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7"/>
  </bookViews>
  <sheets>
    <sheet name="TCOS" sheetId="1" state="visible" r:id="rId2"/>
    <sheet name="WS A - RB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S O - PBOP" sheetId="19" state="visible" r:id="rId20"/>
    <sheet name="APCo - WS P Dep. Rates" sheetId="20" state="visible" r:id="rId21"/>
    <sheet name="IMC - WS P Dep. Rates" sheetId="21" state="visible" r:id="rId22"/>
    <sheet name="KGP - WS P Dep. Rates" sheetId="22" state="visible" r:id="rId23"/>
    <sheet name="KPC - WS P Dep. Rates" sheetId="23" state="visible" r:id="rId24"/>
    <sheet name="OPC - WS P Dep. Rates" sheetId="24" state="visible" r:id="rId25"/>
    <sheet name="WPC-WS P Dep. Rates" sheetId="25" state="visible" r:id="rId26"/>
    <sheet name="WS Q NITS" sheetId="26" state="visible" r:id="rId27"/>
    <sheet name="WS Q Schedule 12" sheetId="27" state="visible" r:id="rId28"/>
    <sheet name="WSQ Schedule 1A" sheetId="28" state="visible" r:id="rId29"/>
  </sheets>
  <externalReferences>
    <externalReference r:id="rId30"/>
    <externalReference r:id="rId31"/>
    <externalReference r:id="rId32"/>
  </externalReferences>
  <definedNames>
    <definedName function="false" hidden="false" localSheetId="20" name="_xlnm.Print_Area" vbProcedure="false">'IMC - WS P Dep. Rates'!$A$1:$P$44</definedName>
    <definedName function="false" hidden="false" localSheetId="0" name="_xlnm.Print_Area" vbProcedure="false">TCOS!$A$1:$L$371</definedName>
    <definedName function="false" hidden="false" localSheetId="9" name="_xlnm.Print_Area" vbProcedure="false">'WS G  State Tax Rate'!$A$1:$H$43</definedName>
    <definedName function="false" hidden="false" localSheetId="18" name="_xlnm.Print_Area" vbProcedure="false">'WS O - PBOP'!$A$1:$K$57</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WS C  - Working Capital'!$A$10:$N$97</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97</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97</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97</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3:$F$115</definedName>
    <definedName function="false" hidden="false" localSheetId="11" name="Z_C5140E12_E05E_4473_9142_42F37320A417__wvu_PrintTitles" vbProcedure="false">'WS H-1-Detail of Tax Amts'!$3:$7</definedName>
    <definedName function="false" hidden="false" localSheetId="13" name="Z_C5140E12_E05E_4473_9142_42F37320A417__wvu_PrintArea" vbProcedure="false">'WS J PROJECTED RTEP RR'!$A$3:$O$80</definedName>
    <definedName function="false" hidden="false" localSheetId="24" name="Excel_BuiltIn_Print_Area" vbProcedure="false">#REF!</definedName>
    <definedName function="false" hidden="false" localSheetId="2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1020">
  <si>
    <t xml:space="preserve"> </t>
  </si>
  <si>
    <t xml:space="preserve">Twelve Months Ended</t>
  </si>
  <si>
    <t xml:space="preserve">AEP East Companies </t>
  </si>
  <si>
    <t xml:space="preserve">Transmission Cost of Service Formula Rate</t>
  </si>
  <si>
    <t xml:space="preserve">Appalachi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of 13-month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yed Taxes-Dist.</t>
  </si>
  <si>
    <t xml:space="preserve">1650004</t>
  </si>
  <si>
    <t xml:space="preserve">Prepaid Interest</t>
  </si>
  <si>
    <t xml:space="preserve">Prepayed Interest-Dist.</t>
  </si>
  <si>
    <t xml:space="preserve">1650005</t>
  </si>
  <si>
    <t xml:space="preserve">Prepaid Employee Benefits</t>
  </si>
  <si>
    <t xml:space="preserve">Employee Benefits - All functions</t>
  </si>
  <si>
    <t xml:space="preserve">1650006</t>
  </si>
  <si>
    <t xml:space="preserve">Other Prepayments</t>
  </si>
  <si>
    <t xml:space="preserve">Other prepayments not included elsewhere</t>
  </si>
  <si>
    <t xml:space="preserve">1650009</t>
  </si>
  <si>
    <t xml:space="preserve">Prepaid Carry Cost-Factored AR</t>
  </si>
  <si>
    <t xml:space="preserve">AR Factoring</t>
  </si>
  <si>
    <t xml:space="preserve">1650010</t>
  </si>
  <si>
    <t xml:space="preserve">Prepaid Pension Benefits</t>
  </si>
  <si>
    <t xml:space="preserve">Prepaid Pension</t>
  </si>
  <si>
    <t xml:space="preserve">Prepaid Sales Taxes</t>
  </si>
  <si>
    <t xml:space="preserve">Sales Tax - Dist</t>
  </si>
  <si>
    <t xml:space="preserve">Prepaid Use Taxes</t>
  </si>
  <si>
    <t xml:space="preserve">Prepaid Use Taxes Gen</t>
  </si>
  <si>
    <t xml:space="preserve">1650014</t>
  </si>
  <si>
    <t xml:space="preserve">FAS 158 Qual Contra Asset</t>
  </si>
  <si>
    <t xml:space="preserve">1650016</t>
  </si>
  <si>
    <t xml:space="preserve">FAS 112 ASSETS</t>
  </si>
  <si>
    <t xml:space="preserve">1650021</t>
  </si>
  <si>
    <t xml:space="preserve">Prepaid Insurance - EIS</t>
  </si>
  <si>
    <t xml:space="preserve">Prepaid Insurance EIS</t>
  </si>
  <si>
    <t xml:space="preserve">1650023</t>
  </si>
  <si>
    <t xml:space="preserve">Prepaid Lease</t>
  </si>
  <si>
    <t xml:space="preserve">Prepaid Lease </t>
  </si>
  <si>
    <t xml:space="preserve">1650031</t>
  </si>
  <si>
    <t xml:space="preserve">Prepaid OCIP Work Comp</t>
  </si>
  <si>
    <t xml:space="preserve">Workers Compensation</t>
  </si>
  <si>
    <t xml:space="preserve">1650032</t>
  </si>
  <si>
    <t xml:space="preserve">Prepaid OCIP Work Comp LT</t>
  </si>
  <si>
    <t xml:space="preserve">1650033</t>
  </si>
  <si>
    <t xml:space="preserve">Prepaid OCIP Work Comp - Aff</t>
  </si>
  <si>
    <t xml:space="preserve">1650034</t>
  </si>
  <si>
    <t xml:space="preserve">PPD OCIP Work Comp LT - Aff</t>
  </si>
  <si>
    <t xml:space="preserve">1650035</t>
  </si>
  <si>
    <t xml:space="preserve">PRW Without MED-D Benefits</t>
  </si>
  <si>
    <t xml:space="preserve">Pension Benefits - All functions</t>
  </si>
  <si>
    <t xml:space="preserve">1650036</t>
  </si>
  <si>
    <t xml:space="preserve">PRW for Med-D Benefits</t>
  </si>
  <si>
    <t xml:space="preserve">1650037</t>
  </si>
  <si>
    <t xml:space="preserve">FAS158 Contra-PRW Exclud Med-D</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t>
  </si>
  <si>
    <t xml:space="preserve">Virginia Income Tax Rate</t>
  </si>
  <si>
    <t xml:space="preserve">Ohio Franchise Tax Rate</t>
  </si>
  <si>
    <t xml:space="preserve">Phase-out Factor Note 1</t>
  </si>
  <si>
    <t xml:space="preserve">Michigan Business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State Lic/Registration Fee  </t>
  </si>
  <si>
    <t xml:space="preserve">Misc. State and Local Tax </t>
  </si>
  <si>
    <t xml:space="preserve">Sales &amp; Use </t>
  </si>
  <si>
    <t xml:space="preserve">Federal Excise Tax</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A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RTEP ID: b2687.2 (Install a 300 MVAR shunt line reactor Broadford-Jacksons Ferry 765 kV line)</t>
  </si>
  <si>
    <t xml:space="preserve">RTEP ID: b2687.1 (Install a 450 MVAR SVC Jacksons Ferry 765kv Substation)</t>
  </si>
  <si>
    <t xml:space="preserve">RTEP ID: b2230 (Amos Station retire three 765kV reactors Amos-Hanging Rock)</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13 Monthly Balances</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Q</t>
  </si>
  <si>
    <t xml:space="preserve">Senior Unsecured Notes - Series S</t>
  </si>
  <si>
    <t xml:space="preserve">Senior Unsecured Notes - Series T</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EFFECTIVE AS OF OCTOBER 1, 2018</t>
  </si>
  <si>
    <t xml:space="preserve">INDIANA MICHIGAN POWER COMPANY</t>
  </si>
  <si>
    <t xml:space="preserve">INDIANA</t>
  </si>
  <si>
    <t xml:space="preserve">MICHIGAN</t>
  </si>
  <si>
    <t xml:space="preserve">MPSC</t>
  </si>
  <si>
    <t xml:space="preserve">IURC</t>
  </si>
  <si>
    <t xml:space="preserve">FACTOR  (4)</t>
  </si>
  <si>
    <t xml:space="preserve">  Land Improvements</t>
  </si>
  <si>
    <t xml:space="preserve">  Overhead Conductors</t>
  </si>
  <si>
    <t xml:space="preserve">  Trails &amp; Roads</t>
  </si>
  <si>
    <t xml:space="preserve">  (1) As approved in Indiana Case No. 44967.</t>
  </si>
  <si>
    <t xml:space="preserve">  (2) As approved in MICHIGAN Case No. U18370.</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JM FORMULA RATE</t>
  </si>
  <si>
    <t xml:space="preserve">WORKSHEET P - TRANSMISSION DEPRECIATION RATES</t>
  </si>
  <si>
    <t xml:space="preserve">EFFECTIVE AS OF 09/1/2016</t>
  </si>
  <si>
    <t xml:space="preserve">FOR SINGLE JURISDICTION COMPANIES</t>
  </si>
  <si>
    <t xml:space="preserve">KINGSPORT POWER COMPANY</t>
  </si>
  <si>
    <t xml:space="preserve">  Composite Transmission Depreciation Rate</t>
  </si>
  <si>
    <t xml:space="preserve">GENERAL PLANT</t>
  </si>
  <si>
    <t xml:space="preserve">Structures &amp; Improvements</t>
  </si>
  <si>
    <t xml:space="preserve">Office Furniture &amp; Equipment</t>
  </si>
  <si>
    <t xml:space="preserve">Stores Equipment</t>
  </si>
  <si>
    <t xml:space="preserve">Tools Shop &amp; Garage Equipment</t>
  </si>
  <si>
    <t xml:space="preserve">Laboratory Equipment</t>
  </si>
  <si>
    <t xml:space="preserve">Communication Equipment</t>
  </si>
  <si>
    <t xml:space="preserve">Miscellaneous Equipme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1 or 351.  Therefore, there are no depreciation rates approved for these plant accounts.</t>
  </si>
  <si>
    <t xml:space="preserve">General Note</t>
  </si>
  <si>
    <t xml:space="preserve">EFFECTIVE AS OF 07/1/2015</t>
  </si>
  <si>
    <t xml:space="preserve">KENTUCKY  POWER COMPANY</t>
  </si>
  <si>
    <t xml:space="preserve">  Land Rights</t>
  </si>
  <si>
    <t xml:space="preserve">Note 1:  Rates Approved in KPSC Case No. 2014-00396.</t>
  </si>
  <si>
    <t xml:space="preserve">EFFECTIVE AS OF 1/1/2012</t>
  </si>
  <si>
    <t xml:space="preserve">OHIO POWER COMPANY</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EFFECTIVE AS OF 06/1/2015</t>
  </si>
  <si>
    <t xml:space="preserve">WHEELING POWER COMPANY</t>
  </si>
  <si>
    <t xml:space="preserve">-</t>
  </si>
  <si>
    <t xml:space="preserve">Note 1:  Rates Approved in WV Public Service Commission Case No. 14-1151-E-D.</t>
  </si>
  <si>
    <t xml:space="preserve">Cost of Service Formula Rate Using Actual/Projected FF1 Balances</t>
  </si>
  <si>
    <t xml:space="preserve">Worksheet Q - True-up With Interest</t>
  </si>
  <si>
    <t xml:space="preserve">2017 Forecasted Revenue Requirement For Year 2017</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7">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0\ ;\(#,##0\)"/>
    <numFmt numFmtId="207" formatCode="#,##0_);[RED]\(#,##0\);\ "/>
    <numFmt numFmtId="208" formatCode="_(* #,##0.0000000000_);_(* \(#,##0.0000000000\);_(* \-_);_(@_)"/>
    <numFmt numFmtId="209" formatCode="[$-409]#,##0.00_);[RED]\(#,##0.00\)"/>
    <numFmt numFmtId="210" formatCode="0.0000%"/>
    <numFmt numFmtId="211" formatCode="\$#,##0_);[RED]&quot;($&quot;#,##0\)"/>
    <numFmt numFmtId="212" formatCode="[$-409]mmm\-yy"/>
    <numFmt numFmtId="213" formatCode="[$-409]mmm\-yy;@"/>
    <numFmt numFmtId="214" formatCode="m/d/yy;@"/>
    <numFmt numFmtId="215" formatCode="0.000"/>
    <numFmt numFmtId="216" formatCode="0_);\(0\)"/>
    <numFmt numFmtId="217" formatCode="#,##0.000000_);\(#,##0.000000\)"/>
    <numFmt numFmtId="218" formatCode="0.000000_)"/>
    <numFmt numFmtId="219" formatCode="0.0"/>
    <numFmt numFmtId="220" formatCode="\$#,##0.0000"/>
  </numFmts>
  <fonts count="136">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b val="true"/>
      <i val="true"/>
      <sz val="12"/>
      <name val="Cambria"/>
      <family val="1"/>
    </font>
    <font>
      <sz val="12"/>
      <color rgb="FFFF0000"/>
      <name val="Cambria"/>
      <family val="1"/>
    </font>
    <font>
      <b val="true"/>
      <sz val="10"/>
      <name val="Cambria"/>
      <family val="1"/>
    </font>
    <font>
      <sz val="10"/>
      <color rgb="FFFF0000"/>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z val="10"/>
      <color rgb="FF0000FF"/>
      <name val="Cambria"/>
      <family val="1"/>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b val="true"/>
      <sz val="12"/>
      <name val="Arial Black"/>
      <family val="2"/>
    </font>
    <font>
      <b val="true"/>
      <sz val="12"/>
      <name val="Arial Condensed Bold"/>
      <family val="0"/>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s>
  <cellStyleXfs count="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5" applyFont="true" applyBorder="true" applyAlignment="true" applyProtection="true">
      <alignment horizontal="left" vertical="bottom" textRotation="0" wrapText="false" indent="0" shrinkToFit="false"/>
      <protection locked="true" hidden="false"/>
    </xf>
    <xf numFmtId="170" fontId="10" fillId="0" borderId="0" xfId="245" applyFont="true" applyBorder="tru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general" vertical="bottom" textRotation="0" wrapText="false" indent="0" shrinkToFit="false"/>
      <protection locked="fals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right" vertical="bottom" textRotation="0" wrapText="false" indent="0" shrinkToFit="false"/>
      <protection locked="true" hidden="false"/>
    </xf>
    <xf numFmtId="164" fontId="46" fillId="0" borderId="0" xfId="1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76" fontId="15" fillId="0" borderId="0" xfId="245"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79"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0"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245" applyFont="true" applyBorder="true" applyAlignment="true" applyProtection="true">
      <alignment horizontal="general" vertical="bottom" textRotation="0" wrapText="false" indent="0" shrinkToFit="false"/>
      <protection locked="true" hidden="false"/>
    </xf>
    <xf numFmtId="165" fontId="15" fillId="0" borderId="11"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78" fontId="34"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5" applyFont="true" applyBorder="false" applyAlignment="true" applyProtection="true">
      <alignment horizontal="left"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false" indent="0" shrinkToFit="false"/>
      <protection locked="true" hidden="false"/>
    </xf>
    <xf numFmtId="182" fontId="15" fillId="0" borderId="12" xfId="245" applyFont="true" applyBorder="tru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5" fontId="48" fillId="0" borderId="0" xfId="245" applyFont="true" applyBorder="true" applyAlignment="true" applyProtection="true">
      <alignment horizontal="left" vertical="bottom" textRotation="0" wrapText="true" indent="0" shrinkToFit="false"/>
      <protection locked="true" hidden="false"/>
    </xf>
    <xf numFmtId="165" fontId="48" fillId="0" borderId="0" xfId="24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81" fontId="15" fillId="0" borderId="0" xfId="245"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center" vertical="bottom" textRotation="0" wrapText="false" indent="0" shrinkToFit="false"/>
      <protection locked="true" hidden="false"/>
    </xf>
    <xf numFmtId="175" fontId="46" fillId="6" borderId="0" xfId="245" applyFont="true" applyBorder="false" applyAlignment="true" applyProtection="true">
      <alignment horizontal="general" vertical="bottom" textRotation="0" wrapText="false" indent="0" shrinkToFit="false"/>
      <protection locked="false" hidden="false"/>
    </xf>
    <xf numFmtId="175" fontId="15" fillId="0" borderId="12" xfId="245" applyFont="true" applyBorder="true" applyAlignment="true" applyProtection="true">
      <alignment horizontal="center"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false" applyAlignment="true" applyProtection="true">
      <alignment horizontal="left" vertical="bottom" textRotation="0" wrapText="false" indent="0" shrinkToFit="false"/>
      <protection locked="true" hidden="false"/>
    </xf>
    <xf numFmtId="164" fontId="34" fillId="0" borderId="0" xfId="245" applyFont="true" applyBorder="false" applyAlignment="true" applyProtection="true">
      <alignment horizontal="center" vertical="center"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76" fontId="10" fillId="0" borderId="0" xfId="245" applyFont="true" applyBorder="false" applyAlignment="true" applyProtection="true">
      <alignment horizontal="center" vertical="bottom" textRotation="0" wrapText="false" indent="0" shrinkToFit="false"/>
      <protection locked="true" hidden="false"/>
    </xf>
    <xf numFmtId="164" fontId="49" fillId="0" borderId="0" xfId="245" applyFont="true" applyBorder="false" applyAlignment="true" applyProtection="true">
      <alignment horizontal="center" vertical="bottom" textRotation="0" wrapText="false" indent="0" shrinkToFit="false"/>
      <protection locked="true" hidden="false"/>
    </xf>
    <xf numFmtId="165" fontId="49"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4" fontId="49" fillId="0" borderId="0" xfId="245" applyFont="true" applyBorder="true" applyAlignment="true" applyProtection="true">
      <alignment horizontal="center" vertical="bottom" textRotation="0" wrapText="false" indent="0" shrinkToFit="false"/>
      <protection locked="true" hidden="false"/>
    </xf>
    <xf numFmtId="178" fontId="34" fillId="0" borderId="0" xfId="245" applyFont="true" applyBorder="true" applyAlignment="true" applyProtection="true">
      <alignment horizontal="center" vertical="bottom" textRotation="0" wrapText="false" indent="0" shrinkToFit="false"/>
      <protection locked="true" hidden="false"/>
    </xf>
    <xf numFmtId="167" fontId="50" fillId="0" borderId="0" xfId="245" applyFont="true" applyBorder="false" applyAlignment="true" applyProtection="true">
      <alignment horizontal="center" vertical="bottom" textRotation="0" wrapText="false" indent="0" shrinkToFit="false"/>
      <protection locked="true" hidden="false"/>
    </xf>
    <xf numFmtId="178" fontId="34" fillId="0" borderId="6"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center"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center" textRotation="0" wrapText="false" indent="0" shrinkToFit="false"/>
      <protection locked="true" hidden="false"/>
    </xf>
    <xf numFmtId="164"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center" vertical="bottom" textRotation="0" wrapText="false" indent="0" shrinkToFit="false"/>
      <protection locked="true" hidden="false"/>
    </xf>
    <xf numFmtId="187" fontId="10" fillId="0" borderId="0" xfId="245"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9" fontId="15" fillId="0" borderId="0" xfId="245" applyFont="true" applyBorder="false" applyAlignment="true" applyProtection="true">
      <alignment horizontal="general" vertical="bottom" textRotation="0" wrapText="false" indent="0" shrinkToFit="false"/>
      <protection locked="true" hidden="false"/>
    </xf>
    <xf numFmtId="19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0" fillId="0" borderId="0" xfId="245" applyFont="true" applyBorder="false" applyAlignment="true" applyProtection="true">
      <alignment horizontal="center" vertical="center"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8" fontId="15" fillId="0" borderId="0" xfId="245"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75" fontId="15" fillId="0" borderId="13" xfId="245" applyFont="true" applyBorder="true" applyAlignment="true" applyProtection="true">
      <alignment horizontal="general" vertical="bottom" textRotation="0" wrapText="false" indent="0" shrinkToFit="false"/>
      <protection locked="true" hidden="false"/>
    </xf>
    <xf numFmtId="165" fontId="51" fillId="0" borderId="0" xfId="245" applyFont="true" applyBorder="false" applyAlignment="true" applyProtection="true">
      <alignment horizontal="general" vertical="bottom" textRotation="0" wrapText="false" indent="0" shrinkToFit="false"/>
      <protection locked="true" hidden="false"/>
    </xf>
    <xf numFmtId="164" fontId="52" fillId="0" borderId="0" xfId="245" applyFont="true" applyBorder="false" applyAlignment="true" applyProtection="true">
      <alignment horizontal="center" vertical="bottom" textRotation="0" wrapText="false" indent="0" shrinkToFit="false"/>
      <protection locked="true" hidden="false"/>
    </xf>
    <xf numFmtId="167"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center" vertical="bottom" textRotation="0" wrapText="false" indent="0" shrinkToFit="false"/>
      <protection locked="true" hidden="false"/>
    </xf>
    <xf numFmtId="165" fontId="10" fillId="0" borderId="0" xfId="245" applyFont="true" applyBorder="fals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center" vertical="bottom" textRotation="0" wrapText="false" indent="0" shrinkToFit="false"/>
      <protection locked="true" hidden="false"/>
    </xf>
    <xf numFmtId="167" fontId="49" fillId="0" borderId="0" xfId="245" applyFont="true" applyBorder="false" applyAlignment="true" applyProtection="true">
      <alignment horizontal="center" vertical="bottom" textRotation="0" wrapText="false" indent="0" shrinkToFit="false"/>
      <protection locked="true" hidden="false"/>
    </xf>
    <xf numFmtId="167" fontId="10" fillId="0" borderId="0" xfId="245" applyFont="true" applyBorder="false" applyAlignment="true" applyProtection="true">
      <alignment horizontal="general" vertical="bottom" textRotation="0" wrapText="false" indent="0" shrinkToFit="false"/>
      <protection locked="true" hidden="false"/>
    </xf>
    <xf numFmtId="167" fontId="49" fillId="0" borderId="0" xfId="245" applyFont="true" applyBorder="false" applyAlignment="true" applyProtection="true">
      <alignment horizontal="general" vertical="bottom" textRotation="0" wrapText="false" indent="0" shrinkToFit="false"/>
      <protection locked="true" hidden="false"/>
    </xf>
    <xf numFmtId="167" fontId="49" fillId="0" borderId="0" xfId="245" applyFont="true" applyBorder="false" applyAlignment="true" applyProtection="true">
      <alignment horizontal="general" vertical="bottom" textRotation="0" wrapText="false" indent="0" shrinkToFit="false"/>
      <protection locked="true" hidden="false"/>
    </xf>
    <xf numFmtId="175" fontId="46" fillId="6" borderId="6" xfId="2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5" applyFont="true" applyBorder="false" applyAlignment="true" applyProtection="true">
      <alignment horizontal="general" vertical="bottom" textRotation="0" wrapText="false" indent="0" shrinkToFit="false"/>
      <protection locked="true" hidden="false"/>
    </xf>
    <xf numFmtId="175" fontId="15" fillId="0" borderId="0" xfId="245" applyFont="true" applyBorder="false" applyAlignment="tru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5" shrinkToFit="false"/>
      <protection locked="true" hidden="false"/>
    </xf>
    <xf numFmtId="175" fontId="46" fillId="0" borderId="0" xfId="24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3" fillId="0" borderId="0" xfId="245" applyFont="true" applyBorder="false" applyAlignment="true" applyProtection="true">
      <alignment horizontal="right" vertical="bottom" textRotation="0" wrapText="false" indent="0" shrinkToFit="false"/>
      <protection locked="true" hidden="false"/>
    </xf>
    <xf numFmtId="175" fontId="15" fillId="0" borderId="0" xfId="245" applyFont="true" applyBorder="true" applyAlignment="true" applyProtection="true">
      <alignment horizontal="general" vertical="bottom" textRotation="0" wrapText="false" indent="0" shrinkToFit="false"/>
      <protection locked="true" hidden="false"/>
    </xf>
    <xf numFmtId="175" fontId="15" fillId="0" borderId="6" xfId="245" applyFont="true" applyBorder="true" applyAlignment="tru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general"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true" indent="0" shrinkToFit="false"/>
      <protection locked="true" hidden="false"/>
    </xf>
    <xf numFmtId="167" fontId="15" fillId="0" borderId="0" xfId="245" applyFont="true" applyBorder="false" applyAlignment="true" applyProtection="true">
      <alignment horizontal="center" vertical="center" textRotation="0" wrapText="false" indent="0" shrinkToFit="false"/>
      <protection locked="true" hidden="false"/>
    </xf>
    <xf numFmtId="167" fontId="15" fillId="0" borderId="0" xfId="245" applyFont="true" applyBorder="false" applyAlignment="true" applyProtection="true">
      <alignment horizontal="general" vertical="center" textRotation="0" wrapText="false" indent="0" shrinkToFit="false"/>
      <protection locked="true" hidden="false"/>
    </xf>
    <xf numFmtId="175" fontId="15" fillId="0" borderId="0" xfId="245" applyFont="true" applyBorder="false" applyAlignment="true" applyProtection="true">
      <alignment horizontal="general" vertical="center" textRotation="0" wrapText="false" indent="0" shrinkToFit="false"/>
      <protection locked="true" hidden="false"/>
    </xf>
    <xf numFmtId="167" fontId="15" fillId="0" borderId="0" xfId="245"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3" fontId="15"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65" fontId="51"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5" fontId="15"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1" fillId="0" borderId="0" xfId="245" applyFont="true" applyBorder="false" applyAlignment="true" applyProtection="true">
      <alignment horizontal="general" vertical="bottom" textRotation="0" wrapText="false" indent="0" shrinkToFit="false"/>
      <protection locked="true" hidden="false"/>
    </xf>
    <xf numFmtId="194" fontId="15" fillId="0" borderId="0" xfId="245" applyFont="true" applyBorder="false" applyAlignment="true" applyProtection="true">
      <alignment horizontal="general" vertical="bottom" textRotation="0" wrapText="false" indent="0" shrinkToFit="false"/>
      <protection locked="true" hidden="false"/>
    </xf>
    <xf numFmtId="193" fontId="15" fillId="0" borderId="0" xfId="245" applyFont="true" applyBorder="false" applyAlignment="true" applyProtection="true">
      <alignment horizontal="center" vertical="bottom" textRotation="0" wrapText="false" indent="0" shrinkToFit="false"/>
      <protection locked="true" hidden="false"/>
    </xf>
    <xf numFmtId="196" fontId="51" fillId="0" borderId="0" xfId="245" applyFont="true" applyBorder="false" applyAlignment="true" applyProtection="true">
      <alignment horizontal="center" vertical="bottom" textRotation="0" wrapText="false" indent="0" shrinkToFit="false"/>
      <protection locked="true" hidden="false"/>
    </xf>
    <xf numFmtId="197"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true" applyAlignment="true" applyProtection="true">
      <alignment horizontal="left" vertical="bottom" textRotation="0" wrapText="false" indent="0" shrinkToFit="false"/>
      <protection locked="true" hidden="false"/>
    </xf>
    <xf numFmtId="198" fontId="15" fillId="0" borderId="0" xfId="245"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1" fillId="0" borderId="0" xfId="245" applyFont="true" applyBorder="fals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center" vertical="bottom" textRotation="0" wrapText="false" indent="0" shrinkToFit="false"/>
      <protection locked="true" hidden="false"/>
    </xf>
    <xf numFmtId="184" fontId="15" fillId="0" borderId="0" xfId="245" applyFont="true" applyBorder="false" applyAlignment="true" applyProtection="true">
      <alignment horizontal="left" vertical="bottom" textRotation="0" wrapText="false" indent="0" shrinkToFit="false"/>
      <protection locked="true" hidden="false"/>
    </xf>
    <xf numFmtId="196" fontId="15" fillId="0" borderId="0" xfId="245" applyFont="true" applyBorder="false" applyAlignment="true" applyProtection="true">
      <alignment horizontal="center" vertical="bottom" textRotation="0" wrapText="false" indent="0" shrinkToFit="false"/>
      <protection locked="true" hidden="false"/>
    </xf>
    <xf numFmtId="195" fontId="15" fillId="0" borderId="0" xfId="245" applyFont="true" applyBorder="false" applyAlignment="true" applyProtection="true">
      <alignment horizontal="left" vertical="bottom" textRotation="0" wrapText="false" indent="0" shrinkToFit="false"/>
      <protection locked="true" hidden="false"/>
    </xf>
    <xf numFmtId="175" fontId="15" fillId="0" borderId="0" xfId="245" applyFont="true" applyBorder="false" applyAlignment="true" applyProtection="true">
      <alignment horizontal="right" vertical="bottom" textRotation="0" wrapText="false" indent="0" shrinkToFit="false"/>
      <protection locked="true" hidden="false"/>
    </xf>
    <xf numFmtId="175" fontId="15" fillId="0" borderId="11" xfId="245" applyFont="true" applyBorder="true" applyAlignment="true" applyProtection="true">
      <alignment horizontal="general" vertical="bottom" textRotation="0" wrapText="false" indent="0" shrinkToFit="false"/>
      <protection locked="true" hidden="false"/>
    </xf>
    <xf numFmtId="198" fontId="15" fillId="0" borderId="0" xfId="245" applyFont="true" applyBorder="false" applyAlignment="true" applyProtection="true">
      <alignment horizontal="general" vertical="bottom" textRotation="0" wrapText="false" indent="0" shrinkToFit="false"/>
      <protection locked="true" hidden="false"/>
    </xf>
    <xf numFmtId="191" fontId="15" fillId="0" borderId="0" xfId="245" applyFont="true" applyBorder="false" applyAlignment="true" applyProtection="true">
      <alignment horizontal="center" vertical="bottom" textRotation="0" wrapText="false" indent="0" shrinkToFit="false"/>
      <protection locked="true" hidden="false"/>
    </xf>
    <xf numFmtId="191" fontId="15" fillId="0" borderId="0" xfId="245" applyFont="true" applyBorder="true" applyAlignment="true" applyProtection="true">
      <alignment horizontal="left" vertical="center" textRotation="0" wrapText="false" indent="0" shrinkToFit="false"/>
      <protection locked="true" hidden="false"/>
    </xf>
    <xf numFmtId="175" fontId="15" fillId="0" borderId="0" xfId="245" applyFont="true" applyBorder="false" applyAlignment="true" applyProtection="true">
      <alignment horizontal="center" vertical="center" textRotation="0" wrapText="false" indent="0" shrinkToFit="false"/>
      <protection locked="true" hidden="false"/>
    </xf>
    <xf numFmtId="199" fontId="15" fillId="0" borderId="0" xfId="245"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5" applyFont="true" applyBorder="true" applyAlignment="false" applyProtection="true">
      <alignment horizontal="general" vertical="bottom" textRotation="0" wrapText="false" indent="0" shrinkToFit="false"/>
      <protection locked="true" hidden="false"/>
    </xf>
    <xf numFmtId="167" fontId="15" fillId="0" borderId="0" xfId="245" applyFont="true" applyBorder="true" applyAlignment="true" applyProtection="true">
      <alignment horizontal="general" vertical="bottom" textRotation="0" wrapText="false" indent="0" shrinkToFit="false"/>
      <protection locked="true" hidden="false"/>
    </xf>
    <xf numFmtId="165" fontId="15" fillId="0" borderId="0" xfId="245" applyFont="true" applyBorder="true" applyAlignment="true" applyProtection="true">
      <alignment horizontal="center" vertical="bottom" textRotation="0" wrapText="false" indent="0" shrinkToFit="false"/>
      <protection locked="true" hidden="false"/>
    </xf>
    <xf numFmtId="167" fontId="15" fillId="0" borderId="0" xfId="245" applyFont="true" applyBorder="true" applyAlignment="true" applyProtection="true">
      <alignment horizontal="left" vertical="bottom" textRotation="0" wrapText="false" indent="0" shrinkToFit="false"/>
      <protection locked="true" hidden="false"/>
    </xf>
    <xf numFmtId="178" fontId="15" fillId="0" borderId="0" xfId="245" applyFont="true" applyBorder="true" applyAlignment="true" applyProtection="true">
      <alignment horizontal="center" vertical="bottom" textRotation="0" wrapText="false" indent="0" shrinkToFit="false"/>
      <protection locked="true" hidden="false"/>
    </xf>
    <xf numFmtId="176" fontId="15" fillId="0" borderId="0" xfId="245" applyFont="true" applyBorder="true" applyAlignment="fals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general" vertical="bottom" textRotation="0" wrapText="false" indent="0" shrinkToFit="false"/>
      <protection locked="true" hidden="false"/>
    </xf>
    <xf numFmtId="176" fontId="15" fillId="0" borderId="0" xfId="245" applyFont="true" applyBorder="true" applyAlignment="true" applyProtection="true">
      <alignment horizontal="center" vertical="bottom" textRotation="0" wrapText="false" indent="0" shrinkToFit="false"/>
      <protection locked="true" hidden="false"/>
    </xf>
    <xf numFmtId="167" fontId="10" fillId="0" borderId="0" xfId="245" applyFont="true" applyBorder="true" applyAlignment="true" applyProtection="true">
      <alignment horizontal="general" vertical="bottom" textRotation="0" wrapText="false" indent="0" shrinkToFit="false"/>
      <protection locked="true" hidden="false"/>
    </xf>
    <xf numFmtId="180" fontId="10" fillId="0" borderId="0" xfId="245" applyFont="true" applyBorder="true" applyAlignment="true" applyProtection="true">
      <alignment horizontal="right" vertical="bottom" textRotation="0" wrapText="false" indent="0" shrinkToFit="false"/>
      <protection locked="true" hidden="false"/>
    </xf>
    <xf numFmtId="164" fontId="10" fillId="0" borderId="0" xfId="245" applyFont="true" applyBorder="false" applyAlignment="true" applyProtection="true">
      <alignment horizontal="general" vertical="bottom" textRotation="0" wrapText="false" indent="0" shrinkToFit="false"/>
      <protection locked="true" hidden="false"/>
    </xf>
    <xf numFmtId="167" fontId="15" fillId="0" borderId="0" xfId="245" applyFont="true" applyBorder="false" applyAlignment="false" applyProtection="true">
      <alignment horizontal="general" vertical="bottom" textRotation="0" wrapText="false" indent="0" shrinkToFit="false"/>
      <protection locked="true" hidden="false"/>
    </xf>
    <xf numFmtId="167" fontId="15" fillId="0" borderId="0" xfId="245" applyFont="true" applyBorder="false" applyAlignment="true" applyProtection="true">
      <alignment horizontal="center" vertical="bottom" textRotation="0" wrapText="true" indent="0" shrinkToFit="false"/>
      <protection locked="true" hidden="false"/>
    </xf>
    <xf numFmtId="174" fontId="15" fillId="0" borderId="0" xfId="245" applyFont="true" applyBorder="false" applyAlignment="true" applyProtection="true">
      <alignment horizontal="general" vertical="bottom" textRotation="0" wrapText="false" indent="0" shrinkToFit="false"/>
      <protection locked="true" hidden="false"/>
    </xf>
    <xf numFmtId="165" fontId="10" fillId="0" borderId="0" xfId="245" applyFont="true" applyBorder="false" applyAlignment="true" applyProtection="true">
      <alignment horizontal="right" vertical="bottom" textRotation="0" wrapText="false" indent="0" shrinkToFit="false"/>
      <protection locked="true" hidden="false"/>
    </xf>
    <xf numFmtId="180" fontId="10" fillId="0" borderId="0" xfId="245" applyFont="true" applyBorder="false" applyAlignment="true" applyProtection="true">
      <alignment horizontal="general" vertical="bottom" textRotation="0" wrapText="false" indent="0" shrinkToFit="false"/>
      <protection locked="true" hidden="false"/>
    </xf>
    <xf numFmtId="193" fontId="10" fillId="0" borderId="0" xfId="245" applyFont="true" applyBorder="false" applyAlignment="false" applyProtection="true">
      <alignment horizontal="general" vertical="bottom" textRotation="0" wrapText="false" indent="0" shrinkToFit="false"/>
      <protection locked="true" hidden="false"/>
    </xf>
    <xf numFmtId="167" fontId="15" fillId="0" borderId="6"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left" vertical="bottom" textRotation="0" wrapText="false" indent="0" shrinkToFit="false"/>
      <protection locked="true" hidden="false"/>
    </xf>
    <xf numFmtId="164" fontId="15" fillId="0" borderId="0" xfId="245" applyFont="true" applyBorder="false" applyAlignment="true" applyProtection="true">
      <alignment horizontal="left" vertical="bottom" textRotation="0" wrapText="false" indent="0" shrinkToFit="false"/>
      <protection locked="true" hidden="false"/>
    </xf>
    <xf numFmtId="167" fontId="49" fillId="0" borderId="0" xfId="245" applyFont="true" applyBorder="true" applyAlignment="true" applyProtection="true">
      <alignment horizontal="center" vertical="bottom" textRotation="0" wrapText="false" indent="0" shrinkToFit="false"/>
      <protection locked="true" hidden="false"/>
    </xf>
    <xf numFmtId="167" fontId="51" fillId="0" borderId="0" xfId="245"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45"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25" borderId="0" xfId="245" applyFont="true" applyBorder="false" applyAlignment="true" applyProtection="true">
      <alignment horizontal="general" vertical="bottom" textRotation="0" wrapText="false" indent="0" shrinkToFit="false"/>
      <protection locked="true" hidden="false"/>
    </xf>
    <xf numFmtId="200" fontId="51" fillId="0" borderId="0" xfId="245" applyFont="true" applyBorder="false" applyAlignment="true" applyProtection="true">
      <alignment horizontal="general" vertical="bottom" textRotation="0" wrapText="false" indent="0" shrinkToFit="false"/>
      <protection locked="true" hidden="false"/>
    </xf>
    <xf numFmtId="200" fontId="15" fillId="0" borderId="14" xfId="245" applyFont="true" applyBorder="true" applyAlignment="true" applyProtection="true">
      <alignment horizontal="general" vertical="bottom" textRotation="0" wrapText="false" indent="0" shrinkToFit="false"/>
      <protection locked="true" hidden="false"/>
    </xf>
    <xf numFmtId="184" fontId="15" fillId="0" borderId="0" xfId="245" applyFont="true" applyBorder="fals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0" fontId="15" fillId="0" borderId="0" xfId="245" applyFont="true" applyBorder="true" applyAlignment="true" applyProtection="true">
      <alignment horizontal="general" vertical="bottom" textRotation="0" wrapText="false" indent="0" shrinkToFit="false"/>
      <protection locked="true" hidden="false"/>
    </xf>
    <xf numFmtId="184" fontId="51" fillId="6" borderId="0" xfId="19" applyFont="true" applyBorder="true" applyAlignment="true" applyProtection="true">
      <alignment horizontal="general" vertical="bottom" textRotation="0" wrapText="false" indent="0" shrinkToFit="false"/>
      <protection locked="false" hidden="false"/>
    </xf>
    <xf numFmtId="200" fontId="15" fillId="0" borderId="6" xfId="245" applyFont="true" applyBorder="true" applyAlignment="true" applyProtection="true">
      <alignment horizontal="general" vertical="bottom" textRotation="0" wrapText="false" indent="0" shrinkToFit="false"/>
      <protection locked="true" hidden="false"/>
    </xf>
    <xf numFmtId="188" fontId="54" fillId="0" borderId="0" xfId="15" applyFont="true" applyBorder="true" applyAlignment="true" applyProtection="true">
      <alignment horizontal="general" vertical="bottom" textRotation="0" wrapText="false" indent="0" shrinkToFit="false"/>
      <protection locked="true" hidden="false"/>
    </xf>
    <xf numFmtId="167" fontId="10" fillId="0" borderId="0" xfId="245" applyFont="true" applyBorder="false" applyAlignment="true" applyProtection="true">
      <alignment horizontal="right" vertical="bottom" textRotation="0" wrapText="false" indent="0" shrinkToFit="false"/>
      <protection locked="true" hidden="false"/>
    </xf>
    <xf numFmtId="200" fontId="10" fillId="0" borderId="0" xfId="245" applyFont="true" applyBorder="false" applyAlignment="true" applyProtection="true">
      <alignment horizontal="general" vertical="bottom" textRotation="0" wrapText="false" indent="0" shrinkToFit="false"/>
      <protection locked="true" hidden="false"/>
    </xf>
    <xf numFmtId="165" fontId="15" fillId="0" borderId="0" xfId="245" applyFont="true" applyBorder="false" applyAlignment="true" applyProtection="true">
      <alignment horizontal="right" vertical="bottom" textRotation="0" wrapText="false" indent="0" shrinkToFit="false"/>
      <protection locked="true" hidden="false"/>
    </xf>
    <xf numFmtId="165" fontId="15" fillId="0" borderId="0" xfId="245" applyFont="true" applyBorder="false" applyAlignment="true" applyProtection="true">
      <alignment horizontal="general" vertical="bottom" textRotation="0" wrapText="false" indent="0" shrinkToFit="false"/>
      <protection locked="true" hidden="false"/>
    </xf>
    <xf numFmtId="165" fontId="49"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center" vertical="bottom" textRotation="0" wrapText="false" indent="0" shrinkToFit="false"/>
      <protection locked="true" hidden="false"/>
    </xf>
    <xf numFmtId="165" fontId="34" fillId="0" borderId="0" xfId="245" applyFont="true" applyBorder="false" applyAlignment="true" applyProtection="true">
      <alignment horizontal="general" vertical="bottom" textRotation="0" wrapText="false" indent="0" shrinkToFit="false"/>
      <protection locked="true" hidden="false"/>
    </xf>
    <xf numFmtId="184" fontId="15"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general" vertical="top" textRotation="0" wrapText="true" indent="0" shrinkToFit="false"/>
      <protection locked="true" hidden="false"/>
    </xf>
    <xf numFmtId="165" fontId="15" fillId="0" borderId="0" xfId="24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5" applyFont="true" applyBorder="false" applyAlignment="true" applyProtection="true">
      <alignment horizontal="general" vertical="bottom" textRotation="0" wrapText="true" indent="0" shrinkToFit="false"/>
      <protection locked="true" hidden="false"/>
    </xf>
    <xf numFmtId="164" fontId="55" fillId="0" borderId="0" xfId="245" applyFont="true" applyBorder="false" applyAlignment="true" applyProtection="true">
      <alignment horizontal="center" vertical="bottom" textRotation="0" wrapText="false" indent="0" shrinkToFit="false"/>
      <protection locked="true" hidden="false"/>
    </xf>
    <xf numFmtId="165" fontId="56" fillId="0" borderId="0" xfId="245" applyFont="true" applyBorder="false" applyAlignment="true" applyProtection="true">
      <alignment horizontal="general" vertical="bottom" textRotation="0" wrapText="false" indent="0" shrinkToFit="false"/>
      <protection locked="true" hidden="false"/>
    </xf>
    <xf numFmtId="165" fontId="55" fillId="0" borderId="0" xfId="245" applyFont="true" applyBorder="true" applyAlignment="true" applyProtection="true">
      <alignment horizontal="general" vertical="top" textRotation="0" wrapText="true" indent="0" shrinkToFit="false"/>
      <protection locked="true" hidden="false"/>
    </xf>
    <xf numFmtId="164" fontId="56" fillId="0" borderId="0" xfId="245" applyFont="true" applyBorder="fals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true" applyAlignment="true" applyProtection="true">
      <alignment horizontal="left" vertical="top" textRotation="0" wrapText="tru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4" fontId="57" fillId="0" borderId="0" xfId="245" applyFont="true" applyBorder="false" applyAlignment="true" applyProtection="true">
      <alignment horizontal="center" vertical="bottom" textRotation="0" wrapText="false" indent="0" shrinkToFit="false"/>
      <protection locked="true" hidden="false"/>
    </xf>
    <xf numFmtId="165" fontId="15" fillId="0" borderId="0" xfId="245" applyFont="true" applyBorder="true" applyAlignment="true" applyProtection="true">
      <alignment horizontal="left" vertical="bottom" textRotation="0" wrapText="true" indent="0" shrinkToFit="false"/>
      <protection locked="true" hidden="false"/>
    </xf>
    <xf numFmtId="165" fontId="15" fillId="0" borderId="0" xfId="2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6" applyFont="true" applyBorder="true" applyAlignment="true" applyProtection="false">
      <alignment horizontal="center" vertical="bottom" textRotation="0" wrapText="false" indent="0" shrinkToFit="false"/>
      <protection locked="true" hidden="false"/>
    </xf>
    <xf numFmtId="164" fontId="59" fillId="0" borderId="0" xfId="248" applyFont="true" applyBorder="false" applyAlignment="true" applyProtection="false">
      <alignment horizontal="center" vertical="bottom" textRotation="0" wrapText="false" indent="0" shrinkToFit="false"/>
      <protection locked="true" hidden="false"/>
    </xf>
    <xf numFmtId="164" fontId="13" fillId="0" borderId="0" xfId="248" applyFont="true" applyBorder="false" applyAlignment="true" applyProtection="false">
      <alignment horizontal="left" vertical="bottom" textRotation="0" wrapText="false" indent="0" shrinkToFit="false"/>
      <protection locked="true" hidden="false"/>
    </xf>
    <xf numFmtId="164" fontId="59" fillId="0" borderId="15" xfId="248"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9" fillId="0" borderId="17" xfId="248" applyFont="true" applyBorder="true" applyAlignment="true" applyProtection="false">
      <alignment horizontal="center" vertical="bottom" textRotation="0" wrapText="true" indent="0" shrinkToFit="false"/>
      <protection locked="true" hidden="false"/>
    </xf>
    <xf numFmtId="164" fontId="59" fillId="0" borderId="0" xfId="248" applyFont="true" applyBorder="true" applyAlignment="true" applyProtection="false">
      <alignment horizontal="center" vertical="bottom" textRotation="0" wrapText="true" indent="0" shrinkToFit="false"/>
      <protection locked="true" hidden="false"/>
    </xf>
    <xf numFmtId="164" fontId="59" fillId="0" borderId="18" xfId="248"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9" fillId="0" borderId="18" xfId="248" applyFont="true" applyBorder="true" applyAlignment="true" applyProtection="false">
      <alignment horizontal="center" vertical="bottom" textRotation="0" wrapText="false" indent="0" shrinkToFit="false"/>
      <protection locked="true" hidden="false"/>
    </xf>
    <xf numFmtId="164" fontId="59" fillId="0" borderId="0" xfId="248" applyFont="true" applyBorder="true" applyAlignment="true" applyProtection="false">
      <alignment horizontal="center" vertical="bottom" textRotation="0" wrapText="false" indent="0" shrinkToFit="false"/>
      <protection locked="true" hidden="false"/>
    </xf>
    <xf numFmtId="164" fontId="59" fillId="0" borderId="18" xfId="234"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16" fillId="0" borderId="11" xfId="196" applyFont="true" applyBorder="true" applyAlignment="true" applyProtection="false">
      <alignment horizontal="center" vertical="bottom" textRotation="0" wrapText="true" indent="0" shrinkToFit="false"/>
      <protection locked="true" hidden="false"/>
    </xf>
    <xf numFmtId="167" fontId="16" fillId="0" borderId="20" xfId="196" applyFont="true" applyBorder="true" applyAlignment="true" applyProtection="false">
      <alignment horizontal="center" vertical="bottom" textRotation="0" wrapText="true" indent="0" shrinkToFit="false"/>
      <protection locked="true" hidden="false"/>
    </xf>
    <xf numFmtId="164" fontId="13" fillId="0" borderId="18" xfId="248" applyFont="true" applyBorder="true" applyAlignment="true" applyProtection="false">
      <alignment horizontal="left"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true" hidden="false"/>
    </xf>
    <xf numFmtId="186" fontId="60" fillId="6" borderId="17" xfId="80" applyFont="true" applyBorder="true" applyAlignment="true" applyProtection="true">
      <alignment horizontal="right" vertical="bottom" textRotation="0" wrapText="false" indent="0" shrinkToFit="false"/>
      <protection locked="true" hidden="false"/>
    </xf>
    <xf numFmtId="186" fontId="60" fillId="6" borderId="18" xfId="80" applyFont="true" applyBorder="true" applyAlignment="true" applyProtection="true">
      <alignment horizontal="right" vertical="bottom" textRotation="0" wrapText="false" indent="0" shrinkToFit="false"/>
      <protection locked="true" hidden="false"/>
    </xf>
    <xf numFmtId="164" fontId="13" fillId="0" borderId="18" xfId="248"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8" applyFont="true" applyBorder="true" applyAlignment="false" applyProtection="false">
      <alignment horizontal="general" vertical="bottom" textRotation="0" wrapText="false" indent="0" shrinkToFit="false"/>
      <protection locked="true" hidden="false"/>
    </xf>
    <xf numFmtId="186" fontId="60"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48"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248" applyFont="true" applyBorder="false" applyAlignment="false" applyProtection="false">
      <alignment horizontal="general" vertical="bottom" textRotation="0" wrapText="false" indent="0" shrinkToFit="false"/>
      <protection locked="true" hidden="false"/>
    </xf>
    <xf numFmtId="201" fontId="13" fillId="0" borderId="0" xfId="248" applyFont="true" applyBorder="false" applyAlignment="false" applyProtection="false">
      <alignment horizontal="general" vertical="bottom" textRotation="0" wrapText="false" indent="0" shrinkToFit="false"/>
      <protection locked="true" hidden="false"/>
    </xf>
    <xf numFmtId="165" fontId="13" fillId="0" borderId="0" xfId="241" applyFont="true" applyBorder="false" applyAlignment="true" applyProtection="true">
      <alignment horizontal="general" vertical="bottom" textRotation="0" wrapText="false" indent="0" shrinkToFit="false"/>
      <protection locked="true" hidden="false"/>
    </xf>
    <xf numFmtId="164" fontId="13" fillId="0" borderId="0" xfId="174" applyFont="true" applyBorder="false" applyAlignment="false" applyProtection="false">
      <alignment horizontal="general" vertical="bottom" textRotation="0" wrapText="false" indent="0" shrinkToFit="false"/>
      <protection locked="true" hidden="false"/>
    </xf>
    <xf numFmtId="164" fontId="59" fillId="0" borderId="15" xfId="174"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9" fillId="0" borderId="2" xfId="248"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9" fillId="0" borderId="19" xfId="248" applyFont="true" applyBorder="true" applyAlignment="true" applyProtection="false">
      <alignment horizontal="center" vertical="bottom" textRotation="0" wrapText="true" indent="0" shrinkToFit="false"/>
      <protection locked="true" hidden="false"/>
    </xf>
    <xf numFmtId="164" fontId="59" fillId="0" borderId="19" xfId="248" applyFont="true" applyBorder="true" applyAlignment="true" applyProtection="false">
      <alignment horizontal="center" vertical="bottom" textRotation="0" wrapText="false" indent="0" shrinkToFit="false"/>
      <protection locked="true" hidden="false"/>
    </xf>
    <xf numFmtId="167" fontId="13" fillId="0" borderId="21" xfId="196" applyFont="true" applyBorder="true" applyAlignment="true" applyProtection="false">
      <alignment horizontal="center" vertical="bottom" textRotation="0" wrapText="true" indent="0" shrinkToFit="false"/>
      <protection locked="true" hidden="false"/>
    </xf>
    <xf numFmtId="167" fontId="13" fillId="0" borderId="11" xfId="196" applyFont="true" applyBorder="true" applyAlignment="true" applyProtection="false">
      <alignment horizontal="center" vertical="bottom" textRotation="0" wrapText="true" indent="0" shrinkToFit="false"/>
      <protection locked="true" hidden="false"/>
    </xf>
    <xf numFmtId="167" fontId="13" fillId="0" borderId="20" xfId="196" applyFont="true" applyBorder="true" applyAlignment="true" applyProtection="false">
      <alignment horizontal="center" vertical="bottom" textRotation="0" wrapText="true" indent="0" shrinkToFit="false"/>
      <protection locked="true" hidden="false"/>
    </xf>
    <xf numFmtId="164" fontId="13" fillId="0" borderId="0" xfId="248" applyFont="true" applyBorder="true" applyAlignment="true" applyProtection="false">
      <alignment horizontal="left" vertical="bottom" textRotation="0" wrapText="false" indent="0" shrinkToFit="false"/>
      <protection locked="true" hidden="false"/>
    </xf>
    <xf numFmtId="186" fontId="60" fillId="6" borderId="16" xfId="80" applyFont="true" applyBorder="true" applyAlignment="true" applyProtection="true">
      <alignment horizontal="right" vertical="bottom" textRotation="0" wrapText="false" indent="0" shrinkToFit="false"/>
      <protection locked="true" hidden="false"/>
    </xf>
    <xf numFmtId="186" fontId="60" fillId="6" borderId="19" xfId="80" applyFont="true" applyBorder="true" applyAlignment="true" applyProtection="true">
      <alignment horizontal="right" vertical="bottom" textRotation="0" wrapText="false" indent="0" shrinkToFit="false"/>
      <protection locked="true" hidden="false"/>
    </xf>
    <xf numFmtId="164" fontId="13" fillId="0" borderId="0" xfId="248" applyFont="true" applyBorder="true" applyAlignment="false" applyProtection="false">
      <alignment horizontal="general" vertical="bottom" textRotation="0" wrapText="false" indent="0" shrinkToFit="false"/>
      <protection locked="true" hidden="false"/>
    </xf>
    <xf numFmtId="164" fontId="13" fillId="0" borderId="11" xfId="248" applyFont="true" applyBorder="true" applyAlignment="false" applyProtection="false">
      <alignment horizontal="general" vertical="bottom" textRotation="0" wrapText="false" indent="0" shrinkToFit="false"/>
      <protection locked="true" hidden="false"/>
    </xf>
    <xf numFmtId="186" fontId="60" fillId="6" borderId="21"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false" indent="0" shrinkToFit="false"/>
      <protection locked="true" hidden="false"/>
    </xf>
    <xf numFmtId="164" fontId="13" fillId="0" borderId="0" xfId="196" applyFont="true" applyBorder="true" applyAlignment="true" applyProtection="false">
      <alignment horizontal="general" vertical="bottom" textRotation="0" wrapText="false" indent="0" shrinkToFit="false"/>
      <protection locked="true" hidden="false"/>
    </xf>
    <xf numFmtId="167" fontId="13" fillId="0" borderId="0" xfId="196" applyFont="true" applyBorder="true" applyAlignment="true" applyProtection="false">
      <alignment horizontal="right" vertical="bottom" textRotation="0" wrapText="false" indent="0" shrinkToFit="false"/>
      <protection locked="true" hidden="false"/>
    </xf>
    <xf numFmtId="164" fontId="61" fillId="0" borderId="0" xfId="196" applyFont="true" applyBorder="true" applyAlignment="true" applyProtection="false">
      <alignment horizontal="left" vertical="center" textRotation="0" wrapText="false" indent="0" shrinkToFit="false"/>
      <protection locked="true" hidden="false"/>
    </xf>
    <xf numFmtId="164" fontId="61" fillId="0" borderId="0" xfId="196" applyFont="true" applyBorder="true" applyAlignment="true" applyProtection="false">
      <alignment horizontal="center" vertical="center" textRotation="0" wrapText="false" indent="0" shrinkToFit="false"/>
      <protection locked="true" hidden="false"/>
    </xf>
    <xf numFmtId="178" fontId="61" fillId="0" borderId="0" xfId="235" applyFont="true" applyBorder="false" applyAlignment="true" applyProtection="false">
      <alignment horizontal="center" vertical="center" textRotation="0" wrapText="true" indent="0" shrinkToFit="false"/>
      <protection locked="true" hidden="false"/>
    </xf>
    <xf numFmtId="178" fontId="61" fillId="0" borderId="0" xfId="196" applyFont="true" applyBorder="true" applyAlignment="true" applyProtection="false">
      <alignment horizontal="center" vertical="center" textRotation="0" wrapText="true" indent="0" shrinkToFit="false"/>
      <protection locked="true" hidden="false"/>
    </xf>
    <xf numFmtId="164" fontId="61" fillId="0" borderId="0" xfId="196" applyFont="true" applyBorder="true" applyAlignment="true" applyProtection="false">
      <alignment horizontal="left" vertical="bottom" textRotation="0" wrapText="false" indent="0" shrinkToFit="false"/>
      <protection locked="true" hidden="false"/>
    </xf>
    <xf numFmtId="178" fontId="13" fillId="0" borderId="0" xfId="196" applyFont="true" applyBorder="true" applyAlignment="true" applyProtection="false">
      <alignment horizontal="center" vertical="bottom" textRotation="0" wrapText="false" indent="0" shrinkToFit="false"/>
      <protection locked="true" hidden="false"/>
    </xf>
    <xf numFmtId="167" fontId="13" fillId="0" borderId="0" xfId="196" applyFont="true" applyBorder="true" applyAlignment="true" applyProtection="false">
      <alignment horizontal="general" vertical="bottom" textRotation="0" wrapText="false" indent="0" shrinkToFit="false"/>
      <protection locked="true" hidden="false"/>
    </xf>
    <xf numFmtId="186" fontId="60"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9" fillId="0" borderId="0" xfId="196" applyFont="true" applyBorder="true" applyAlignment="true" applyProtection="false">
      <alignment horizontal="left"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67" fontId="13" fillId="26" borderId="0" xfId="196" applyFont="true" applyBorder="true" applyAlignment="true" applyProtection="false">
      <alignment horizontal="general" vertical="bottom" textRotation="0" wrapText="false" indent="0" shrinkToFit="false"/>
      <protection locked="true" hidden="false"/>
    </xf>
    <xf numFmtId="164" fontId="13" fillId="0" borderId="0" xfId="196" applyFont="true" applyBorder="true" applyAlignment="false" applyProtection="false">
      <alignment horizontal="general" vertical="bottom" textRotation="0" wrapText="false" indent="0" shrinkToFit="false"/>
      <protection locked="true" hidden="false"/>
    </xf>
    <xf numFmtId="164" fontId="13" fillId="6" borderId="0" xfId="196" applyFont="true" applyBorder="true" applyAlignment="false" applyProtection="true">
      <alignment horizontal="general" vertical="bottom" textRotation="0" wrapText="false" indent="0" shrinkToFit="false"/>
      <protection locked="false" hidden="false"/>
    </xf>
    <xf numFmtId="164" fontId="60" fillId="6" borderId="0" xfId="80" applyFont="true" applyBorder="true" applyAlignment="true" applyProtection="true">
      <alignment horizontal="center" vertical="bottom" textRotation="0" wrapText="false" indent="0" shrinkToFit="false"/>
      <protection locked="false" hidden="false"/>
    </xf>
    <xf numFmtId="186" fontId="60"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96" applyFont="true" applyBorder="true" applyAlignment="false" applyProtection="false">
      <alignment horizontal="general" vertical="bottom" textRotation="0" wrapText="false" indent="0" shrinkToFit="false"/>
      <protection locked="true" hidden="false"/>
    </xf>
    <xf numFmtId="164" fontId="62" fillId="0" borderId="0" xfId="196"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63" fillId="0" borderId="0" xfId="235" applyFont="true" applyBorder="true" applyAlignment="false" applyProtection="false">
      <alignment horizontal="general" vertical="bottom" textRotation="0" wrapText="false" indent="0" shrinkToFit="false"/>
      <protection locked="true" hidden="false"/>
    </xf>
    <xf numFmtId="164" fontId="59" fillId="0" borderId="0" xfId="235" applyFont="true" applyBorder="false" applyAlignment="true" applyProtection="false">
      <alignment horizontal="center" vertical="bottom" textRotation="0" wrapText="false" indent="0" shrinkToFit="false"/>
      <protection locked="true" hidden="false"/>
    </xf>
    <xf numFmtId="164" fontId="61" fillId="0" borderId="0" xfId="23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13" fillId="0" borderId="0" xfId="2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5" applyFont="true" applyBorder="false" applyAlignment="true" applyProtection="false">
      <alignment horizontal="center" vertical="bottom" textRotation="0" wrapText="false" indent="0" shrinkToFit="false"/>
      <protection locked="true" hidden="false"/>
    </xf>
    <xf numFmtId="164" fontId="15" fillId="0" borderId="0" xfId="196"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235" applyFont="true" applyBorder="true" applyAlignment="true" applyProtection="false">
      <alignment horizontal="left" vertical="bottom" textRotation="0" wrapText="false" indent="0" shrinkToFit="false"/>
      <protection locked="true" hidden="false"/>
    </xf>
    <xf numFmtId="164" fontId="13" fillId="0" borderId="0" xfId="235" applyFont="true" applyBorder="false" applyAlignment="true" applyProtection="false">
      <alignment horizontal="center" vertical="bottom" textRotation="0" wrapText="false" indent="0" shrinkToFit="false"/>
      <protection locked="true" hidden="false"/>
    </xf>
    <xf numFmtId="172" fontId="59" fillId="0" borderId="0" xfId="235" applyFont="true" applyBorder="false" applyAlignment="true" applyProtection="false">
      <alignment horizontal="center" vertical="bottom" textRotation="0" wrapText="false" indent="0" shrinkToFit="false"/>
      <protection locked="true" hidden="false"/>
    </xf>
    <xf numFmtId="164" fontId="61" fillId="0" borderId="0" xfId="235" applyFont="true" applyBorder="false" applyAlignment="true" applyProtection="false">
      <alignment horizontal="center" vertical="bottom" textRotation="0" wrapText="false" indent="0" shrinkToFit="false"/>
      <protection locked="true" hidden="false"/>
    </xf>
    <xf numFmtId="164" fontId="59" fillId="0" borderId="0" xfId="235" applyFont="true" applyBorder="true" applyAlignment="false" applyProtection="false">
      <alignment horizontal="general" vertical="bottom" textRotation="0" wrapText="false" indent="0" shrinkToFit="false"/>
      <protection locked="true" hidden="false"/>
    </xf>
    <xf numFmtId="178" fontId="61" fillId="0" borderId="0" xfId="235" applyFont="true" applyBorder="true" applyAlignment="true" applyProtection="false">
      <alignment horizontal="center" vertical="bottom" textRotation="0" wrapText="true" indent="0" shrinkToFit="false"/>
      <protection locked="true" hidden="false"/>
    </xf>
    <xf numFmtId="164" fontId="59" fillId="0" borderId="0" xfId="235" applyFont="true" applyBorder="false" applyAlignment="true" applyProtection="false">
      <alignment horizontal="center" vertical="bottom" textRotation="0" wrapText="true" indent="0" shrinkToFit="false"/>
      <protection locked="true" hidden="false"/>
    </xf>
    <xf numFmtId="178" fontId="61" fillId="0" borderId="0" xfId="196" applyFont="true" applyBorder="true" applyAlignment="true" applyProtection="false">
      <alignment horizontal="center" vertical="bottom" textRotation="0" wrapText="true" indent="0" shrinkToFit="false"/>
      <protection locked="true" hidden="false"/>
    </xf>
    <xf numFmtId="164" fontId="61" fillId="0" borderId="0" xfId="23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2" fontId="64" fillId="0" borderId="0" xfId="196" applyFont="true" applyBorder="true" applyAlignment="true" applyProtection="false">
      <alignment horizontal="center" vertical="bottom" textRotation="0" wrapText="false" indent="0" shrinkToFit="false"/>
      <protection locked="true" hidden="false"/>
    </xf>
    <xf numFmtId="164" fontId="13" fillId="0" borderId="0" xfId="235" applyFont="true" applyBorder="false" applyAlignment="false" applyProtection="false">
      <alignment horizontal="general" vertical="bottom" textRotation="0" wrapText="false" indent="0" shrinkToFit="false"/>
      <protection locked="true" hidden="false"/>
    </xf>
    <xf numFmtId="164" fontId="49" fillId="0" borderId="0" xfId="235" applyFont="true" applyBorder="false" applyAlignment="true" applyProtection="false">
      <alignment horizontal="center"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96" applyFont="true" applyBorder="true" applyAlignment="true" applyProtection="false">
      <alignment horizontal="center" vertical="bottom" textRotation="0" wrapText="false" indent="0" shrinkToFit="false"/>
      <protection locked="true" hidden="false"/>
    </xf>
    <xf numFmtId="186" fontId="60" fillId="0" borderId="0" xfId="80" applyFont="true" applyBorder="true" applyAlignment="true" applyProtection="true">
      <alignment horizontal="right" vertical="bottom" textRotation="0" wrapText="false" indent="0" shrinkToFit="false"/>
      <protection locked="true" hidden="false"/>
    </xf>
    <xf numFmtId="178" fontId="13" fillId="0" borderId="0" xfId="235" applyFont="true" applyBorder="false" applyAlignment="true" applyProtection="false">
      <alignment horizontal="center" vertical="bottom" textRotation="0" wrapText="false" indent="0" shrinkToFit="false"/>
      <protection locked="true" hidden="false"/>
    </xf>
    <xf numFmtId="186" fontId="60" fillId="6" borderId="11" xfId="80" applyFont="true" applyBorder="true" applyAlignment="true" applyProtection="true">
      <alignment horizontal="right" vertical="bottom" textRotation="0" wrapText="false" indent="0" shrinkToFit="false"/>
      <protection locked="true" hidden="false"/>
    </xf>
    <xf numFmtId="186" fontId="65" fillId="0" borderId="0" xfId="15" applyFont="true" applyBorder="true" applyAlignment="true" applyProtection="true">
      <alignment horizontal="general" vertical="bottom" textRotation="0" wrapText="false" indent="0" shrinkToFit="false"/>
      <protection locked="true" hidden="false"/>
    </xf>
    <xf numFmtId="203"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35" applyFont="true" applyBorder="false" applyAlignment="false" applyProtection="false">
      <alignment horizontal="general" vertical="bottom" textRotation="0" wrapText="false" indent="0" shrinkToFit="false"/>
      <protection locked="true" hidden="false"/>
    </xf>
    <xf numFmtId="175" fontId="13" fillId="0" borderId="0" xfId="235" applyFont="true" applyBorder="false" applyAlignment="false" applyProtection="false">
      <alignment horizontal="general" vertical="bottom" textRotation="0" wrapText="false" indent="0" shrinkToFit="false"/>
      <protection locked="true" hidden="false"/>
    </xf>
    <xf numFmtId="196" fontId="13" fillId="0" borderId="0" xfId="235" applyFont="true" applyBorder="false" applyAlignment="false" applyProtection="false">
      <alignment horizontal="general" vertical="bottom" textRotation="0" wrapText="false" indent="0" shrinkToFit="false"/>
      <protection locked="true" hidden="false"/>
    </xf>
    <xf numFmtId="164" fontId="54" fillId="0" borderId="0" xfId="235"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4" fontId="60" fillId="6" borderId="0" xfId="235" applyFont="true" applyBorder="false" applyAlignment="false" applyProtection="true">
      <alignment horizontal="general" vertical="bottom" textRotation="0" wrapText="false" indent="0" shrinkToFit="false"/>
      <protection locked="false" hidden="false"/>
    </xf>
    <xf numFmtId="175" fontId="60" fillId="6" borderId="0" xfId="235"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true" applyProtection="false">
      <alignment horizontal="general"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1"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1" fontId="54" fillId="0" borderId="1" xfId="0" applyFont="true" applyBorder="true" applyAlignment="true" applyProtection="false">
      <alignment horizontal="general" vertical="bottom" textRotation="0" wrapText="false" indent="0" shrinkToFit="false"/>
      <protection locked="true" hidden="false"/>
    </xf>
    <xf numFmtId="201" fontId="54"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60" fillId="6" borderId="0" xfId="237" applyFont="true" applyBorder="false" applyAlignment="false" applyProtection="false">
      <alignment horizontal="general" vertical="bottom" textRotation="0" wrapText="false" indent="0" shrinkToFit="false"/>
      <protection locked="true" hidden="false"/>
    </xf>
    <xf numFmtId="201" fontId="0" fillId="25" borderId="0" xfId="0" applyFont="true" applyBorder="false" applyAlignment="true" applyProtection="false">
      <alignment horizontal="general" vertical="bottom" textRotation="0" wrapText="false" indent="0" shrinkToFit="false"/>
      <protection locked="true" hidden="false"/>
    </xf>
    <xf numFmtId="201" fontId="0" fillId="0" borderId="1" xfId="0" applyFont="true" applyBorder="tru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true" applyProtection="false">
      <alignment horizontal="general" vertical="bottom" textRotation="0" wrapText="false" indent="0" shrinkToFit="false"/>
      <protection locked="true" hidden="false"/>
    </xf>
    <xf numFmtId="201" fontId="0" fillId="0" borderId="12" xfId="0" applyFont="true" applyBorder="tru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1" fontId="0" fillId="23" borderId="0" xfId="0" applyFont="true" applyBorder="false" applyAlignment="tru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general" vertical="bottom" textRotation="0" wrapText="false" indent="0" shrinkToFit="false"/>
      <protection locked="true" hidden="false"/>
    </xf>
    <xf numFmtId="164" fontId="59" fillId="0" borderId="0" xfId="196" applyFont="true" applyBorder="true" applyAlignment="true" applyProtection="false">
      <alignment horizontal="center" vertical="bottom" textRotation="0" wrapText="false" indent="0" shrinkToFit="false"/>
      <protection locked="true" hidden="false"/>
    </xf>
    <xf numFmtId="164" fontId="59" fillId="0" borderId="0" xfId="196" applyFont="true" applyBorder="true" applyAlignment="true" applyProtection="false">
      <alignment horizontal="center" vertical="bottom" textRotation="0" wrapText="false" indent="0" shrinkToFit="false"/>
      <protection locked="true" hidden="false"/>
    </xf>
    <xf numFmtId="164" fontId="66" fillId="0" borderId="0" xfId="196"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196" applyFont="true" applyBorder="true" applyAlignment="true" applyProtection="false">
      <alignment horizontal="left" vertical="bottom" textRotation="0" wrapText="false" indent="0" shrinkToFit="false"/>
      <protection locked="true" hidden="false"/>
    </xf>
    <xf numFmtId="164" fontId="59" fillId="0" borderId="0" xfId="196"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7" fontId="65" fillId="0" borderId="0" xfId="196"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196" applyFont="true" applyBorder="true" applyAlignment="true" applyProtection="false">
      <alignment horizontal="center" vertical="bottom" textRotation="0" wrapText="false" indent="0" shrinkToFit="false"/>
      <protection locked="true" hidden="false"/>
    </xf>
    <xf numFmtId="164" fontId="61" fillId="0" borderId="0" xfId="196" applyFont="true" applyBorder="true" applyAlignment="true" applyProtection="false">
      <alignment horizontal="center" vertical="bottom" textRotation="0" wrapText="false" indent="0" shrinkToFit="false"/>
      <protection locked="true" hidden="false"/>
    </xf>
    <xf numFmtId="164" fontId="65" fillId="0" borderId="0" xfId="196" applyFont="true" applyBorder="true" applyAlignment="true" applyProtection="false">
      <alignment horizontal="left" vertical="bottom" textRotation="0" wrapText="false" indent="0" shrinkToFit="false"/>
      <protection locked="true" hidden="false"/>
    </xf>
    <xf numFmtId="186" fontId="65" fillId="0" borderId="0" xfId="80" applyFont="true" applyBorder="true" applyAlignment="true" applyProtection="true">
      <alignment horizontal="right" vertical="bottom" textRotation="0" wrapText="false" indent="0" shrinkToFit="false"/>
      <protection locked="true" hidden="false"/>
    </xf>
    <xf numFmtId="191" fontId="13" fillId="0" borderId="0" xfId="253"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6" applyFont="true" applyBorder="true" applyAlignment="true" applyProtection="false">
      <alignment horizontal="center" vertical="bottom" textRotation="0" wrapText="true" indent="0" shrinkToFit="false"/>
      <protection locked="true" hidden="false"/>
    </xf>
    <xf numFmtId="164" fontId="60" fillId="0" borderId="0" xfId="19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1" fontId="60" fillId="6" borderId="0" xfId="0" applyFont="true" applyBorder="false" applyAlignment="false" applyProtection="true">
      <alignment horizontal="general" vertical="bottom" textRotation="0" wrapText="false" indent="0" shrinkToFit="false"/>
      <protection locked="false" hidden="false"/>
    </xf>
    <xf numFmtId="164" fontId="13" fillId="20" borderId="0" xfId="196" applyFont="true" applyBorder="true" applyAlignment="true" applyProtection="false">
      <alignment horizontal="center" vertical="bottom" textRotation="0" wrapText="false" indent="0" shrinkToFit="false"/>
      <protection locked="true" hidden="false"/>
    </xf>
    <xf numFmtId="164" fontId="59" fillId="20" borderId="0" xfId="196" applyFont="true" applyBorder="true" applyAlignment="true" applyProtection="false">
      <alignment horizontal="left" vertical="bottom" textRotation="0" wrapText="false" indent="0" shrinkToFit="false"/>
      <protection locked="true" hidden="false"/>
    </xf>
    <xf numFmtId="164" fontId="60" fillId="20" borderId="0" xfId="196" applyFont="true" applyBorder="true" applyAlignment="true" applyProtection="false">
      <alignment horizontal="general" vertical="bottom" textRotation="0" wrapText="false" indent="0" shrinkToFit="false"/>
      <protection locked="true" hidden="false"/>
    </xf>
    <xf numFmtId="164" fontId="13" fillId="20" borderId="0" xfId="196" applyFont="true" applyBorder="true" applyAlignment="true" applyProtection="false">
      <alignment horizontal="left" vertical="bottom" textRotation="0" wrapText="false" indent="0" shrinkToFit="false"/>
      <protection locked="true" hidden="false"/>
    </xf>
    <xf numFmtId="164" fontId="13" fillId="20" borderId="0" xfId="196"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53"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2" fillId="0" borderId="0" xfId="196" applyFont="true" applyBorder="true" applyAlignment="true" applyProtection="false">
      <alignment horizontal="left" vertical="bottom" textRotation="0" wrapText="false" indent="0" shrinkToFit="false"/>
      <protection locked="true" hidden="false"/>
    </xf>
    <xf numFmtId="164" fontId="68" fillId="0" borderId="0" xfId="235" applyFont="true" applyBorder="false" applyAlignment="true" applyProtection="false">
      <alignment horizontal="center" vertical="bottom" textRotation="0" wrapText="false" indent="0" shrinkToFit="false"/>
      <protection locked="true" hidden="false"/>
    </xf>
    <xf numFmtId="164" fontId="69" fillId="0" borderId="0" xfId="235" applyFont="true" applyBorder="false" applyAlignment="true" applyProtection="false">
      <alignment horizontal="center" vertical="bottom" textRotation="0" wrapText="false" indent="0" shrinkToFit="false"/>
      <protection locked="true" hidden="false"/>
    </xf>
    <xf numFmtId="203" fontId="13" fillId="0" borderId="0" xfId="196" applyFont="true" applyBorder="true" applyAlignment="true" applyProtection="false">
      <alignment horizontal="right" vertical="bottom" textRotation="0" wrapText="false" indent="0" shrinkToFit="false"/>
      <protection locked="true" hidden="false"/>
    </xf>
    <xf numFmtId="201" fontId="13" fillId="0" borderId="0" xfId="196" applyFont="true" applyBorder="true" applyAlignment="true" applyProtection="false">
      <alignment horizontal="right" vertical="bottom" textRotation="0" wrapText="false" indent="0" shrinkToFit="false"/>
      <protection locked="true" hidden="false"/>
    </xf>
    <xf numFmtId="164" fontId="13" fillId="0" borderId="0" xfId="196" applyFont="true" applyBorder="true" applyAlignment="true" applyProtection="false">
      <alignment horizontal="right" vertical="bottom" textRotation="0" wrapText="false" indent="0" shrinkToFit="false"/>
      <protection locked="true" hidden="false"/>
    </xf>
    <xf numFmtId="203" fontId="13" fillId="0" borderId="0" xfId="0" applyFont="true" applyBorder="true" applyAlignment="true" applyProtection="false">
      <alignment horizontal="right" vertical="bottom" textRotation="0" wrapText="false" indent="0" shrinkToFit="false"/>
      <protection locked="true" hidden="false"/>
    </xf>
    <xf numFmtId="203" fontId="60" fillId="0" borderId="0" xfId="196" applyFont="true" applyBorder="true" applyAlignment="true" applyProtection="false">
      <alignment horizontal="general" vertical="bottom" textRotation="0" wrapText="false" indent="0" shrinkToFit="false"/>
      <protection locked="true" hidden="false"/>
    </xf>
    <xf numFmtId="201" fontId="60" fillId="0" borderId="0" xfId="196" applyFont="true" applyBorder="true" applyAlignment="true" applyProtection="false">
      <alignment horizontal="general" vertical="bottom" textRotation="0" wrapText="false" indent="0" shrinkToFit="false"/>
      <protection locked="true" hidden="false"/>
    </xf>
    <xf numFmtId="164" fontId="59" fillId="0" borderId="0" xfId="196" applyFont="true" applyBorder="true" applyAlignment="false" applyProtection="false">
      <alignment horizontal="general" vertical="bottom" textRotation="0" wrapText="false" indent="0" shrinkToFit="false"/>
      <protection locked="true" hidden="false"/>
    </xf>
    <xf numFmtId="186" fontId="60" fillId="0" borderId="12" xfId="15" applyFont="true" applyBorder="true" applyAlignment="true" applyProtection="true">
      <alignment horizontal="general" vertical="bottom" textRotation="0" wrapText="false" indent="0" shrinkToFit="false"/>
      <protection locked="true" hidden="false"/>
    </xf>
    <xf numFmtId="164" fontId="13" fillId="0" borderId="12" xfId="196"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2" fillId="0" borderId="0" xfId="235" applyFont="true" applyBorder="true" applyAlignment="true" applyProtection="false">
      <alignment horizontal="center" vertical="bottom" textRotation="0" wrapText="fals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70" fillId="0" borderId="0" xfId="235" applyFont="true" applyBorder="true" applyAlignment="false" applyProtection="false">
      <alignment horizontal="general" vertical="bottom" textRotation="0" wrapText="false" indent="0" shrinkToFit="false"/>
      <protection locked="true" hidden="false"/>
    </xf>
    <xf numFmtId="167" fontId="42" fillId="6" borderId="0" xfId="0" applyFont="true" applyBorder="false" applyAlignment="false" applyProtection="true">
      <alignment horizontal="general" vertical="bottom" textRotation="0" wrapText="false" indent="0" shrinkToFit="false"/>
      <protection locked="false" hidden="false"/>
    </xf>
    <xf numFmtId="167" fontId="71" fillId="6" borderId="0" xfId="0" applyFont="true" applyBorder="false" applyAlignment="false" applyProtection="true">
      <alignment horizontal="general" vertical="bottom" textRotation="0" wrapText="false" indent="0" shrinkToFit="false"/>
      <protection locked="false" hidden="false"/>
    </xf>
    <xf numFmtId="201" fontId="71" fillId="6" borderId="0" xfId="0" applyFont="true" applyBorder="false" applyAlignment="false" applyProtection="true">
      <alignment horizontal="general" vertical="bottom" textRotation="0" wrapText="false" indent="0" shrinkToFit="false"/>
      <protection locked="false" hidden="false"/>
    </xf>
    <xf numFmtId="205" fontId="42" fillId="6" borderId="0" xfId="0" applyFont="true" applyBorder="false" applyAlignment="true" applyProtection="true">
      <alignment horizontal="left"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left" vertical="bottom" textRotation="0" wrapText="false" indent="0" shrinkToFit="false"/>
      <protection locked="false" hidden="false"/>
    </xf>
    <xf numFmtId="203" fontId="42" fillId="0" borderId="14" xfId="0" applyFont="true" applyBorder="true" applyAlignment="false" applyProtection="false">
      <alignment horizontal="general" vertical="bottom" textRotation="0" wrapText="false" indent="0" shrinkToFit="false"/>
      <protection locked="true" hidden="false"/>
    </xf>
    <xf numFmtId="201" fontId="13"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72" fillId="0" borderId="0" xfId="235" applyFont="true" applyBorder="false" applyAlignment="true" applyProtection="false">
      <alignment horizontal="center" vertical="bottom" textRotation="0" wrapText="false" indent="0" shrinkToFit="false"/>
      <protection locked="true" hidden="false"/>
    </xf>
    <xf numFmtId="186" fontId="71" fillId="6" borderId="0" xfId="79" applyFont="true" applyBorder="true" applyAlignment="true" applyProtection="true">
      <alignment horizontal="general" vertical="bottom" textRotation="0" wrapText="false" indent="0" shrinkToFit="false"/>
      <protection locked="false" hidden="false"/>
    </xf>
    <xf numFmtId="164" fontId="71" fillId="6" borderId="0" xfId="79" applyFont="true" applyBorder="true" applyAlignment="true" applyProtection="true">
      <alignment horizontal="left"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6" applyFont="true" applyBorder="true" applyAlignment="true" applyProtection="true">
      <alignment horizontal="center" vertical="bottom" textRotation="0" wrapText="false" indent="0" shrinkToFit="false"/>
      <protection locked="true" hidden="false"/>
    </xf>
    <xf numFmtId="164" fontId="15" fillId="0" borderId="0" xfId="196" applyFont="true" applyBorder="true" applyAlignment="true" applyProtection="true">
      <alignment horizontal="center" vertical="bottom" textRotation="0" wrapText="false" indent="0" shrinkToFit="false"/>
      <protection locked="true" hidden="false"/>
    </xf>
    <xf numFmtId="176" fontId="15" fillId="0" borderId="0" xfId="235"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9" applyFont="true" applyBorder="false" applyAlignment="false" applyProtection="true">
      <alignment horizontal="general" vertical="bottom" textRotation="0" wrapText="false" indent="0" shrinkToFit="false"/>
      <protection locked="true" hidden="false"/>
    </xf>
    <xf numFmtId="164" fontId="34" fillId="0" borderId="0" xfId="249"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9" fillId="0" borderId="0" xfId="249" applyFont="true" applyBorder="false" applyAlignment="true" applyProtection="true">
      <alignment horizontal="center" vertical="bottom" textRotation="0" wrapText="false" indent="0" shrinkToFit="false"/>
      <protection locked="true" hidden="false"/>
    </xf>
    <xf numFmtId="164" fontId="15" fillId="0" borderId="0" xfId="249" applyFont="true" applyBorder="false" applyAlignment="false" applyProtection="true">
      <alignment horizontal="general" vertical="bottom" textRotation="0" wrapText="false" indent="0" shrinkToFit="false"/>
      <protection locked="true" hidden="false"/>
    </xf>
    <xf numFmtId="164" fontId="73" fillId="0" borderId="0" xfId="249" applyFont="true" applyBorder="false" applyAlignment="false" applyProtection="true">
      <alignment horizontal="general" vertical="bottom" textRotation="0" wrapText="false" indent="0" shrinkToFit="false"/>
      <protection locked="true" hidden="false"/>
    </xf>
    <xf numFmtId="164" fontId="49" fillId="0" borderId="0" xfId="249" applyFont="true" applyBorder="true" applyAlignment="true" applyProtection="true">
      <alignment horizontal="center" vertical="bottom" textRotation="0" wrapText="false" indent="0" shrinkToFit="false"/>
      <protection locked="true" hidden="false"/>
    </xf>
    <xf numFmtId="164" fontId="49" fillId="0" borderId="0" xfId="24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9" applyFont="true" applyBorder="false" applyAlignment="false" applyProtection="true">
      <alignment horizontal="general" vertical="bottom" textRotation="0" wrapText="false" indent="0" shrinkToFit="false"/>
      <protection locked="true" hidden="false"/>
    </xf>
    <xf numFmtId="164" fontId="15" fillId="0" borderId="0" xfId="249" applyFont="true" applyBorder="false" applyAlignment="true" applyProtection="true">
      <alignment horizontal="center" vertical="bottom" textRotation="0" wrapText="false" indent="0" shrinkToFit="false"/>
      <protection locked="true" hidden="false"/>
    </xf>
    <xf numFmtId="164" fontId="59" fillId="0" borderId="0" xfId="249" applyFont="true" applyBorder="false" applyAlignment="true" applyProtection="true">
      <alignment horizontal="center" vertical="bottom" textRotation="0" wrapText="false" indent="0" shrinkToFit="false"/>
      <protection locked="true" hidden="false"/>
    </xf>
    <xf numFmtId="164" fontId="59"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86" fontId="60" fillId="6" borderId="0" xfId="109" applyFont="true" applyBorder="true" applyAlignment="true" applyProtection="true">
      <alignment horizontal="general" vertical="bottom" textRotation="0" wrapText="false" indent="0" shrinkToFit="false"/>
      <protection locked="false" hidden="false"/>
    </xf>
    <xf numFmtId="186" fontId="13" fillId="0" borderId="0" xfId="249"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13" fillId="0" borderId="0" xfId="249" applyFont="true" applyBorder="false" applyAlignment="true" applyProtection="true">
      <alignment horizontal="center" vertical="bottom" textRotation="0" wrapText="fals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64" fontId="59" fillId="0" borderId="0" xfId="249" applyFont="true" applyBorder="false" applyAlignment="false" applyProtection="true">
      <alignment horizontal="general" vertical="bottom" textRotation="0" wrapText="false" indent="0" shrinkToFit="false"/>
      <protection locked="true" hidden="false"/>
    </xf>
    <xf numFmtId="166" fontId="13" fillId="0" borderId="0" xfId="109"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86" fontId="60" fillId="0" borderId="0" xfId="109"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9" fillId="0" borderId="0" xfId="249" applyFont="true" applyBorder="true" applyAlignment="true" applyProtection="true">
      <alignment horizontal="general" vertical="bottom" textRotation="0" wrapText="true" indent="0" shrinkToFit="false"/>
      <protection locked="true" hidden="false"/>
    </xf>
    <xf numFmtId="186" fontId="13" fillId="0" borderId="0" xfId="249" applyFont="true" applyBorder="false" applyAlignment="false" applyProtection="true">
      <alignment horizontal="general" vertical="bottom" textRotation="0" wrapText="false" indent="0" shrinkToFit="false"/>
      <protection locked="true" hidden="false"/>
    </xf>
    <xf numFmtId="186" fontId="13" fillId="0" borderId="0" xfId="249" applyFont="true" applyBorder="true" applyAlignment="false" applyProtection="true">
      <alignment horizontal="general" vertical="bottom" textRotation="0" wrapText="false" indent="0" shrinkToFit="false"/>
      <protection locked="true" hidden="false"/>
    </xf>
    <xf numFmtId="186" fontId="13" fillId="0" borderId="24" xfId="249"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13" fillId="0" borderId="0" xfId="249" applyFont="true" applyBorder="false" applyAlignment="true" applyProtection="true">
      <alignment horizontal="center" vertical="bottom" textRotation="0" wrapText="false" indent="0" shrinkToFit="false"/>
      <protection locked="true" hidden="false"/>
    </xf>
    <xf numFmtId="164" fontId="15" fillId="0" borderId="0" xfId="249" applyFont="true" applyBorder="false" applyAlignment="false" applyProtection="true">
      <alignment horizontal="general" vertical="bottom" textRotation="0" wrapText="false" indent="0" shrinkToFit="false"/>
      <protection locked="true" hidden="false"/>
    </xf>
    <xf numFmtId="186" fontId="15" fillId="0" borderId="0" xfId="249" applyFont="true" applyBorder="true" applyAlignment="fals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35" applyFont="true" applyBorder="false" applyAlignment="true" applyProtection="false">
      <alignment horizontal="center" vertical="bottom" textRotation="0" wrapText="false" indent="0" shrinkToFit="false"/>
      <protection locked="true" hidden="false"/>
    </xf>
    <xf numFmtId="164" fontId="75" fillId="0" borderId="0" xfId="235" applyFont="true" applyBorder="false" applyAlignment="true" applyProtection="false">
      <alignment horizontal="left" vertical="bottom" textRotation="0" wrapText="false" indent="0" shrinkToFit="false"/>
      <protection locked="true" hidden="false"/>
    </xf>
    <xf numFmtId="164" fontId="75" fillId="0" borderId="0" xfId="235" applyFont="true" applyBorder="false" applyAlignment="false" applyProtection="false">
      <alignment horizontal="general" vertical="bottom" textRotation="0" wrapText="false" indent="0" shrinkToFit="false"/>
      <protection locked="true" hidden="false"/>
    </xf>
    <xf numFmtId="164" fontId="15" fillId="0" borderId="0" xfId="23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5" applyFont="true" applyBorder="false" applyAlignment="true" applyProtection="false">
      <alignment horizontal="center" vertical="bottom" textRotation="0" wrapText="false" indent="0" shrinkToFit="false"/>
      <protection locked="true" hidden="false"/>
    </xf>
    <xf numFmtId="164" fontId="15" fillId="0" borderId="0" xfId="235" applyFont="true" applyBorder="false" applyAlignment="true" applyProtection="false">
      <alignment horizontal="left" vertical="bottom" textRotation="0" wrapText="false" indent="0" shrinkToFit="false"/>
      <protection locked="true" hidden="false"/>
    </xf>
    <xf numFmtId="164" fontId="50" fillId="0" borderId="0" xfId="235" applyFont="true" applyBorder="false" applyAlignment="false" applyProtection="false">
      <alignment horizontal="general" vertical="bottom" textRotation="0" wrapText="false" indent="0" shrinkToFit="false"/>
      <protection locked="true" hidden="false"/>
    </xf>
    <xf numFmtId="164" fontId="76" fillId="0" borderId="0" xfId="235" applyFont="true" applyBorder="false" applyAlignment="false" applyProtection="false">
      <alignment horizontal="general" vertical="bottom" textRotation="0" wrapText="false" indent="0" shrinkToFit="false"/>
      <protection locked="true" hidden="false"/>
    </xf>
    <xf numFmtId="172" fontId="49" fillId="0" borderId="0" xfId="235" applyFont="true" applyBorder="false" applyAlignment="true" applyProtection="false">
      <alignment horizontal="center" vertical="bottom" textRotation="0" wrapText="false" indent="0" shrinkToFit="false"/>
      <protection locked="true" hidden="false"/>
    </xf>
    <xf numFmtId="164" fontId="49" fillId="0" borderId="0" xfId="235" applyFont="true" applyBorder="false" applyAlignment="true" applyProtection="false">
      <alignment horizontal="center" vertical="bottom" textRotation="0" wrapText="false" indent="0" shrinkToFit="false"/>
      <protection locked="true" hidden="false"/>
    </xf>
    <xf numFmtId="164" fontId="77" fillId="0" borderId="0" xfId="235" applyFont="true" applyBorder="true" applyAlignment="false" applyProtection="false">
      <alignment horizontal="general" vertical="bottom" textRotation="0" wrapText="false" indent="0" shrinkToFit="false"/>
      <protection locked="true" hidden="false"/>
    </xf>
    <xf numFmtId="175" fontId="46" fillId="0" borderId="0" xfId="235" applyFont="true" applyBorder="true" applyAlignment="false" applyProtection="false">
      <alignment horizontal="general" vertical="bottom" textRotation="0" wrapText="false" indent="0" shrinkToFit="false"/>
      <protection locked="true" hidden="false"/>
    </xf>
    <xf numFmtId="164" fontId="46" fillId="0" borderId="0" xfId="235" applyFont="true" applyBorder="false" applyAlignment="false" applyProtection="false">
      <alignment horizontal="general" vertical="bottom" textRotation="0" wrapText="false" indent="0" shrinkToFit="false"/>
      <protection locked="true" hidden="false"/>
    </xf>
    <xf numFmtId="164" fontId="46" fillId="6" borderId="0" xfId="237" applyFont="true" applyBorder="false" applyAlignment="true" applyProtection="true">
      <alignment horizontal="center" vertical="bottom" textRotation="0" wrapText="false" indent="0" shrinkToFit="false"/>
      <protection locked="false" hidden="false"/>
    </xf>
    <xf numFmtId="167" fontId="46" fillId="6" borderId="0" xfId="0" applyFont="true" applyBorder="false" applyAlignment="true" applyProtection="true">
      <alignment horizontal="general" vertical="bottom" textRotation="0" wrapText="false" indent="0" shrinkToFit="false"/>
      <protection locked="false" hidden="false"/>
    </xf>
    <xf numFmtId="175" fontId="46" fillId="6" borderId="0" xfId="237" applyFont="true" applyBorder="true" applyAlignment="false" applyProtection="true">
      <alignment horizontal="general" vertical="bottom" textRotation="0" wrapText="false" indent="0" shrinkToFit="false"/>
      <protection locked="false" hidden="false"/>
    </xf>
    <xf numFmtId="175" fontId="46" fillId="20" borderId="0" xfId="235" applyFont="true" applyBorder="true" applyAlignment="false" applyProtection="false">
      <alignment horizontal="general" vertical="bottom" textRotation="0" wrapText="false" indent="0" shrinkToFit="false"/>
      <protection locked="true" hidden="false"/>
    </xf>
    <xf numFmtId="207" fontId="78" fillId="26"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6" fillId="6" borderId="0" xfId="235" applyFont="true" applyBorder="false" applyAlignment="true" applyProtection="true">
      <alignment horizontal="center" vertical="bottom" textRotation="0" wrapText="false" indent="0" shrinkToFit="false"/>
      <protection locked="false" hidden="false"/>
    </xf>
    <xf numFmtId="175" fontId="46" fillId="6" borderId="0" xfId="235" applyFont="true" applyBorder="true" applyAlignment="false" applyProtection="true">
      <alignment horizontal="general" vertical="bottom" textRotation="0" wrapText="false" indent="0" shrinkToFit="false"/>
      <protection locked="false" hidden="false"/>
    </xf>
    <xf numFmtId="164" fontId="79" fillId="0" borderId="0" xfId="235" applyFont="true" applyBorder="true" applyAlignment="false" applyProtection="false">
      <alignment horizontal="general" vertical="bottom" textRotation="0" wrapText="false" indent="0" shrinkToFit="false"/>
      <protection locked="true" hidden="false"/>
    </xf>
    <xf numFmtId="201" fontId="15" fillId="0" borderId="24"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35"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false" applyProtection="true">
      <alignment horizontal="general" vertical="bottom" textRotation="0" wrapText="false" indent="0" shrinkToFit="false"/>
      <protection locked="false" hidden="false"/>
    </xf>
    <xf numFmtId="203" fontId="60" fillId="6" borderId="0" xfId="0" applyFont="true" applyBorder="true" applyAlignment="false" applyProtection="true">
      <alignment horizontal="general" vertical="bottom" textRotation="0" wrapText="false" indent="0" shrinkToFit="false"/>
      <protection locked="false" hidden="false"/>
    </xf>
    <xf numFmtId="201" fontId="60" fillId="6" borderId="0" xfId="0" applyFont="true" applyBorder="true" applyAlignment="false" applyProtection="true">
      <alignment horizontal="general" vertical="bottom" textRotation="0" wrapText="false" indent="0" shrinkToFit="false"/>
      <protection locked="false" hidden="false"/>
    </xf>
    <xf numFmtId="164" fontId="54" fillId="0" borderId="0" xfId="235" applyFont="true" applyBorder="true" applyAlignment="false" applyProtection="false">
      <alignment horizontal="general" vertical="bottom" textRotation="0" wrapText="false" indent="0" shrinkToFit="false"/>
      <protection locked="true" hidden="false"/>
    </xf>
    <xf numFmtId="203" fontId="15" fillId="0" borderId="24" xfId="235" applyFont="true" applyBorder="true" applyAlignment="true" applyProtection="false">
      <alignment horizontal="right" vertical="bottom" textRotation="0" wrapText="false" indent="0" shrinkToFit="false"/>
      <protection locked="true" hidden="false"/>
    </xf>
    <xf numFmtId="164" fontId="51" fillId="0" borderId="0" xfId="23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75" fontId="15" fillId="0" borderId="0" xfId="235" applyFont="true" applyBorder="true" applyAlignment="true" applyProtection="false">
      <alignment horizontal="general" vertical="top" textRotation="0" wrapText="false" indent="0" shrinkToFit="false"/>
      <protection locked="true" hidden="false"/>
    </xf>
    <xf numFmtId="208" fontId="15" fillId="0" borderId="0" xfId="235"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true" applyAlignment="false" applyProtection="false">
      <alignment horizontal="general" vertical="bottom" textRotation="0" wrapText="false" indent="0" shrinkToFit="false"/>
      <protection locked="true" hidden="false"/>
    </xf>
    <xf numFmtId="175" fontId="15" fillId="0" borderId="24" xfId="235" applyFont="true" applyBorder="true" applyAlignment="false" applyProtection="false">
      <alignment horizontal="general" vertical="bottom" textRotation="0" wrapText="false" indent="0" shrinkToFit="false"/>
      <protection locked="true" hidden="false"/>
    </xf>
    <xf numFmtId="164" fontId="15" fillId="0" borderId="0" xfId="235" applyFont="true" applyBorder="false" applyAlignment="true" applyProtection="false">
      <alignment horizontal="right" vertical="bottom" textRotation="0" wrapText="false" indent="0" shrinkToFit="false"/>
      <protection locked="true" hidden="false"/>
    </xf>
    <xf numFmtId="164" fontId="80" fillId="0" borderId="0" xfId="235" applyFont="true" applyBorder="true" applyAlignment="false" applyProtection="false">
      <alignment horizontal="general" vertical="bottom" textRotation="0" wrapText="false" indent="0" shrinkToFit="false"/>
      <protection locked="true" hidden="false"/>
    </xf>
    <xf numFmtId="166" fontId="15" fillId="0" borderId="0" xfId="23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5" applyFont="true" applyBorder="true" applyAlignment="false" applyProtection="false">
      <alignment horizontal="general" vertical="bottom" textRotation="0" wrapText="false" indent="0" shrinkToFit="false"/>
      <protection locked="true" hidden="false"/>
    </xf>
    <xf numFmtId="164" fontId="14" fillId="0" borderId="0" xfId="235" applyFont="true" applyBorder="false" applyAlignment="true" applyProtection="false">
      <alignment horizontal="left" vertical="bottom" textRotation="0" wrapText="false" indent="0" shrinkToFit="false"/>
      <protection locked="true" hidden="false"/>
    </xf>
    <xf numFmtId="186" fontId="15" fillId="0" borderId="0" xfId="235" applyFont="true" applyBorder="false" applyAlignment="false" applyProtection="false">
      <alignment horizontal="general" vertical="bottom" textRotation="0" wrapText="false" indent="0" shrinkToFit="false"/>
      <protection locked="true" hidden="false"/>
    </xf>
    <xf numFmtId="186" fontId="15" fillId="0" borderId="0" xfId="23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6" fillId="6" borderId="11" xfId="237" applyFont="true" applyBorder="true" applyAlignment="false" applyProtection="true">
      <alignment horizontal="general" vertical="bottom" textRotation="0" wrapText="false" indent="0" shrinkToFit="false"/>
      <protection locked="false" hidden="false"/>
    </xf>
    <xf numFmtId="175" fontId="46" fillId="0" borderId="11" xfId="23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6" fillId="26" borderId="0" xfId="0" applyFont="true" applyBorder="false" applyAlignment="true" applyProtection="false">
      <alignment horizontal="general" vertical="bottom" textRotation="0" wrapText="false" indent="0" shrinkToFit="false"/>
      <protection locked="true" hidden="false"/>
    </xf>
    <xf numFmtId="167" fontId="46"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11" xfId="235"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general" vertical="bottom" textRotation="0" wrapText="false" indent="0" shrinkToFit="false"/>
      <protection locked="true" hidden="false"/>
    </xf>
    <xf numFmtId="201" fontId="15" fillId="0" borderId="0" xfId="0" applyFont="true" applyBorder="false" applyAlignment="true" applyProtection="false">
      <alignment horizontal="center" vertical="bottom" textRotation="0" wrapText="false" indent="0" shrinkToFit="false"/>
      <protection locked="true" hidden="false"/>
    </xf>
    <xf numFmtId="184" fontId="46" fillId="6" borderId="0" xfId="0" applyFont="true" applyBorder="true" applyAlignment="true" applyProtection="true">
      <alignment horizontal="general" vertical="bottom" textRotation="0" wrapText="false" indent="0" shrinkToFit="false"/>
      <protection locked="false" hidden="false"/>
    </xf>
    <xf numFmtId="184" fontId="46"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206"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15"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64" fontId="8" fillId="0" borderId="0" xfId="246" applyFont="true" applyBorder="false" applyAlignment="true" applyProtection="false">
      <alignment horizontal="center" vertical="bottom" textRotation="0" wrapText="false" indent="0" shrinkToFit="false"/>
      <protection locked="true" hidden="false"/>
    </xf>
    <xf numFmtId="164" fontId="8" fillId="0" borderId="0" xfId="246" applyFont="true" applyBorder="false" applyAlignment="false" applyProtection="false">
      <alignment horizontal="general" vertical="bottom" textRotation="0" wrapText="false" indent="0" shrinkToFit="false"/>
      <protection locked="true" hidden="false"/>
    </xf>
    <xf numFmtId="206" fontId="8" fillId="0" borderId="0" xfId="246" applyFont="true" applyBorder="false" applyAlignment="true" applyProtection="false">
      <alignment horizontal="center"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64" fontId="59" fillId="0" borderId="0" xfId="246" applyFont="true" applyBorder="false" applyAlignment="false" applyProtection="false">
      <alignment horizontal="general" vertical="bottom" textRotation="0" wrapText="false" indent="0" shrinkToFit="false"/>
      <protection locked="true" hidden="false"/>
    </xf>
    <xf numFmtId="164" fontId="8" fillId="0" borderId="11" xfId="246" applyFont="true" applyBorder="true" applyAlignment="true" applyProtection="false">
      <alignment horizontal="center" vertical="bottom" textRotation="0" wrapText="false" indent="0" shrinkToFit="false"/>
      <protection locked="true" hidden="false"/>
    </xf>
    <xf numFmtId="206" fontId="8" fillId="0" borderId="11" xfId="246" applyFont="true" applyBorder="true" applyAlignment="true" applyProtection="false">
      <alignment horizontal="center" vertical="bottom" textRotation="0" wrapText="false" indent="0" shrinkToFit="false"/>
      <protection locked="true" hidden="false"/>
    </xf>
    <xf numFmtId="164" fontId="82" fillId="0" borderId="11" xfId="246" applyFont="true" applyBorder="true" applyAlignment="true" applyProtection="false">
      <alignment horizontal="center" vertical="bottom" textRotation="0" wrapText="false" indent="0" shrinkToFit="false"/>
      <protection locked="true" hidden="false"/>
    </xf>
    <xf numFmtId="164" fontId="59"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true" applyAlignment="true" applyProtection="false">
      <alignment horizontal="center" vertical="bottom" textRotation="0" wrapText="false" indent="0" shrinkToFit="false"/>
      <protection locked="true" hidden="false"/>
    </xf>
    <xf numFmtId="206" fontId="81" fillId="0" borderId="0" xfId="246" applyFont="true" applyBorder="false" applyAlignment="true" applyProtection="false">
      <alignment horizontal="center"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206" fontId="84"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206" fontId="81" fillId="0" borderId="0" xfId="246" applyFont="true" applyBorder="false" applyAlignment="false" applyProtection="false">
      <alignment horizontal="general" vertical="bottom" textRotation="0" wrapText="false" indent="0" shrinkToFit="false"/>
      <protection locked="true" hidden="false"/>
    </xf>
    <xf numFmtId="164" fontId="85"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true" applyAlignment="false" applyProtection="false">
      <alignment horizontal="general" vertical="bottom" textRotation="0" wrapText="false" indent="0" shrinkToFit="false"/>
      <protection locked="true" hidden="false"/>
    </xf>
    <xf numFmtId="164" fontId="83" fillId="0" borderId="0" xfId="246" applyFont="true" applyBorder="true" applyAlignment="false" applyProtection="false">
      <alignment horizontal="general" vertical="bottom" textRotation="0" wrapText="false" indent="0" shrinkToFit="false"/>
      <protection locked="true" hidden="false"/>
    </xf>
    <xf numFmtId="178" fontId="86" fillId="0" borderId="0" xfId="246" applyFont="true" applyBorder="false" applyAlignment="true" applyProtection="false">
      <alignment horizontal="center"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64" fontId="87" fillId="0" borderId="0" xfId="246" applyFont="true" applyBorder="false" applyAlignment="false" applyProtection="false">
      <alignment horizontal="general" vertical="bottom" textRotation="0" wrapText="false" indent="0" shrinkToFit="false"/>
      <protection locked="true" hidden="false"/>
    </xf>
    <xf numFmtId="164" fontId="86" fillId="0" borderId="0" xfId="246" applyFont="true" applyBorder="true" applyAlignment="false" applyProtection="false">
      <alignment horizontal="general" vertical="bottom" textRotation="0" wrapText="false" indent="0" shrinkToFit="false"/>
      <protection locked="true" hidden="false"/>
    </xf>
    <xf numFmtId="164" fontId="86"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true" applyAlignment="false" applyProtection="false">
      <alignment horizontal="general" vertical="bottom" textRotation="0" wrapText="false" indent="0" shrinkToFit="false"/>
      <protection locked="true" hidden="false"/>
    </xf>
    <xf numFmtId="186" fontId="88" fillId="0" borderId="0" xfId="246" applyFont="true" applyBorder="false" applyAlignment="false" applyProtection="false">
      <alignment horizontal="general" vertical="bottom" textRotation="0" wrapText="false" indent="0" shrinkToFit="false"/>
      <protection locked="true" hidden="false"/>
    </xf>
    <xf numFmtId="186" fontId="86" fillId="0" borderId="0" xfId="246" applyFont="true" applyBorder="true" applyAlignment="false" applyProtection="false">
      <alignment horizontal="general" vertical="bottom" textRotation="0" wrapText="false" indent="0" shrinkToFit="false"/>
      <protection locked="true" hidden="false"/>
    </xf>
    <xf numFmtId="186"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246" applyFont="true" applyBorder="false" applyAlignment="false" applyProtection="false">
      <alignment horizontal="general" vertical="bottom" textRotation="0" wrapText="false" indent="0" shrinkToFit="false"/>
      <protection locked="true" hidden="false"/>
    </xf>
    <xf numFmtId="206" fontId="15" fillId="0" borderId="0" xfId="246"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46" applyFont="true" applyBorder="false" applyAlignment="false" applyProtection="false">
      <alignment horizontal="general" vertical="bottom" textRotation="0" wrapText="false" indent="0" shrinkToFit="false"/>
      <protection locked="true" hidden="false"/>
    </xf>
    <xf numFmtId="186" fontId="90" fillId="0" borderId="0" xfId="246" applyFont="true" applyBorder="true" applyAlignment="false" applyProtection="false">
      <alignment horizontal="general" vertical="bottom" textRotation="0" wrapText="false" indent="0" shrinkToFit="false"/>
      <protection locked="true" hidden="false"/>
    </xf>
    <xf numFmtId="178" fontId="81" fillId="0" borderId="0" xfId="242" applyFont="true" applyBorder="false" applyAlignment="true" applyProtection="false">
      <alignment horizontal="center" vertical="bottom" textRotation="0" wrapText="false" indent="0" shrinkToFit="false"/>
      <protection locked="true" hidden="false"/>
    </xf>
    <xf numFmtId="164" fontId="81" fillId="0" borderId="0" xfId="242" applyFont="true" applyBorder="false" applyAlignment="true" applyProtection="false">
      <alignment horizontal="left" vertical="bottom" textRotation="0" wrapText="false" indent="2" shrinkToFit="false"/>
      <protection locked="true" hidden="false"/>
    </xf>
    <xf numFmtId="177" fontId="81" fillId="0" borderId="0" xfId="242" applyFont="true" applyBorder="false" applyAlignment="false" applyProtection="false">
      <alignment horizontal="general" vertical="bottom" textRotation="0" wrapText="false" indent="0" shrinkToFit="false"/>
      <protection locked="true" hidden="false"/>
    </xf>
    <xf numFmtId="186" fontId="83" fillId="0" borderId="0" xfId="24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78"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false" applyAlignment="false" applyProtection="false">
      <alignment horizontal="general" vertical="bottom" textRotation="0" wrapText="false" indent="0" shrinkToFit="false"/>
      <protection locked="true" hidden="false"/>
    </xf>
    <xf numFmtId="175" fontId="92" fillId="0" borderId="0" xfId="246" applyFont="true" applyBorder="true" applyAlignment="false" applyProtection="false">
      <alignment horizontal="general" vertical="bottom" textRotation="0" wrapText="false" indent="0" shrinkToFit="false"/>
      <protection locked="true" hidden="false"/>
    </xf>
    <xf numFmtId="175" fontId="83" fillId="0" borderId="0" xfId="246" applyFont="true" applyBorder="false" applyAlignment="false" applyProtection="false">
      <alignment horizontal="general" vertical="bottom" textRotation="0" wrapText="false" indent="0" shrinkToFit="false"/>
      <protection locked="true" hidden="false"/>
    </xf>
    <xf numFmtId="184" fontId="83" fillId="0" borderId="0" xfId="252" applyFont="true" applyBorder="true" applyAlignment="true" applyProtection="true">
      <alignment horizontal="general" vertical="bottom" textRotation="0" wrapText="false" indent="0" shrinkToFit="false"/>
      <protection locked="true" hidden="false"/>
    </xf>
    <xf numFmtId="175" fontId="83" fillId="0" borderId="0" xfId="246" applyFont="true" applyBorder="true" applyAlignment="false" applyProtection="false">
      <alignment horizontal="general" vertical="bottom" textRotation="0" wrapText="false" indent="0" shrinkToFit="false"/>
      <protection locked="true" hidden="false"/>
    </xf>
    <xf numFmtId="191" fontId="83" fillId="0" borderId="0" xfId="252" applyFont="true" applyBorder="true" applyAlignment="true" applyProtection="true">
      <alignment horizontal="general" vertical="bottom" textRotation="0" wrapText="false" indent="0" shrinkToFit="false"/>
      <protection locked="true" hidden="false"/>
    </xf>
    <xf numFmtId="184" fontId="93" fillId="6" borderId="11" xfId="252" applyFont="true" applyBorder="true" applyAlignment="true" applyProtection="true">
      <alignment horizontal="general" vertical="bottom" textRotation="0" wrapText="false" indent="0" shrinkToFit="false"/>
      <protection locked="false" hidden="false"/>
    </xf>
    <xf numFmtId="184" fontId="13" fillId="0" borderId="0" xfId="252" applyFont="true" applyBorder="true" applyAlignment="true" applyProtection="true">
      <alignment horizontal="general" vertical="bottom" textRotation="0" wrapText="false" indent="0" shrinkToFit="false"/>
      <protection locked="true" hidden="false"/>
    </xf>
    <xf numFmtId="175" fontId="93" fillId="6" borderId="11" xfId="246" applyFont="true" applyBorder="true" applyAlignment="false" applyProtection="true">
      <alignment horizontal="general" vertical="bottom" textRotation="0" wrapText="false" indent="0" shrinkToFit="false"/>
      <protection locked="false" hidden="false"/>
    </xf>
    <xf numFmtId="175" fontId="94" fillId="27" borderId="0" xfId="246" applyFont="true" applyBorder="false" applyAlignment="false" applyProtection="false">
      <alignment horizontal="general" vertical="bottom" textRotation="0" wrapText="false" indent="0" shrinkToFit="false"/>
      <protection locked="true" hidden="false"/>
    </xf>
    <xf numFmtId="175" fontId="94" fillId="27" borderId="0" xfId="246" applyFont="true" applyBorder="true" applyAlignment="false" applyProtection="false">
      <alignment horizontal="general" vertical="bottom" textRotation="0" wrapText="false" indent="0" shrinkToFit="false"/>
      <protection locked="true" hidden="false"/>
    </xf>
    <xf numFmtId="178" fontId="95" fillId="0" borderId="0" xfId="246" applyFont="true" applyBorder="false" applyAlignment="false" applyProtection="false">
      <alignment horizontal="general" vertical="bottom" textRotation="0" wrapText="false" indent="0" shrinkToFit="false"/>
      <protection locked="true" hidden="false"/>
    </xf>
    <xf numFmtId="184" fontId="83" fillId="0" borderId="11" xfId="252" applyFont="true" applyBorder="true" applyAlignment="true" applyProtection="true">
      <alignment horizontal="general" vertical="bottom" textRotation="0" wrapText="false" indent="0" shrinkToFit="false"/>
      <protection locked="true" hidden="false"/>
    </xf>
    <xf numFmtId="186" fontId="83" fillId="0" borderId="0" xfId="79" applyFont="true" applyBorder="true" applyAlignment="true" applyProtection="true">
      <alignment horizontal="general" vertical="bottom" textRotation="0" wrapText="false" indent="0" shrinkToFit="false"/>
      <protection locked="true" hidden="false"/>
    </xf>
    <xf numFmtId="172" fontId="83" fillId="0" borderId="0" xfId="252" applyFont="true" applyBorder="true" applyAlignment="true" applyProtection="true">
      <alignment horizontal="general" vertical="bottom" textRotation="0" wrapText="false" indent="0" shrinkToFit="false"/>
      <protection locked="true" hidden="false"/>
    </xf>
    <xf numFmtId="164" fontId="82" fillId="0" borderId="0" xfId="246" applyFont="true" applyBorder="false" applyAlignment="false" applyProtection="false">
      <alignment horizontal="general" vertical="bottom" textRotation="0" wrapText="false" indent="0" shrinkToFit="false"/>
      <protection locked="true" hidden="false"/>
    </xf>
    <xf numFmtId="175" fontId="83" fillId="26" borderId="0" xfId="246" applyFont="true" applyBorder="false" applyAlignment="false" applyProtection="false">
      <alignment horizontal="general" vertical="bottom" textRotation="0" wrapText="false" indent="0" shrinkToFit="false"/>
      <protection locked="true" hidden="false"/>
    </xf>
    <xf numFmtId="164" fontId="83" fillId="26" borderId="0" xfId="246" applyFont="true" applyBorder="false" applyAlignment="false" applyProtection="false">
      <alignment horizontal="general" vertical="bottom" textRotation="0" wrapText="false" indent="0" shrinkToFit="false"/>
      <protection locked="true" hidden="false"/>
    </xf>
    <xf numFmtId="184" fontId="83" fillId="26" borderId="0" xfId="252" applyFont="true" applyBorder="true" applyAlignment="true" applyProtection="true">
      <alignment horizontal="general" vertical="bottom" textRotation="0" wrapText="false" indent="0" shrinkToFit="false"/>
      <protection locked="true" hidden="false"/>
    </xf>
    <xf numFmtId="175" fontId="94" fillId="21" borderId="0" xfId="246" applyFont="true" applyBorder="false" applyAlignment="false" applyProtection="false">
      <alignment horizontal="general" vertical="bottom" textRotation="0" wrapText="false" indent="0" shrinkToFit="false"/>
      <protection locked="true" hidden="false"/>
    </xf>
    <xf numFmtId="175" fontId="94" fillId="21" borderId="0" xfId="246" applyFont="true" applyBorder="true" applyAlignment="false" applyProtection="false">
      <alignment horizontal="general" vertical="bottom" textRotation="0" wrapText="false" indent="0" shrinkToFit="false"/>
      <protection locked="true" hidden="false"/>
    </xf>
    <xf numFmtId="184" fontId="83" fillId="26" borderId="11" xfId="252" applyFont="true" applyBorder="true" applyAlignment="true" applyProtection="true">
      <alignment horizontal="general" vertical="bottom" textRotation="0" wrapText="false" indent="0" shrinkToFit="false"/>
      <protection locked="true" hidden="false"/>
    </xf>
    <xf numFmtId="186" fontId="83" fillId="26" borderId="0" xfId="79" applyFont="true" applyBorder="true" applyAlignment="true" applyProtection="true">
      <alignment horizontal="general" vertical="bottom" textRotation="0" wrapText="false" indent="0" shrinkToFit="false"/>
      <protection locked="true" hidden="false"/>
    </xf>
    <xf numFmtId="175" fontId="83" fillId="26" borderId="0" xfId="246"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0" fillId="0" borderId="0" xfId="235" applyFont="true" applyBorder="true" applyAlignment="true" applyProtection="false">
      <alignment horizontal="center" vertical="bottom" textRotation="0" wrapText="false" indent="0" shrinkToFit="false"/>
      <protection locked="true" hidden="false"/>
    </xf>
    <xf numFmtId="164"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8" fillId="0" borderId="11" xfId="246" applyFont="true" applyBorder="true" applyAlignment="false" applyProtection="false">
      <alignment horizontal="general" vertical="bottom" textRotation="0" wrapText="false" indent="0" shrinkToFit="false"/>
      <protection locked="true" hidden="false"/>
    </xf>
    <xf numFmtId="164" fontId="96" fillId="0" borderId="11" xfId="246" applyFont="true" applyBorder="true" applyAlignment="true" applyProtection="false">
      <alignment horizontal="center" vertical="bottom" textRotation="0" wrapText="false" indent="0" shrinkToFit="false"/>
      <protection locked="true" hidden="false"/>
    </xf>
    <xf numFmtId="206" fontId="8"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96" fillId="0" borderId="2" xfId="246" applyFont="true" applyBorder="true" applyAlignment="true" applyProtection="false">
      <alignment horizontal="center" vertical="bottom" textRotation="0" wrapText="false" indent="0" shrinkToFit="false"/>
      <protection locked="true" hidden="false"/>
    </xf>
    <xf numFmtId="186" fontId="93" fillId="6" borderId="0" xfId="246" applyFont="true" applyBorder="true" applyAlignment="false" applyProtection="true">
      <alignment horizontal="general" vertical="bottom" textRotation="0" wrapText="false" indent="0" shrinkToFit="false"/>
      <protection locked="false" hidden="false"/>
    </xf>
    <xf numFmtId="164" fontId="83" fillId="6" borderId="0" xfId="246" applyFont="true" applyBorder="false" applyAlignment="true" applyProtection="true">
      <alignment horizontal="center" vertical="bottom" textRotation="0" wrapText="false" indent="0" shrinkToFit="false"/>
      <protection locked="false" hidden="false"/>
    </xf>
    <xf numFmtId="186" fontId="93" fillId="0" borderId="0" xfId="246" applyFont="true" applyBorder="true" applyAlignment="false" applyProtection="true">
      <alignment horizontal="general" vertical="bottom" textRotation="0" wrapText="false" indent="0" shrinkToFit="false"/>
      <protection locked="false" hidden="false"/>
    </xf>
    <xf numFmtId="164" fontId="83" fillId="0" borderId="0" xfId="246" applyFont="true" applyBorder="false" applyAlignment="true" applyProtection="true">
      <alignment horizontal="center" vertical="bottom" textRotation="0" wrapText="false" indent="0" shrinkToFit="false"/>
      <protection locked="false" hidden="false"/>
    </xf>
    <xf numFmtId="164" fontId="8" fillId="0" borderId="11" xfId="246" applyFont="true" applyBorder="true" applyAlignment="true" applyProtection="false">
      <alignment horizontal="center" vertical="bottom" textRotation="0" wrapText="true" indent="0" shrinkToFit="false"/>
      <protection locked="true" hidden="false"/>
    </xf>
    <xf numFmtId="164" fontId="8" fillId="0" borderId="11" xfId="246" applyFont="true" applyBorder="true" applyAlignment="true" applyProtection="false">
      <alignment horizontal="center" vertical="center" textRotation="0" wrapText="false" indent="0" shrinkToFit="false"/>
      <protection locked="true" hidden="false"/>
    </xf>
    <xf numFmtId="206" fontId="8" fillId="0" borderId="11" xfId="246" applyFont="true" applyBorder="true" applyAlignment="true" applyProtection="false">
      <alignment horizontal="center" vertical="center" textRotation="0" wrapText="true" indent="0" shrinkToFit="false"/>
      <protection locked="true" hidden="false"/>
    </xf>
    <xf numFmtId="164" fontId="8" fillId="0" borderId="11" xfId="246" applyFont="true" applyBorder="true" applyAlignment="true" applyProtection="false">
      <alignment horizontal="center" vertical="center" textRotation="0" wrapText="true" indent="0" shrinkToFit="false"/>
      <protection locked="true" hidden="false"/>
    </xf>
    <xf numFmtId="206" fontId="8" fillId="0" borderId="11" xfId="246" applyFont="true" applyBorder="true" applyAlignment="true" applyProtection="false">
      <alignment horizontal="center" vertical="center" textRotation="0" wrapText="false" indent="0"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78" fontId="81" fillId="0" borderId="0" xfId="246" applyFont="true" applyBorder="false" applyAlignment="true" applyProtection="false">
      <alignment horizontal="center" vertical="center" textRotation="0" wrapText="false" indent="0" shrinkToFit="false"/>
      <protection locked="true" hidden="false"/>
    </xf>
    <xf numFmtId="164" fontId="81" fillId="0" borderId="0" xfId="246" applyFont="true" applyBorder="false" applyAlignment="true" applyProtection="false">
      <alignment horizontal="general" vertical="center" textRotation="0" wrapText="false" indent="0" shrinkToFit="false"/>
      <protection locked="true" hidden="false"/>
    </xf>
    <xf numFmtId="164" fontId="85" fillId="0" borderId="0" xfId="246"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1" fillId="0" borderId="11" xfId="246" applyFont="true" applyBorder="true" applyAlignment="true" applyProtection="false">
      <alignment horizontal="general" vertical="center" textRotation="0" wrapText="false" indent="0" shrinkToFit="false"/>
      <protection locked="true" hidden="false"/>
    </xf>
    <xf numFmtId="186" fontId="82" fillId="0" borderId="0" xfId="246" applyFont="true" applyBorder="true" applyAlignment="true" applyProtection="false">
      <alignment horizontal="general" vertical="center" textRotation="0" wrapText="false" indent="0" shrinkToFit="false"/>
      <protection locked="true" hidden="false"/>
    </xf>
    <xf numFmtId="164" fontId="82" fillId="0" borderId="0" xfId="246" applyFont="true" applyBorder="false" applyAlignment="true" applyProtection="false">
      <alignment horizontal="center" vertical="center" textRotation="0" wrapText="false" indent="0" shrinkToFit="false"/>
      <protection locked="true" hidden="false"/>
    </xf>
    <xf numFmtId="164" fontId="8" fillId="0" borderId="0" xfId="246" applyFont="true" applyBorder="false" applyAlignment="true" applyProtection="false">
      <alignment horizontal="right" vertical="center" textRotation="0" wrapText="false" indent="0" shrinkToFit="false"/>
      <protection locked="true" hidden="false"/>
    </xf>
    <xf numFmtId="186" fontId="93" fillId="0" borderId="0" xfId="246" applyFont="true" applyBorder="true" applyAlignment="false" applyProtection="false">
      <alignment horizontal="general" vertical="bottom" textRotation="0" wrapText="false" indent="0" shrinkToFit="false"/>
      <protection locked="true" hidden="false"/>
    </xf>
    <xf numFmtId="164" fontId="97" fillId="0" borderId="0" xfId="246" applyFont="true" applyBorder="false" applyAlignment="true" applyProtection="false">
      <alignment horizontal="right" vertical="bottom" textRotation="0" wrapText="false" indent="0" shrinkToFit="false"/>
      <protection locked="true" hidden="false"/>
    </xf>
    <xf numFmtId="186" fontId="97" fillId="0" borderId="0" xfId="246" applyFont="true" applyBorder="false" applyAlignment="false" applyProtection="false">
      <alignment horizontal="general" vertical="bottom" textRotation="0" wrapText="false" indent="0" shrinkToFit="false"/>
      <protection locked="true" hidden="false"/>
    </xf>
    <xf numFmtId="164" fontId="81" fillId="0" borderId="0" xfId="246" applyFont="true" applyBorder="false" applyAlignment="true" applyProtection="false">
      <alignment horizontal="left" vertical="bottom" textRotation="0" wrapText="false" indent="2" shrinkToFit="false"/>
      <protection locked="true" hidden="false"/>
    </xf>
    <xf numFmtId="164" fontId="83" fillId="0" borderId="0" xfId="246" applyFont="true" applyBorder="false" applyAlignment="true" applyProtection="false">
      <alignment horizontal="center"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81" fillId="0" borderId="0" xfId="246" applyFont="true" applyBorder="false" applyAlignment="false" applyProtection="false">
      <alignment horizontal="general" vertical="bottom" textRotation="0" wrapText="false" indent="0" shrinkToFit="false"/>
      <protection locked="tru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4" fontId="83" fillId="6" borderId="0" xfId="246" applyFont="true" applyBorder="false" applyAlignment="true" applyProtection="true">
      <alignment horizontal="center" vertical="bottom" textRotation="0" wrapText="false" indent="0" shrinkToFit="false"/>
      <protection locked="false" hidden="false"/>
    </xf>
    <xf numFmtId="164" fontId="83" fillId="26" borderId="0" xfId="246" applyFont="true" applyBorder="false" applyAlignment="true" applyProtection="false">
      <alignment horizontal="center" vertical="bottom" textRotation="0" wrapText="false" indent="0" shrinkToFit="false"/>
      <protection locked="true" hidden="false"/>
    </xf>
    <xf numFmtId="186" fontId="93" fillId="26" borderId="0" xfId="246" applyFont="true" applyBorder="true" applyAlignment="false" applyProtection="false">
      <alignment horizontal="general" vertical="bottom" textRotation="0" wrapText="false" indent="0" shrinkToFit="false"/>
      <protection locked="true" hidden="false"/>
    </xf>
    <xf numFmtId="164" fontId="81" fillId="0" borderId="11" xfId="246" applyFont="true" applyBorder="true" applyAlignment="true" applyProtection="false">
      <alignment horizontal="center"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64" fontId="81" fillId="0" borderId="11" xfId="246" applyFont="true" applyBorder="true" applyAlignment="false" applyProtection="false">
      <alignment horizontal="general" vertical="bottom" textRotation="0" wrapText="false" indent="0" shrinkToFit="false"/>
      <protection locked="true" hidden="false"/>
    </xf>
    <xf numFmtId="186" fontId="93" fillId="0" borderId="11" xfId="246" applyFont="true" applyBorder="true" applyAlignment="false" applyProtection="true">
      <alignment horizontal="general" vertical="bottom" textRotation="0" wrapText="false" indent="0" shrinkToFit="false"/>
      <protection locked="false" hidden="false"/>
    </xf>
    <xf numFmtId="186" fontId="83" fillId="0" borderId="11" xfId="246" applyFont="true" applyBorder="true" applyAlignment="false" applyProtection="false">
      <alignment horizontal="general" vertical="bottom" textRotation="0" wrapText="false" indent="0" shrinkToFit="false"/>
      <protection locked="true" hidden="false"/>
    </xf>
    <xf numFmtId="164" fontId="83" fillId="0" borderId="11" xfId="246"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46" applyFont="true" applyBorder="true" applyAlignment="false" applyProtection="false">
      <alignment horizontal="general" vertical="bottom" textRotation="0" wrapText="false" indent="0" shrinkToFit="false"/>
      <protection locked="true" hidden="false"/>
    </xf>
    <xf numFmtId="164" fontId="81" fillId="0" borderId="0" xfId="246" applyFont="true" applyBorder="false" applyAlignment="false" applyProtection="false">
      <alignment horizontal="general" vertical="bottom" textRotation="0" wrapText="false" indent="0" shrinkToFit="false"/>
      <protection locked="true" hidden="false"/>
    </xf>
    <xf numFmtId="186" fontId="93" fillId="0" borderId="0" xfId="2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64" fontId="83" fillId="0" borderId="0" xfId="246" applyFont="true" applyBorder="true" applyAlignment="true" applyProtection="false">
      <alignment horizontal="general" vertical="bottom" textRotation="0" wrapText="true" indent="0" shrinkToFit="false"/>
      <protection locked="true" hidden="false"/>
    </xf>
    <xf numFmtId="164" fontId="83" fillId="0" borderId="0" xfId="246" applyFont="true" applyBorder="false" applyAlignment="true" applyProtection="false">
      <alignment horizontal="general" vertical="bottom" textRotation="0" wrapText="true" indent="0" shrinkToFit="false"/>
      <protection locked="true" hidden="false"/>
    </xf>
    <xf numFmtId="164" fontId="83" fillId="0" borderId="0" xfId="246"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6" applyFont="true" applyBorder="true" applyAlignment="true" applyProtection="false">
      <alignment horizontal="center" vertical="bottom" textRotation="0" wrapText="false" indent="0" shrinkToFit="false"/>
      <protection locked="true" hidden="false"/>
    </xf>
    <xf numFmtId="164" fontId="8" fillId="0" borderId="0" xfId="19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4" fontId="60"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211" fontId="59"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5" applyFont="true" applyBorder="fals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164" fontId="60" fillId="6" borderId="0" xfId="15" applyFont="true" applyBorder="true" applyAlignment="true" applyProtection="true">
      <alignment horizontal="general" vertical="bottom" textRotation="0" wrapText="false" indent="0" shrinkToFit="false"/>
      <protection locked="false" hidden="false"/>
    </xf>
    <xf numFmtId="167" fontId="13" fillId="0" borderId="0" xfId="245" applyFont="true" applyBorder="false" applyAlignment="true" applyProtection="true">
      <alignment horizontal="general" vertical="bottom" textRotation="0" wrapText="false" indent="0" shrinkToFit="false"/>
      <protection locked="true" hidden="false"/>
    </xf>
    <xf numFmtId="167" fontId="59" fillId="0" borderId="0" xfId="245" applyFont="true" applyBorder="fals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right" vertical="bottom" textRotation="0" wrapText="false" indent="0" shrinkToFit="false"/>
      <protection locked="true" hidden="false"/>
    </xf>
    <xf numFmtId="167" fontId="65" fillId="0" borderId="0" xfId="245" applyFont="true" applyBorder="false" applyAlignment="true" applyProtection="true">
      <alignment horizontal="center" vertical="bottom" textRotation="0" wrapText="false" indent="0" shrinkToFit="false"/>
      <protection locked="true" hidden="false"/>
    </xf>
    <xf numFmtId="184" fontId="65"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3" fontId="13" fillId="0" borderId="0" xfId="245" applyFont="true" applyBorder="false" applyAlignment="true" applyProtection="true">
      <alignment horizontal="center" vertical="bottom" textRotation="0" wrapText="false" indent="0" shrinkToFit="false"/>
      <protection locked="true" hidden="false"/>
    </xf>
    <xf numFmtId="193" fontId="13" fillId="0" borderId="0" xfId="24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5" fontId="0" fillId="0" borderId="25" xfId="245" applyFont="true" applyBorder="true" applyAlignment="true" applyProtection="true">
      <alignment horizontal="general" vertical="bottom" textRotation="0" wrapText="true" indent="0" shrinkToFit="false"/>
      <protection locked="true" hidden="false"/>
    </xf>
    <xf numFmtId="164" fontId="13" fillId="0" borderId="0" xfId="245" applyFont="true" applyBorder="true" applyAlignment="true" applyProtection="true">
      <alignment horizontal="right" vertical="bottom" textRotation="0" wrapText="false" indent="0" shrinkToFit="false"/>
      <protection locked="true" hidden="false"/>
    </xf>
    <xf numFmtId="191" fontId="65" fillId="0" borderId="0" xfId="19" applyFont="true" applyBorder="true" applyAlignment="tru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false" applyAlignment="true" applyProtection="true">
      <alignment horizontal="right" vertical="bottom" textRotation="0" wrapText="false" indent="0" shrinkToFit="false"/>
      <protection locked="true" hidden="false"/>
    </xf>
    <xf numFmtId="165" fontId="0" fillId="0" borderId="26" xfId="245" applyFont="true" applyBorder="true" applyAlignment="true" applyProtection="true">
      <alignment horizontal="general" vertical="bottom" textRotation="0" wrapText="false" indent="0" shrinkToFit="false"/>
      <protection locked="true" hidden="false"/>
    </xf>
    <xf numFmtId="164" fontId="0" fillId="0" borderId="0" xfId="245" applyFont="true" applyBorder="true" applyAlignment="true" applyProtection="true">
      <alignment horizontal="center" vertical="bottom" textRotation="0" wrapText="false" indent="0" shrinkToFit="false"/>
      <protection locked="true" hidden="false"/>
    </xf>
    <xf numFmtId="165" fontId="0" fillId="0" borderId="0" xfId="245" applyFont="true" applyBorder="true" applyAlignment="true" applyProtection="true">
      <alignment horizontal="general" vertical="bottom" textRotation="0" wrapText="false" indent="0" shrinkToFit="false"/>
      <protection locked="true" hidden="false"/>
    </xf>
    <xf numFmtId="167" fontId="0" fillId="0" borderId="27" xfId="245" applyFont="true" applyBorder="true" applyAlignment="true" applyProtection="true">
      <alignment horizontal="general" vertical="bottom" textRotation="0" wrapText="false" indent="0" shrinkToFit="false"/>
      <protection locked="true" hidden="false"/>
    </xf>
    <xf numFmtId="184" fontId="13" fillId="0" borderId="0" xfId="245" applyFont="true" applyBorder="false" applyAlignment="true" applyProtection="true">
      <alignment horizontal="left"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general" vertical="bottom" textRotation="0" wrapText="false" indent="0" shrinkToFit="false"/>
      <protection locked="true" hidden="false"/>
    </xf>
    <xf numFmtId="193" fontId="0" fillId="0" borderId="28" xfId="245" applyFont="true" applyBorder="true" applyAlignment="true" applyProtection="true">
      <alignment horizontal="center" vertical="bottom" textRotation="0" wrapText="false" indent="0" shrinkToFit="false"/>
      <protection locked="true" hidden="false"/>
    </xf>
    <xf numFmtId="178" fontId="0" fillId="0" borderId="6" xfId="245" applyFont="true" applyBorder="true" applyAlignment="true" applyProtection="true">
      <alignment horizontal="center" vertical="bottom" textRotation="0" wrapText="false" indent="0" shrinkToFit="false"/>
      <protection locked="true" hidden="false"/>
    </xf>
    <xf numFmtId="186" fontId="0" fillId="6" borderId="6" xfId="245"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45" applyFont="true" applyBorder="true" applyAlignment="true" applyProtection="true">
      <alignment horizontal="general" vertical="bottom" textRotation="0" wrapText="false" indent="0" shrinkToFit="false"/>
      <protection locked="true" hidden="false"/>
    </xf>
    <xf numFmtId="178" fontId="13" fillId="26"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false" applyAlignment="true" applyProtection="true">
      <alignment horizontal="left" vertical="bottom" textRotation="0" wrapText="false" indent="0" shrinkToFit="false"/>
      <protection locked="true" hidden="false"/>
    </xf>
    <xf numFmtId="175" fontId="0" fillId="0" borderId="0" xfId="245" applyFont="true" applyBorder="true" applyAlignment="true" applyProtection="true">
      <alignment horizontal="right" vertical="bottom" textRotation="0" wrapText="false" indent="0" shrinkToFit="false"/>
      <protection locked="true" hidden="false"/>
    </xf>
    <xf numFmtId="194" fontId="13" fillId="0" borderId="0" xfId="245" applyFont="true" applyBorder="false" applyAlignment="true" applyProtection="true">
      <alignment horizontal="general"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91" fontId="13" fillId="0" borderId="0" xfId="245" applyFont="true" applyBorder="true" applyAlignment="true" applyProtection="true">
      <alignment horizontal="left" vertical="bottom" textRotation="0" wrapText="false" indent="0" shrinkToFit="false"/>
      <protection locked="true" hidden="false"/>
    </xf>
    <xf numFmtId="167" fontId="13" fillId="0" borderId="0" xfId="245" applyFont="true" applyBorder="false" applyAlignment="true" applyProtection="true">
      <alignment horizontal="general" vertical="center" textRotation="0" wrapText="true" indent="0" shrinkToFit="false"/>
      <protection locked="true" hidden="false"/>
    </xf>
    <xf numFmtId="175" fontId="13" fillId="0" borderId="0" xfId="245" applyFont="true" applyBorder="true" applyAlignment="true" applyProtection="true">
      <alignment horizontal="general" vertical="center" textRotation="0" wrapText="false" indent="0" shrinkToFit="false"/>
      <protection locked="true" hidden="false"/>
    </xf>
    <xf numFmtId="175" fontId="13" fillId="0" borderId="0" xfId="245" applyFont="true" applyBorder="true" applyAlignment="true" applyProtection="true">
      <alignment horizontal="center" vertical="center" textRotation="0" wrapText="false" indent="0" shrinkToFit="false"/>
      <protection locked="true" hidden="false"/>
    </xf>
    <xf numFmtId="175" fontId="13" fillId="0" borderId="0" xfId="245"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general" vertical="bottom" textRotation="0" wrapText="false" indent="0" shrinkToFit="false"/>
      <protection locked="true" hidden="false"/>
    </xf>
    <xf numFmtId="175" fontId="13" fillId="0" borderId="11"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general" vertical="bottom" textRotation="0" wrapText="false" indent="0" shrinkToFit="false"/>
      <protection locked="true" hidden="false"/>
    </xf>
    <xf numFmtId="175"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245" applyFont="true" applyBorder="true" applyAlignment="false" applyProtection="true">
      <alignment horizontal="general" vertical="bottom" textRotation="0" wrapText="false" indent="0" shrinkToFit="false"/>
      <protection locked="true" hidden="false"/>
    </xf>
    <xf numFmtId="175" fontId="65" fillId="0" borderId="0" xfId="245" applyFont="true" applyBorder="true" applyAlignment="true" applyProtection="true">
      <alignment horizontal="general" vertical="bottom" textRotation="0" wrapText="false" indent="0" shrinkToFit="false"/>
      <protection locked="true" hidden="false"/>
    </xf>
    <xf numFmtId="167" fontId="13" fillId="0" borderId="0" xfId="24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5" applyFont="true" applyBorder="true" applyAlignment="true" applyProtection="true">
      <alignment horizontal="center" vertical="bottom" textRotation="0" wrapText="false" indent="0" shrinkToFit="false"/>
      <protection locked="true" hidden="false"/>
    </xf>
    <xf numFmtId="184" fontId="13" fillId="0" borderId="0" xfId="245" applyFont="true" applyBorder="true" applyAlignment="true" applyProtection="true">
      <alignment horizontal="general" vertical="bottom" textRotation="0" wrapText="false" indent="0" shrinkToFit="false"/>
      <protection locked="true" hidden="false"/>
    </xf>
    <xf numFmtId="200" fontId="13" fillId="0" borderId="0" xfId="245" applyFont="true" applyBorder="true" applyAlignment="true" applyProtection="true">
      <alignment horizontal="general" vertical="bottom" textRotation="0" wrapText="false" indent="0" shrinkToFit="false"/>
      <protection locked="true" hidden="false"/>
    </xf>
    <xf numFmtId="165" fontId="13" fillId="0" borderId="0" xfId="245" applyFont="true" applyBorder="true" applyAlignment="true" applyProtection="true">
      <alignment horizontal="general" vertical="bottom" textRotation="0" wrapText="false" indent="0" shrinkToFit="false"/>
      <protection locked="true" hidden="false"/>
    </xf>
    <xf numFmtId="200" fontId="59" fillId="0" borderId="0" xfId="2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5"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5"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6" fillId="6" borderId="0" xfId="79" applyFont="true" applyBorder="true" applyAlignment="true" applyProtection="true">
      <alignment horizontal="left" vertical="bottom" textRotation="0" wrapText="false" indent="0" shrinkToFit="false"/>
      <protection locked="false" hidden="false"/>
    </xf>
    <xf numFmtId="164" fontId="59" fillId="0" borderId="3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9" fillId="0" borderId="31" xfId="79" applyFont="tru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false" indent="0" shrinkToFit="false"/>
      <protection locked="true" hidden="false"/>
    </xf>
    <xf numFmtId="164" fontId="59" fillId="0" borderId="26" xfId="0" applyFont="true" applyBorder="true" applyAlignment="false" applyProtection="true">
      <alignment horizontal="general" vertical="bottom" textRotation="0" wrapText="false" indent="0" shrinkToFit="false"/>
      <protection locked="true" hidden="false"/>
    </xf>
    <xf numFmtId="164" fontId="10" fillId="0" borderId="0" xfId="79" applyFont="true" applyBorder="true" applyAlignment="true" applyProtection="true">
      <alignment horizontal="left" vertical="bottom" textRotation="0" wrapText="false" indent="0" shrinkToFit="false"/>
      <protection locked="true" hidden="false"/>
    </xf>
    <xf numFmtId="186" fontId="59" fillId="0" borderId="32" xfId="7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8" fillId="6" borderId="0" xfId="0" applyFont="true" applyBorder="true" applyAlignment="true" applyProtection="true">
      <alignment horizontal="left" vertical="top" textRotation="0" wrapText="false" indent="0" shrinkToFit="false"/>
      <protection locked="false" hidden="false"/>
    </xf>
    <xf numFmtId="186" fontId="59" fillId="0" borderId="28" xfId="79" applyFont="true" applyBorder="true" applyAlignment="true" applyProtection="true">
      <alignment horizontal="general" vertical="bottom" textRotation="0" wrapText="false" indent="0" shrinkToFit="false"/>
      <protection locked="true" hidden="false"/>
    </xf>
    <xf numFmtId="186" fontId="13" fillId="0" borderId="6" xfId="79" applyFont="true" applyBorder="true" applyAlignment="true" applyProtection="true">
      <alignment horizontal="general" vertical="bottom" textRotation="0" wrapText="false" indent="0" shrinkToFit="false"/>
      <protection locked="true" hidden="false"/>
    </xf>
    <xf numFmtId="186" fontId="13" fillId="0" borderId="29" xfId="7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6" fontId="54"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60" fillId="6" borderId="27" xfId="79"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9" fillId="0" borderId="31" xfId="0" applyFont="true" applyBorder="true" applyAlignment="true" applyProtection="true">
      <alignment horizontal="center" vertical="bottom" textRotation="0" wrapText="false" indent="0" shrinkToFit="false"/>
      <protection locked="true" hidden="false"/>
    </xf>
    <xf numFmtId="186" fontId="61" fillId="0" borderId="0" xfId="79" applyFont="true" applyBorder="true" applyAlignment="true" applyProtection="true">
      <alignment horizontal="center" vertical="bottom" textRotation="0" wrapText="false" indent="0" shrinkToFit="false"/>
      <protection locked="true" hidden="false"/>
    </xf>
    <xf numFmtId="164" fontId="60" fillId="6" borderId="27" xfId="0" applyFont="true" applyBorder="true" applyAlignment="true" applyProtection="true">
      <alignment horizontal="right" vertical="bottom" textRotation="0" wrapText="false" indent="0" shrinkToFit="false"/>
      <protection locked="false" hidden="false"/>
    </xf>
    <xf numFmtId="186" fontId="60"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60"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9" fillId="0" borderId="25" xfId="0" applyFont="true" applyBorder="true" applyAlignment="true" applyProtection="true">
      <alignment horizontal="center" vertical="bottom" textRotation="0" wrapText="true" indent="0" shrinkToFit="false"/>
      <protection locked="true" hidden="false"/>
    </xf>
    <xf numFmtId="186" fontId="59" fillId="0" borderId="0" xfId="79" applyFont="true" applyBorder="true" applyAlignment="true" applyProtection="true">
      <alignment horizontal="center" vertical="bottom" textRotation="0" wrapText="true" indent="0" shrinkToFit="false"/>
      <protection locked="true" hidden="false"/>
    </xf>
    <xf numFmtId="186" fontId="59" fillId="0" borderId="25" xfId="79" applyFont="true" applyBorder="true" applyAlignment="true" applyProtection="true">
      <alignment horizontal="center" vertical="bottom" textRotation="0" wrapText="true" indent="0" shrinkToFit="false"/>
      <protection locked="true" hidden="false"/>
    </xf>
    <xf numFmtId="186" fontId="59" fillId="0" borderId="31" xfId="79" applyFont="true" applyBorder="true" applyAlignment="true" applyProtection="true">
      <alignment horizontal="center" vertical="bottom" textRotation="0" wrapText="true" indent="0" shrinkToFit="false"/>
      <protection locked="true" hidden="false"/>
    </xf>
    <xf numFmtId="164" fontId="59" fillId="0" borderId="36" xfId="0" applyFont="true" applyBorder="true" applyAlignment="true" applyProtection="true">
      <alignment horizontal="center" vertical="bottom" textRotation="0" wrapText="true" indent="0" shrinkToFit="false"/>
      <protection locked="true" hidden="false"/>
    </xf>
    <xf numFmtId="186" fontId="59" fillId="21" borderId="25" xfId="79" applyFont="true" applyBorder="true" applyAlignment="true" applyProtection="tru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86" fontId="59" fillId="0" borderId="37" xfId="79" applyFont="true" applyBorder="true" applyAlignment="true" applyProtection="true">
      <alignment horizontal="center" vertical="bottom" textRotation="0" wrapText="false" indent="0" shrinkToFit="false"/>
      <protection locked="true" hidden="false"/>
    </xf>
    <xf numFmtId="186" fontId="59" fillId="0" borderId="29" xfId="79" applyFont="true" applyBorder="true" applyAlignment="true" applyProtection="true">
      <alignment horizontal="center" vertical="bottom" textRotation="0" wrapText="false" indent="0" shrinkToFit="false"/>
      <protection locked="true" hidden="false"/>
    </xf>
    <xf numFmtId="164" fontId="59" fillId="0" borderId="37" xfId="0" applyFont="true" applyBorder="true" applyAlignment="true" applyProtection="true">
      <alignment horizontal="center" vertical="bottom" textRotation="0" wrapText="false" indent="0" shrinkToFit="false"/>
      <protection locked="true" hidden="false"/>
    </xf>
    <xf numFmtId="164" fontId="59" fillId="0" borderId="36" xfId="0" applyFont="true" applyBorder="true" applyAlignment="true" applyProtection="true">
      <alignment horizontal="center" vertical="bottom" textRotation="0" wrapText="false" indent="0" shrinkToFit="false"/>
      <protection locked="true" hidden="false"/>
    </xf>
    <xf numFmtId="186" fontId="59" fillId="21" borderId="37" xfId="79"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6" fontId="13" fillId="0" borderId="36" xfId="79" applyFont="true" applyBorder="true" applyAlignment="true" applyProtection="true">
      <alignment horizontal="general" vertical="bottom" textRotation="0" wrapText="false" indent="0" shrinkToFit="false"/>
      <protection locked="true" hidden="false"/>
    </xf>
    <xf numFmtId="186" fontId="13" fillId="0" borderId="36" xfId="87" applyFont="true" applyBorder="true" applyAlignment="true" applyProtection="true">
      <alignment horizontal="general" vertical="bottom" textRotation="0" wrapText="false" indent="0" shrinkToFit="false"/>
      <protection locked="true" hidden="false"/>
    </xf>
    <xf numFmtId="186" fontId="13" fillId="0" borderId="27" xfId="87"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60"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79" applyFont="true" applyBorder="true" applyAlignment="true" applyProtection="true">
      <alignment horizontal="general" vertical="bottom" textRotation="0" wrapText="false" indent="0" shrinkToFit="false"/>
      <protection locked="true" hidden="false"/>
    </xf>
    <xf numFmtId="182" fontId="60"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78" fontId="13" fillId="26" borderId="36" xfId="0" applyFont="true" applyBorder="true" applyAlignment="true" applyProtection="true">
      <alignment horizontal="center" vertical="bottom" textRotation="0" wrapText="false" indent="0" shrinkToFit="false"/>
      <protection locked="true" hidden="false"/>
    </xf>
    <xf numFmtId="186" fontId="13" fillId="26" borderId="0" xfId="0" applyFont="true" applyBorder="true" applyAlignment="false" applyProtection="true">
      <alignment horizontal="general" vertical="bottom" textRotation="0" wrapText="false" indent="0" shrinkToFit="false"/>
      <protection locked="true" hidden="false"/>
    </xf>
    <xf numFmtId="186" fontId="13" fillId="26" borderId="36" xfId="0" applyFont="true" applyBorder="true" applyAlignment="false" applyProtection="true">
      <alignment horizontal="general" vertical="bottom" textRotation="0" wrapText="false" indent="0" shrinkToFit="false"/>
      <protection locked="true" hidden="false"/>
    </xf>
    <xf numFmtId="186" fontId="13" fillId="26" borderId="36" xfId="79" applyFont="true" applyBorder="true" applyAlignment="true" applyProtection="true">
      <alignment horizontal="general" vertical="bottom" textRotation="0" wrapText="false" indent="0" shrinkToFit="false"/>
      <protection locked="true" hidden="false"/>
    </xf>
    <xf numFmtId="186" fontId="13" fillId="26" borderId="27" xfId="79" applyFont="true" applyBorder="true" applyAlignment="true" applyProtection="true">
      <alignment horizontal="general" vertical="bottom" textRotation="0" wrapText="false" indent="0" shrinkToFit="false"/>
      <protection locked="true" hidden="false"/>
    </xf>
    <xf numFmtId="178" fontId="13" fillId="25" borderId="36" xfId="0" applyFont="true" applyBorder="true" applyAlignment="true" applyProtection="true">
      <alignment horizontal="center"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79"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0"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82" fontId="54" fillId="21" borderId="36" xfId="0" applyFont="true" applyBorder="true" applyAlignment="false" applyProtection="true">
      <alignment horizontal="general" vertical="bottom" textRotation="0" wrapText="false" indent="0" shrinkToFit="false"/>
      <protection locked="true" hidden="false"/>
    </xf>
    <xf numFmtId="182" fontId="13" fillId="26" borderId="36" xfId="0" applyFont="true" applyBorder="true" applyAlignment="false" applyProtection="true">
      <alignment horizontal="general" vertical="bottom" textRotation="0" wrapText="false" indent="0" shrinkToFit="false"/>
      <protection locked="true" hidden="false"/>
    </xf>
    <xf numFmtId="186" fontId="13" fillId="0" borderId="25" xfId="79" applyFont="true" applyBorder="true" applyAlignment="true" applyProtection="true">
      <alignment horizontal="general" vertical="bottom" textRotation="0" wrapText="false" indent="0" shrinkToFit="false"/>
      <protection locked="true" hidden="false"/>
    </xf>
    <xf numFmtId="186" fontId="59" fillId="0" borderId="36" xfId="79" applyFont="true" applyBorder="true" applyAlignment="true" applyProtection="true">
      <alignment horizontal="center" vertical="bottom" textRotation="0" wrapText="false" indent="0" shrinkToFit="false"/>
      <protection locked="true" hidden="false"/>
    </xf>
    <xf numFmtId="182" fontId="13" fillId="0" borderId="26" xfId="0" applyFont="true" applyBorder="true" applyAlignment="false" applyProtection="true">
      <alignment horizontal="general" vertical="bottom" textRotation="0" wrapText="false" indent="0" shrinkToFit="false"/>
      <protection locked="true" hidden="false"/>
    </xf>
    <xf numFmtId="182" fontId="60" fillId="6" borderId="0" xfId="0" applyFont="true" applyBorder="true" applyAlignment="false" applyProtection="true">
      <alignment horizontal="general" vertical="bottom" textRotation="0" wrapText="false" indent="0" shrinkToFit="false"/>
      <protection locked="false" hidden="false"/>
    </xf>
    <xf numFmtId="182" fontId="13" fillId="21" borderId="14" xfId="0" applyFont="true" applyBorder="true" applyAlignment="false" applyProtection="true">
      <alignment horizontal="general" vertical="bottom" textRotation="0" wrapText="false" indent="0" shrinkToFit="false"/>
      <protection locked="true" hidden="false"/>
    </xf>
    <xf numFmtId="182" fontId="13" fillId="21" borderId="31" xfId="0" applyFont="true" applyBorder="true" applyAlignment="false" applyProtection="true">
      <alignment horizontal="general" vertical="bottom" textRotation="0" wrapText="false" indent="0" shrinkToFit="false"/>
      <protection locked="true" hidden="false"/>
    </xf>
    <xf numFmtId="182" fontId="13" fillId="21" borderId="0" xfId="0" applyFont="true" applyBorder="true" applyAlignment="false" applyProtection="true">
      <alignment horizontal="general" vertical="bottom" textRotation="0" wrapText="false" indent="0" shrinkToFit="false"/>
      <protection locked="tru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6" fontId="60" fillId="6" borderId="27" xfId="15" applyFont="true" applyBorder="true" applyAlignment="true" applyProtection="true">
      <alignment horizontal="right" vertical="bottom" textRotation="0" wrapText="false" indent="0" shrinkToFit="false"/>
      <protection locked="false" hidden="false"/>
    </xf>
    <xf numFmtId="182" fontId="60" fillId="6" borderId="30" xfId="0" applyFont="true" applyBorder="true" applyAlignment="false" applyProtection="true">
      <alignment horizontal="general" vertical="bottom" textRotation="0" wrapText="false" indent="0" shrinkToFit="false"/>
      <protection locked="false" hidden="false"/>
    </xf>
    <xf numFmtId="182" fontId="60" fillId="6" borderId="31" xfId="0" applyFont="true" applyBorder="true" applyAlignment="false" applyProtection="true">
      <alignment horizontal="general" vertical="bottom" textRotation="0" wrapText="false" indent="0" shrinkToFit="false"/>
      <protection locked="false" hidden="false"/>
    </xf>
    <xf numFmtId="186" fontId="59" fillId="21" borderId="36" xfId="79" applyFont="true" applyBorder="true" applyAlignment="true" applyProtection="true">
      <alignment horizontal="center" vertical="bottom" textRotation="0" wrapText="false" indent="0" shrinkToFit="false"/>
      <protection locked="true" hidden="false"/>
    </xf>
    <xf numFmtId="182" fontId="54" fillId="6" borderId="36" xfId="0" applyFont="true" applyBorder="true" applyAlignment="false" applyProtection="true">
      <alignment horizontal="general" vertical="bottom" textRotation="0" wrapText="false" indent="0" shrinkToFit="false"/>
      <protection locked="false" hidden="false"/>
    </xf>
    <xf numFmtId="164" fontId="60" fillId="6" borderId="27" xfId="79" applyFont="true" applyBorder="true" applyAlignment="true" applyProtection="true">
      <alignment horizontal="right" vertical="bottom" textRotation="0" wrapText="false" indent="0" shrinkToFit="false"/>
      <protection locked="false" hidden="false"/>
    </xf>
    <xf numFmtId="166" fontId="13" fillId="26" borderId="27" xfId="79" applyFont="true" applyBorder="true" applyAlignment="true" applyProtection="true">
      <alignment horizontal="general" vertical="bottom" textRotation="0" wrapText="false" indent="0" shrinkToFit="false"/>
      <protection locked="true" hidden="false"/>
    </xf>
    <xf numFmtId="186" fontId="13" fillId="26" borderId="37" xfId="0" applyFont="true" applyBorder="true" applyAlignment="false" applyProtection="true">
      <alignment horizontal="general" vertical="bottom" textRotation="0" wrapText="false" indent="0" shrinkToFit="false"/>
      <protection locked="true" hidden="false"/>
    </xf>
    <xf numFmtId="186" fontId="13" fillId="26" borderId="37" xfId="79" applyFont="true" applyBorder="true" applyAlignment="true" applyProtection="true">
      <alignment horizontal="general" vertical="bottom" textRotation="0" wrapText="false" indent="0" shrinkToFit="false"/>
      <protection locked="true" hidden="false"/>
    </xf>
    <xf numFmtId="166" fontId="13" fillId="26" borderId="29" xfId="79" applyFont="true" applyBorder="true" applyAlignment="true" applyProtection="true">
      <alignment horizontal="general" vertical="bottom" textRotation="0" wrapText="false" indent="0" shrinkToFit="false"/>
      <protection locked="true" hidden="false"/>
    </xf>
    <xf numFmtId="186" fontId="13" fillId="26" borderId="29" xfId="79" applyFont="true" applyBorder="true" applyAlignment="true" applyProtection="true">
      <alignment horizontal="general" vertical="bottom" textRotation="0" wrapText="false" indent="0" shrinkToFit="false"/>
      <protection locked="true" hidden="false"/>
    </xf>
    <xf numFmtId="186" fontId="13" fillId="26" borderId="28" xfId="0" applyFont="true" applyBorder="true" applyAlignment="false" applyProtection="true">
      <alignment horizontal="general" vertical="bottom" textRotation="0" wrapText="false" indent="0" shrinkToFit="false"/>
      <protection locked="true" hidden="false"/>
    </xf>
    <xf numFmtId="186" fontId="13" fillId="26" borderId="6" xfId="0" applyFont="true" applyBorder="true" applyAlignment="false" applyProtection="true">
      <alignment horizontal="general" vertical="bottom" textRotation="0" wrapText="false" indent="0" shrinkToFit="false"/>
      <protection locked="true" hidden="false"/>
    </xf>
    <xf numFmtId="165" fontId="13" fillId="0" borderId="30" xfId="245" applyFont="true" applyBorder="true" applyAlignment="true" applyProtection="true">
      <alignment horizontal="general" vertical="bottom" textRotation="0" wrapText="false" indent="0" shrinkToFit="false"/>
      <protection locked="true" hidden="false"/>
    </xf>
    <xf numFmtId="165" fontId="13" fillId="0" borderId="14" xfId="245" applyFont="true" applyBorder="true" applyAlignment="true" applyProtection="true">
      <alignment horizontal="general" vertical="bottom" textRotation="0" wrapText="false" indent="0" shrinkToFit="false"/>
      <protection locked="true" hidden="false"/>
    </xf>
    <xf numFmtId="167" fontId="13" fillId="0" borderId="31" xfId="245" applyFont="true" applyBorder="true" applyAlignment="true" applyProtection="true">
      <alignment horizontal="general" vertical="bottom" textRotation="0" wrapText="false" indent="0" shrinkToFit="false"/>
      <protection locked="true" hidden="false"/>
    </xf>
    <xf numFmtId="165" fontId="13" fillId="0" borderId="26" xfId="245" applyFont="true" applyBorder="true" applyAlignment="true" applyProtection="true">
      <alignment horizontal="general" vertical="bottom" textRotation="0" wrapText="false" indent="0" shrinkToFit="false"/>
      <protection locked="true" hidden="false"/>
    </xf>
    <xf numFmtId="167" fontId="13" fillId="0" borderId="27" xfId="245" applyFont="true" applyBorder="true" applyAlignment="true" applyProtection="true">
      <alignment horizontal="general" vertical="bottom" textRotation="0" wrapText="false" indent="0" shrinkToFit="false"/>
      <protection locked="true" hidden="false"/>
    </xf>
    <xf numFmtId="178" fontId="13" fillId="0" borderId="0" xfId="245"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3" fontId="13" fillId="0" borderId="28" xfId="245" applyFont="true" applyBorder="true" applyAlignment="true" applyProtection="true">
      <alignment horizontal="center" vertical="bottom" textRotation="0" wrapText="false" indent="0" shrinkToFit="false"/>
      <protection locked="true" hidden="false"/>
    </xf>
    <xf numFmtId="164" fontId="13" fillId="0" borderId="6" xfId="245" applyFont="true" applyBorder="true" applyAlignment="true" applyProtection="true">
      <alignment horizontal="center" vertical="bottom" textRotation="0" wrapText="false" indent="0" shrinkToFit="false"/>
      <protection locked="true" hidden="false"/>
    </xf>
    <xf numFmtId="186" fontId="13" fillId="0" borderId="6" xfId="245" applyFont="true" applyBorder="true" applyAlignment="true" applyProtection="true">
      <alignment horizontal="center" vertical="bottom" textRotation="0" wrapText="false" indent="0" shrinkToFit="false"/>
      <protection locked="true" hidden="false"/>
    </xf>
    <xf numFmtId="175" fontId="13" fillId="0" borderId="0" xfId="245" applyFont="true" applyBorder="true" applyAlignment="true" applyProtection="true">
      <alignment horizontal="right" vertical="bottom" textRotation="0" wrapText="false" indent="0" shrinkToFit="false"/>
      <protection locked="true" hidden="false"/>
    </xf>
    <xf numFmtId="164" fontId="103" fillId="26" borderId="0" xfId="0" applyFont="true" applyBorder="true" applyAlignment="false" applyProtection="true">
      <alignment horizontal="general" vertical="bottom" textRotation="0" wrapText="false" indent="0" shrinkToFit="false"/>
      <protection locked="true" hidden="false"/>
    </xf>
    <xf numFmtId="164" fontId="46" fillId="6" borderId="0" xfId="15" applyFont="true" applyBorder="true" applyAlignment="true" applyProtection="true">
      <alignment horizontal="left" vertical="bottom" textRotation="0" wrapText="false" indent="0" shrinkToFit="false"/>
      <protection locked="false" hidden="false"/>
    </xf>
    <xf numFmtId="178" fontId="59" fillId="0" borderId="30"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8" fillId="6" borderId="0" xfId="0" applyFont="true" applyBorder="false" applyAlignment="true" applyProtection="true">
      <alignment horizontal="left" vertical="bottom" textRotation="0" wrapText="false" indent="0" shrinkToFit="false"/>
      <protection locked="false" hidden="false"/>
    </xf>
    <xf numFmtId="186" fontId="59"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9" fillId="0" borderId="6" xfId="15" applyFont="true" applyBorder="true" applyAlignment="true" applyProtection="true">
      <alignment horizontal="left" vertical="bottom" textRotation="0" wrapText="false" indent="0" shrinkToFit="false"/>
      <protection locked="true" hidden="false"/>
    </xf>
    <xf numFmtId="186" fontId="59"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61" fillId="0" borderId="0" xfId="15" applyFont="true" applyBorder="true" applyAlignment="true" applyProtection="true">
      <alignment horizontal="center"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86" fontId="59" fillId="0" borderId="0" xfId="15" applyFont="true" applyBorder="true" applyAlignment="true" applyProtection="true">
      <alignment horizontal="center" vertical="bottom" textRotation="0" wrapText="true" indent="0" shrinkToFit="false"/>
      <protection locked="true" hidden="false"/>
    </xf>
    <xf numFmtId="186" fontId="59" fillId="0" borderId="25" xfId="15" applyFont="true" applyBorder="true" applyAlignment="true" applyProtection="true">
      <alignment horizontal="center" vertical="bottom" textRotation="0" wrapText="true" indent="0" shrinkToFit="false"/>
      <protection locked="true" hidden="false"/>
    </xf>
    <xf numFmtId="186" fontId="59" fillId="0" borderId="31" xfId="15" applyFont="true" applyBorder="true" applyAlignment="true" applyProtection="true">
      <alignment horizontal="center" vertical="bottom" textRotation="0" wrapText="true" indent="0" shrinkToFit="false"/>
      <protection locked="true" hidden="false"/>
    </xf>
    <xf numFmtId="186" fontId="59" fillId="0" borderId="37" xfId="15" applyFont="true" applyBorder="true" applyAlignment="true" applyProtection="true">
      <alignment horizontal="center" vertical="bottom" textRotation="0" wrapText="false" indent="0" shrinkToFit="false"/>
      <protection locked="true" hidden="false"/>
    </xf>
    <xf numFmtId="186" fontId="59" fillId="0" borderId="29" xfId="15"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60" fillId="4" borderId="25" xfId="0"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60" fillId="4" borderId="36"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60" fillId="4" borderId="37" xfId="0" applyFont="true" applyBorder="true" applyAlignment="false" applyProtection="true">
      <alignment horizontal="general" vertical="bottom" textRotation="0" wrapText="false" indent="0" shrinkToFit="false"/>
      <protection locked="true" hidden="false"/>
    </xf>
    <xf numFmtId="164" fontId="75" fillId="0" borderId="0" xfId="235" applyFont="true" applyBorder="false" applyAlignment="true" applyProtection="false">
      <alignment horizontal="left" vertical="bottom" textRotation="0" wrapText="false" indent="0" shrinkToFit="false"/>
      <protection locked="true" hidden="false"/>
    </xf>
    <xf numFmtId="164" fontId="75" fillId="0" borderId="0" xfId="235" applyFont="true" applyBorder="false" applyAlignment="false" applyProtection="fals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70" fillId="0" borderId="0" xfId="235" applyFont="true" applyBorder="true" applyAlignment="true" applyProtection="false">
      <alignment horizontal="left" vertical="bottom" textRotation="0" wrapText="false" indent="0" shrinkToFit="false"/>
      <protection locked="true" hidden="false"/>
    </xf>
    <xf numFmtId="164" fontId="0" fillId="0" borderId="0" xfId="235" applyFont="false" applyBorder="false" applyAlignment="false" applyProtection="false">
      <alignment horizontal="general" vertical="bottom" textRotation="0" wrapText="false" indent="0" shrinkToFit="false"/>
      <protection locked="true" hidden="false"/>
    </xf>
    <xf numFmtId="164" fontId="75" fillId="0" borderId="0" xfId="235" applyFont="true" applyBorder="false" applyAlignment="true" applyProtection="false">
      <alignment horizontal="general" vertical="bottom" textRotation="0" wrapText="false" indent="0" shrinkToFit="false"/>
      <protection locked="true" hidden="false"/>
    </xf>
    <xf numFmtId="164" fontId="61" fillId="0" borderId="0" xfId="235" applyFont="true" applyBorder="false" applyAlignment="true" applyProtection="false">
      <alignment horizontal="general" vertical="bottom" textRotation="0" wrapText="true" indent="0" shrinkToFit="false"/>
      <protection locked="true" hidden="false"/>
    </xf>
    <xf numFmtId="164" fontId="0" fillId="0" borderId="0" xfId="235" applyFont="fals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105" fillId="0" borderId="0" xfId="248" applyFont="true" applyBorder="false" applyAlignment="true" applyProtection="false">
      <alignment horizontal="center" vertical="bottom" textRotation="0" wrapText="false" indent="0" shrinkToFit="false"/>
      <protection locked="true" hidden="false"/>
    </xf>
    <xf numFmtId="164" fontId="75" fillId="0" borderId="0" xfId="248" applyFont="true" applyBorder="false" applyAlignment="true" applyProtection="false">
      <alignment horizontal="left" vertical="bottom" textRotation="0" wrapText="false" indent="0" shrinkToFit="false"/>
      <protection locked="true" hidden="false"/>
    </xf>
    <xf numFmtId="164" fontId="59" fillId="0" borderId="38" xfId="248"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9" fillId="0" borderId="10" xfId="248"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7" fontId="16" fillId="0" borderId="21" xfId="196" applyFont="true" applyBorder="true" applyAlignment="true" applyProtection="false">
      <alignment horizontal="center" vertical="bottom" textRotation="0" wrapText="true" indent="0" shrinkToFit="false"/>
      <protection locked="true" hidden="false"/>
    </xf>
    <xf numFmtId="167" fontId="16" fillId="0" borderId="39" xfId="196" applyFont="true" applyBorder="true" applyAlignment="true" applyProtection="false">
      <alignment horizontal="general" vertical="bottom" textRotation="0" wrapText="true" indent="0" shrinkToFit="false"/>
      <protection locked="true" hidden="false"/>
    </xf>
    <xf numFmtId="186" fontId="60" fillId="6" borderId="0" xfId="101" applyFont="true" applyBorder="true" applyAlignment="true" applyProtection="true">
      <alignment horizontal="general" vertical="bottom" textRotation="0" wrapText="false" indent="0" shrinkToFit="false"/>
      <protection locked="false" hidden="false"/>
    </xf>
    <xf numFmtId="175" fontId="13" fillId="0" borderId="10" xfId="248" applyFont="true" applyBorder="true" applyAlignment="false" applyProtection="false">
      <alignment horizontal="general" vertical="bottom" textRotation="0" wrapText="false" indent="0" shrinkToFit="false"/>
      <protection locked="true" hidden="false"/>
    </xf>
    <xf numFmtId="164" fontId="13" fillId="0" borderId="40" xfId="248" applyFont="true" applyBorder="true" applyAlignment="true" applyProtection="false">
      <alignment horizontal="right" vertical="bottom" textRotation="0" wrapText="false" indent="0" shrinkToFit="false"/>
      <protection locked="true" hidden="false"/>
    </xf>
    <xf numFmtId="186" fontId="13" fillId="0" borderId="41" xfId="79"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7" fontId="16" fillId="0" borderId="39" xfId="196" applyFont="true" applyBorder="true" applyAlignment="true" applyProtection="false">
      <alignment horizontal="center" vertical="bottom" textRotation="0" wrapText="true" indent="0" shrinkToFit="false"/>
      <protection locked="true" hidden="false"/>
    </xf>
    <xf numFmtId="186" fontId="60" fillId="6" borderId="0" xfId="79" applyFont="true" applyBorder="true" applyAlignment="true" applyProtection="true">
      <alignment horizontal="general" vertical="bottom" textRotation="0" wrapText="false" indent="0" shrinkToFit="false"/>
      <protection locked="false" hidden="false"/>
    </xf>
    <xf numFmtId="164" fontId="75" fillId="0" borderId="0" xfId="248" applyFont="true" applyBorder="false" applyAlignment="false" applyProtection="false">
      <alignment horizontal="general" vertical="bottom" textRotation="0" wrapText="false" indent="0" shrinkToFit="false"/>
      <protection locked="true" hidden="false"/>
    </xf>
    <xf numFmtId="201" fontId="75" fillId="0" borderId="0" xfId="248" applyFont="true" applyBorder="false" applyAlignment="false" applyProtection="false">
      <alignment horizontal="general" vertical="bottom" textRotation="0" wrapText="false" indent="0" shrinkToFit="false"/>
      <protection locked="true" hidden="false"/>
    </xf>
    <xf numFmtId="165" fontId="75" fillId="0" borderId="0" xfId="241" applyFont="true" applyBorder="fals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general" vertical="top" textRotation="0" wrapText="false" indent="0" shrinkToFit="false"/>
      <protection locked="true" hidden="false"/>
    </xf>
    <xf numFmtId="164" fontId="106" fillId="0" borderId="0" xfId="238"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8" fontId="59" fillId="0" borderId="0" xfId="238" applyFont="true" applyBorder="false" applyAlignment="true" applyProtection="true">
      <alignment horizontal="left"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64" fontId="13" fillId="0" borderId="0" xfId="168" applyFont="false" applyBorder="false" applyAlignment="false" applyProtection="false">
      <alignment horizontal="general" vertical="bottom" textRotation="0" wrapText="false" indent="0" shrinkToFit="false"/>
      <protection locked="true" hidden="false"/>
    </xf>
    <xf numFmtId="164" fontId="13" fillId="0" borderId="0" xfId="239" applyFont="true" applyBorder="false" applyAlignment="true" applyProtection="true">
      <alignment horizontal="left" vertical="bottom" textRotation="0" wrapText="false" indent="0" shrinkToFit="false"/>
      <protection locked="true" hidden="false"/>
    </xf>
    <xf numFmtId="178" fontId="13" fillId="0" borderId="0" xfId="238" applyFont="true" applyBorder="true" applyAlignment="true" applyProtection="true">
      <alignment horizontal="left" vertical="bottom" textRotation="0" wrapText="true" indent="0" shrinkToFit="false"/>
      <protection locked="true" hidden="false"/>
    </xf>
    <xf numFmtId="178" fontId="13" fillId="0" borderId="0" xfId="237" applyFont="true" applyBorder="false" applyAlignment="true" applyProtection="true">
      <alignment horizontal="left" vertical="bottom" textRotation="0" wrapText="false" indent="0" shrinkToFit="false"/>
      <protection locked="true" hidden="false"/>
    </xf>
    <xf numFmtId="164" fontId="13" fillId="0" borderId="0" xfId="168" applyFont="true" applyBorder="false" applyAlignment="true" applyProtection="true">
      <alignment horizontal="general" vertical="bottom" textRotation="0" wrapText="true" indent="0" shrinkToFit="false"/>
      <protection locked="true" hidden="false"/>
    </xf>
    <xf numFmtId="186" fontId="60" fillId="0" borderId="0" xfId="79" applyFont="true" applyBorder="true" applyAlignment="true" applyProtection="true">
      <alignment horizontal="general" vertical="bottom" textRotation="0" wrapText="false" indent="0" shrinkToFit="false"/>
      <protection locked="false" hidden="false"/>
    </xf>
    <xf numFmtId="164" fontId="13" fillId="0" borderId="0" xfId="168" applyFont="true" applyBorder="false" applyAlignment="false" applyProtection="true">
      <alignment horizontal="general" vertical="bottom" textRotation="0" wrapText="false" indent="0" shrinkToFit="false"/>
      <protection locked="true" hidden="false"/>
    </xf>
    <xf numFmtId="164" fontId="13" fillId="0" borderId="0" xfId="168" applyFont="false" applyBorder="false" applyAlignment="false" applyProtection="true">
      <alignment horizontal="general" vertical="bottom" textRotation="0" wrapText="false" indent="0" shrinkToFit="false"/>
      <protection locked="true" hidden="false"/>
    </xf>
    <xf numFmtId="186" fontId="60" fillId="6" borderId="6" xfId="79" applyFont="true" applyBorder="true" applyAlignment="true" applyProtection="true">
      <alignment horizontal="general" vertical="bottom" textRotation="0" wrapText="false" indent="0" shrinkToFit="false"/>
      <protection locked="false" hidden="false"/>
    </xf>
    <xf numFmtId="184" fontId="59" fillId="0" borderId="0" xfId="252" applyFont="true" applyBorder="true" applyAlignment="true" applyProtection="true">
      <alignment horizontal="general" vertical="bottom" textRotation="0" wrapText="false" indent="0" shrinkToFit="false"/>
      <protection locked="true" hidden="false"/>
    </xf>
    <xf numFmtId="164" fontId="59" fillId="0" borderId="0" xfId="238" applyFont="true" applyBorder="false" applyAlignment="false" applyProtection="true">
      <alignment horizontal="general" vertical="bottom" textRotation="0" wrapText="false" indent="0" shrinkToFit="false"/>
      <protection locked="true" hidden="false"/>
    </xf>
    <xf numFmtId="186" fontId="13" fillId="0" borderId="0" xfId="252"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84" fontId="59" fillId="0" borderId="42" xfId="252" applyFont="true" applyBorder="true" applyAlignment="true" applyProtection="true">
      <alignment horizontal="general" vertical="bottom" textRotation="0" wrapText="false" indent="0" shrinkToFit="false"/>
      <protection locked="true" hidden="false"/>
    </xf>
    <xf numFmtId="164" fontId="107" fillId="0" borderId="0" xfId="168" applyFont="true" applyBorder="false" applyAlignment="true" applyProtection="true">
      <alignment horizontal="center" vertical="bottom" textRotation="0" wrapText="false" indent="0" shrinkToFit="false"/>
      <protection locked="true" hidden="false"/>
    </xf>
    <xf numFmtId="164" fontId="59" fillId="0" borderId="0" xfId="245" applyFont="true" applyBorder="true" applyAlignment="true" applyProtection="true">
      <alignment horizontal="general" vertical="center" textRotation="0" wrapText="false" indent="0" shrinkToFit="false"/>
      <protection locked="true" hidden="false"/>
    </xf>
    <xf numFmtId="164" fontId="108" fillId="0" borderId="0" xfId="238" applyFont="true" applyBorder="true" applyAlignment="true" applyProtection="true">
      <alignment horizontal="left" vertical="bottom"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75" fillId="0" borderId="0" xfId="238" applyFont="true" applyBorder="false" applyAlignment="false" applyProtection="true">
      <alignment horizontal="general" vertical="bottom" textRotation="0" wrapText="false" indent="0" shrinkToFit="false"/>
      <protection locked="true" hidden="false"/>
    </xf>
    <xf numFmtId="164" fontId="75" fillId="0" borderId="0" xfId="238" applyFont="true" applyBorder="false" applyAlignment="false" applyProtection="true">
      <alignment horizontal="general" vertical="bottom" textRotation="0" wrapText="false" indent="0" shrinkToFit="false"/>
      <protection locked="true" hidden="false"/>
    </xf>
    <xf numFmtId="178" fontId="59" fillId="0" borderId="0" xfId="245"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5" fontId="59" fillId="0" borderId="0" xfId="238" applyFont="true" applyBorder="true" applyAlignment="true" applyProtection="true">
      <alignment horizontal="center" vertical="bottom" textRotation="0" wrapText="true" indent="0" shrinkToFit="false"/>
      <protection locked="true" hidden="false"/>
    </xf>
    <xf numFmtId="164" fontId="59" fillId="0" borderId="0" xfId="238" applyFont="true" applyBorder="false" applyAlignment="true" applyProtection="true">
      <alignment horizontal="center" vertical="bottom" textRotation="0" wrapText="true" indent="0" shrinkToFit="false"/>
      <protection locked="true" hidden="false"/>
    </xf>
    <xf numFmtId="164" fontId="60" fillId="6" borderId="0" xfId="238" applyFont="true" applyBorder="false" applyAlignment="false" applyProtection="true">
      <alignment horizontal="general" vertical="bottom" textRotation="0" wrapText="false" indent="0" shrinkToFit="false"/>
      <protection locked="false" hidden="false"/>
    </xf>
    <xf numFmtId="186" fontId="75" fillId="0" borderId="0" xfId="238" applyFont="true" applyBorder="false" applyAlignment="false" applyProtection="true">
      <alignment horizontal="general" vertical="bottom" textRotation="0" wrapText="false" indent="0" shrinkToFit="false"/>
      <protection locked="true" hidden="false"/>
    </xf>
    <xf numFmtId="213" fontId="60" fillId="6" borderId="0" xfId="238" applyFont="true" applyBorder="false" applyAlignment="false" applyProtection="true">
      <alignment horizontal="general" vertical="bottom" textRotation="0" wrapText="false" indent="0" shrinkToFit="false"/>
      <protection locked="false" hidden="false"/>
    </xf>
    <xf numFmtId="201" fontId="60" fillId="6" borderId="0" xfId="238" applyFont="true" applyBorder="false" applyAlignment="false" applyProtection="true">
      <alignment horizontal="general" vertical="bottom" textRotation="0" wrapText="false" indent="0" shrinkToFit="false"/>
      <protection locked="false" hidden="false"/>
    </xf>
    <xf numFmtId="186" fontId="60" fillId="6" borderId="0" xfId="238" applyFont="true" applyBorder="false" applyAlignment="false" applyProtection="true">
      <alignment horizontal="general" vertical="bottom" textRotation="0" wrapText="false" indent="0" shrinkToFit="false"/>
      <protection locked="false" hidden="false"/>
    </xf>
    <xf numFmtId="164" fontId="111" fillId="6" borderId="0" xfId="238"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5" fillId="0" borderId="11" xfId="238" applyFont="true" applyBorder="true" applyAlignment="false" applyProtection="true">
      <alignment horizontal="general" vertical="bottom" textRotation="0" wrapText="false" indent="0" shrinkToFit="false"/>
      <protection locked="true" hidden="false"/>
    </xf>
    <xf numFmtId="178" fontId="13" fillId="26" borderId="0" xfId="238" applyFont="true" applyBorder="false" applyAlignment="true" applyProtection="true">
      <alignment horizontal="left" vertical="bottom" textRotation="0" wrapText="false" indent="0" shrinkToFit="false"/>
      <protection locked="true" hidden="false"/>
    </xf>
    <xf numFmtId="175" fontId="13" fillId="0" borderId="0" xfId="252" applyFont="true" applyBorder="true" applyAlignment="true" applyProtection="true">
      <alignment horizontal="general" vertical="bottom" textRotation="0" wrapText="false" indent="0" shrinkToFit="false"/>
      <protection locked="true" hidden="false"/>
    </xf>
    <xf numFmtId="186" fontId="75" fillId="0" borderId="0" xfId="238"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5" fillId="0" borderId="0" xfId="252" applyFont="true" applyBorder="true" applyAlignment="true" applyProtection="true">
      <alignment horizontal="general" vertical="bottom" textRotation="0" wrapText="false" indent="0" shrinkToFit="false"/>
      <protection locked="true" hidden="false"/>
    </xf>
    <xf numFmtId="186" fontId="59" fillId="0" borderId="42" xfId="79" applyFont="true" applyBorder="true" applyAlignment="true" applyProtection="true">
      <alignment horizontal="general" vertical="bottom" textRotation="0" wrapText="false" indent="0" shrinkToFit="false"/>
      <protection locked="true" hidden="false"/>
    </xf>
    <xf numFmtId="164" fontId="106" fillId="0" borderId="0" xfId="238" applyFont="true" applyBorder="false" applyAlignment="true" applyProtection="true">
      <alignment horizontal="left" vertical="bottom" textRotation="0" wrapText="false" indent="0" shrinkToFit="false"/>
      <protection locked="true" hidden="false"/>
    </xf>
    <xf numFmtId="164" fontId="75" fillId="0" borderId="0" xfId="238" applyFont="true" applyBorder="false" applyAlignment="true" applyProtection="true">
      <alignment horizontal="left" vertical="bottom" textRotation="0" wrapText="false" indent="0" shrinkToFit="false"/>
      <protection locked="true" hidden="false"/>
    </xf>
    <xf numFmtId="164" fontId="61" fillId="0" borderId="0" xfId="238" applyFont="true" applyBorder="false" applyAlignment="true" applyProtection="true">
      <alignment horizontal="left" vertical="bottom" textRotation="0" wrapText="false" indent="0" shrinkToFit="false"/>
      <protection locked="true" hidden="false"/>
    </xf>
    <xf numFmtId="164" fontId="61" fillId="0" borderId="0" xfId="238" applyFont="true" applyBorder="false" applyAlignment="true" applyProtection="true">
      <alignment horizontal="center" vertical="bottom" textRotation="0" wrapText="true" indent="0" shrinkToFit="false"/>
      <protection locked="true" hidden="false"/>
    </xf>
    <xf numFmtId="164" fontId="13" fillId="0" borderId="0" xfId="238" applyFont="false" applyBorder="false" applyAlignment="false" applyProtection="true">
      <alignment horizontal="general" vertical="bottom" textRotation="0" wrapText="false" indent="0" shrinkToFit="false"/>
      <protection locked="true" hidden="false"/>
    </xf>
    <xf numFmtId="191" fontId="60" fillId="6" borderId="0" xfId="252" applyFont="true" applyBorder="true" applyAlignment="true" applyProtection="true">
      <alignment horizontal="right" vertical="bottom" textRotation="0" wrapText="true" indent="0" shrinkToFit="false"/>
      <protection locked="false" hidden="false"/>
    </xf>
    <xf numFmtId="168" fontId="60" fillId="6" borderId="0" xfId="110" applyFont="true" applyBorder="true" applyAlignment="true" applyProtection="true">
      <alignment horizontal="right" vertical="bottom" textRotation="0" wrapText="true" indent="0" shrinkToFit="false"/>
      <protection locked="false" hidden="false"/>
    </xf>
    <xf numFmtId="175" fontId="60" fillId="0" borderId="0" xfId="238"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8" applyFont="false" applyBorder="true" applyAlignment="false" applyProtection="true">
      <alignment horizontal="general" vertical="bottom" textRotation="0" wrapText="false" indent="0" shrinkToFit="false"/>
      <protection locked="true" hidden="false"/>
    </xf>
    <xf numFmtId="175" fontId="105" fillId="0" borderId="0" xfId="238" applyFont="true" applyBorder="false" applyAlignment="false" applyProtection="true">
      <alignment horizontal="general" vertical="bottom" textRotation="0" wrapText="false" indent="0" shrinkToFit="false"/>
      <protection locked="true" hidden="false"/>
    </xf>
    <xf numFmtId="175" fontId="13" fillId="0" borderId="15" xfId="238" applyFont="true" applyBorder="true" applyAlignment="false" applyProtection="true">
      <alignment horizontal="general" vertical="bottom" textRotation="0" wrapText="false" indent="0" shrinkToFit="false"/>
      <protection locked="true" hidden="false"/>
    </xf>
    <xf numFmtId="175" fontId="59" fillId="0" borderId="38" xfId="238" applyFont="true" applyBorder="true" applyAlignment="false" applyProtection="true">
      <alignment horizontal="general" vertical="bottom" textRotation="0" wrapText="false" indent="0" shrinkToFit="false"/>
      <protection locked="true" hidden="false"/>
    </xf>
    <xf numFmtId="178" fontId="59" fillId="0" borderId="0" xfId="238"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214" fontId="60" fillId="6" borderId="0" xfId="0" applyFont="true" applyBorder="false" applyAlignment="false" applyProtection="true">
      <alignment horizontal="general" vertical="bottom" textRotation="0" wrapText="false" indent="0" shrinkToFit="false"/>
      <protection locked="false" hidden="false"/>
    </xf>
    <xf numFmtId="164" fontId="60"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60"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8" fontId="55" fillId="0" borderId="0" xfId="196" applyFont="true" applyBorder="true" applyAlignment="true" applyProtection="false">
      <alignment horizontal="center" vertical="bottom" textRotation="0" wrapText="false" indent="0" shrinkToFit="false"/>
      <protection locked="true" hidden="false"/>
    </xf>
    <xf numFmtId="164" fontId="55" fillId="0" borderId="0" xfId="196" applyFont="true" applyBorder="true" applyAlignment="true" applyProtection="false">
      <alignment horizontal="center" vertical="bottom" textRotation="0" wrapText="false" indent="0" shrinkToFit="false"/>
      <protection locked="true" hidden="false"/>
    </xf>
    <xf numFmtId="164" fontId="114" fillId="0" borderId="0" xfId="196" applyFont="true" applyBorder="true" applyAlignment="true" applyProtection="false">
      <alignment horizontal="general" vertical="bottom" textRotation="0" wrapText="false" indent="0" shrinkToFit="false"/>
      <protection locked="true" hidden="false"/>
    </xf>
    <xf numFmtId="164" fontId="55" fillId="0" borderId="0" xfId="196" applyFont="true" applyBorder="true" applyAlignment="true" applyProtection="false">
      <alignment horizontal="left" vertical="bottom" textRotation="0" wrapText="false" indent="0" shrinkToFit="false"/>
      <protection locked="true" hidden="false"/>
    </xf>
    <xf numFmtId="164" fontId="55" fillId="0" borderId="0" xfId="196" applyFont="true" applyBorder="true" applyAlignment="true" applyProtection="false">
      <alignment horizontal="center" vertical="bottom" textRotation="0" wrapText="false" indent="0" shrinkToFit="false"/>
      <protection locked="true" hidden="false"/>
    </xf>
    <xf numFmtId="164" fontId="55" fillId="0" borderId="0" xfId="196"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86" fontId="112" fillId="6" borderId="0" xfId="103" applyFont="true" applyBorder="true" applyAlignment="true" applyProtection="true">
      <alignment horizontal="general" vertical="bottom" textRotation="0" wrapText="false" indent="0" shrinkToFit="false"/>
      <protection locked="fals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78" fontId="117"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2" fillId="0" borderId="0" xfId="103" applyFont="true" applyBorder="true" applyAlignment="true" applyProtection="true">
      <alignment horizontal="general" vertical="bottom" textRotation="0" wrapText="false" indent="0" shrinkToFit="false"/>
      <protection locked="true" hidden="false"/>
    </xf>
    <xf numFmtId="186" fontId="115" fillId="0" borderId="0" xfId="103"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3"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5" fillId="0" borderId="0" xfId="103" applyFont="true" applyBorder="true" applyAlignment="true" applyProtection="true">
      <alignment horizontal="center" vertical="bottom" textRotation="0" wrapText="true" indent="0" shrinkToFit="false"/>
      <protection locked="true" hidden="false"/>
    </xf>
    <xf numFmtId="186" fontId="115" fillId="0" borderId="0" xfId="103" applyFont="true" applyBorder="true" applyAlignment="true" applyProtection="true">
      <alignment horizontal="center" vertical="bottom" textRotation="0" wrapText="false" indent="0" shrinkToFit="false"/>
      <protection locked="true" hidden="false"/>
    </xf>
    <xf numFmtId="186" fontId="112" fillId="6" borderId="0" xfId="0" applyFont="true" applyBorder="false" applyAlignment="false" applyProtection="true">
      <alignment horizontal="general" vertical="bottom" textRotation="0" wrapText="false" indent="0" shrinkToFit="false"/>
      <protection locked="false" hidden="false"/>
    </xf>
    <xf numFmtId="184" fontId="112" fillId="0" borderId="0" xfId="273" applyFont="true" applyBorder="true" applyAlignment="true" applyProtection="true">
      <alignment horizontal="general" vertical="bottom" textRotation="0" wrapText="false" indent="0" shrinkToFit="false"/>
      <protection locked="true" hidden="false"/>
    </xf>
    <xf numFmtId="186" fontId="112" fillId="0" borderId="0" xfId="0" applyFont="true" applyBorder="false" applyAlignment="false" applyProtection="false">
      <alignment horizontal="general" vertical="bottom" textRotation="0" wrapText="false" indent="0" shrinkToFit="false"/>
      <protection locked="true" hidden="false"/>
    </xf>
    <xf numFmtId="191" fontId="112" fillId="6" borderId="0" xfId="252" applyFont="true" applyBorder="true" applyAlignment="true" applyProtection="true">
      <alignment horizontal="general" vertical="bottom" textRotation="0" wrapText="false" indent="0" shrinkToFit="false"/>
      <protection locked="false" hidden="false"/>
    </xf>
    <xf numFmtId="186" fontId="112" fillId="6" borderId="11" xfId="0" applyFont="true" applyBorder="true" applyAlignment="false" applyProtection="true">
      <alignment horizontal="general" vertical="bottom" textRotation="0" wrapText="false" indent="0" shrinkToFit="false"/>
      <protection locked="false" hidden="false"/>
    </xf>
    <xf numFmtId="186" fontId="112" fillId="0" borderId="11" xfId="0" applyFont="true" applyBorder="true" applyAlignment="false" applyProtection="false">
      <alignment horizontal="general" vertical="bottom" textRotation="0" wrapText="false" indent="0" shrinkToFit="false"/>
      <protection locked="true" hidden="false"/>
    </xf>
    <xf numFmtId="186" fontId="112" fillId="0" borderId="11" xfId="103" applyFont="true" applyBorder="true" applyAlignment="true" applyProtection="tru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6" fontId="121" fillId="6" borderId="0" xfId="103" applyFont="true" applyBorder="true" applyAlignment="true" applyProtection="true">
      <alignment horizontal="general" vertical="bottom" textRotation="0" wrapText="false" indent="0" shrinkToFit="false"/>
      <protection locked="false" hidden="false"/>
    </xf>
    <xf numFmtId="175" fontId="116" fillId="0" borderId="0" xfId="240" applyFont="true" applyBorder="true" applyAlignment="false" applyProtection="false">
      <alignment horizontal="general" vertical="bottom" textRotation="0" wrapText="false" indent="0" shrinkToFit="false"/>
      <protection locked="true" hidden="false"/>
    </xf>
    <xf numFmtId="175" fontId="112"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2"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215" fontId="116" fillId="0" borderId="0" xfId="103" applyFont="true" applyBorder="true" applyAlignment="true" applyProtection="true">
      <alignment horizontal="center"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86" fontId="112"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2" fillId="0" borderId="12"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86" fontId="112" fillId="0" borderId="0" xfId="0" applyFont="true" applyBorder="false" applyAlignment="true" applyProtection="false">
      <alignment horizontal="general" vertical="bottom" textRotation="0" wrapText="true" indent="0" shrinkToFit="false"/>
      <protection locked="true" hidden="false"/>
    </xf>
    <xf numFmtId="186" fontId="112" fillId="0" borderId="0" xfId="0" applyFont="true" applyBorder="true" applyAlignment="false" applyProtection="false">
      <alignment horizontal="general" vertical="bottom" textRotation="0" wrapText="false" indent="0" shrinkToFit="false"/>
      <protection locked="true" hidden="false"/>
    </xf>
    <xf numFmtId="164" fontId="34" fillId="0" borderId="0" xfId="247" applyFont="false" applyBorder="false" applyAlignment="false" applyProtection="true">
      <alignment horizontal="general" vertical="bottom" textRotation="0" wrapText="false" indent="0" shrinkToFit="false"/>
      <protection locked="true" hidden="false"/>
    </xf>
    <xf numFmtId="210" fontId="34" fillId="0" borderId="0" xfId="247" applyFont="false" applyBorder="false" applyAlignment="false" applyProtection="true">
      <alignment horizontal="general" vertical="bottom" textRotation="0" wrapText="false" indent="0" shrinkToFit="false"/>
      <protection locked="true" hidden="false"/>
    </xf>
    <xf numFmtId="164" fontId="122" fillId="0" borderId="0" xfId="247" applyFont="true" applyBorder="true" applyAlignment="true" applyProtection="true">
      <alignment horizontal="center" vertical="bottom" textRotation="0" wrapText="false" indent="0" shrinkToFit="false"/>
      <protection locked="true" hidden="false"/>
    </xf>
    <xf numFmtId="164" fontId="122" fillId="0" borderId="0" xfId="247" applyFont="true" applyBorder="false" applyAlignment="true" applyProtection="true">
      <alignment horizontal="general" vertical="bottom" textRotation="0" wrapText="false" indent="0" shrinkToFit="false"/>
      <protection locked="true" hidden="false"/>
    </xf>
    <xf numFmtId="167" fontId="122" fillId="0" borderId="0" xfId="247"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center" vertical="bottom" textRotation="0" wrapText="false" indent="0" shrinkToFit="false"/>
      <protection locked="true" hidden="false"/>
    </xf>
    <xf numFmtId="168" fontId="122" fillId="0" borderId="0" xfId="17" applyFont="true" applyBorder="true" applyAlignment="true" applyProtection="true">
      <alignment horizontal="general" vertical="bottom" textRotation="0" wrapText="false" indent="0" shrinkToFit="false"/>
      <protection locked="true" hidden="false"/>
    </xf>
    <xf numFmtId="164" fontId="123" fillId="0" borderId="0" xfId="247" applyFont="true" applyBorder="false" applyAlignment="false" applyProtection="true">
      <alignment horizontal="general" vertical="bottom" textRotation="0" wrapText="false" indent="0" shrinkToFit="false"/>
      <protection locked="true" hidden="false"/>
    </xf>
    <xf numFmtId="164" fontId="48" fillId="0" borderId="6" xfId="247" applyFont="true" applyBorder="true" applyAlignment="true" applyProtection="true">
      <alignment horizontal="center" vertical="bottom" textRotation="0" wrapText="false" indent="0" shrinkToFit="false"/>
      <protection locked="true" hidden="false"/>
    </xf>
    <xf numFmtId="164" fontId="124" fillId="0" borderId="0" xfId="247" applyFont="true" applyBorder="false" applyAlignment="true" applyProtection="true">
      <alignment horizontal="center"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210" fontId="124" fillId="0" borderId="0" xfId="247" applyFont="true" applyBorder="false" applyAlignment="true" applyProtection="true">
      <alignment horizontal="center"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216" fontId="124" fillId="0" borderId="0" xfId="247" applyFont="true" applyBorder="false" applyAlignment="true" applyProtection="true">
      <alignment horizontal="center" vertical="bottom" textRotation="0" wrapText="false" indent="0" shrinkToFit="false"/>
      <protection locked="true" hidden="false"/>
    </xf>
    <xf numFmtId="164" fontId="126" fillId="0" borderId="0" xfId="247" applyFont="true" applyBorder="false" applyAlignment="false" applyProtection="true">
      <alignment horizontal="general" vertical="bottom" textRotation="0" wrapText="false" indent="0" shrinkToFit="false"/>
      <protection locked="true" hidden="false"/>
    </xf>
    <xf numFmtId="184" fontId="34" fillId="0" borderId="0" xfId="247" applyFont="false" applyBorder="false" applyAlignment="false" applyProtection="true">
      <alignment horizontal="general" vertical="bottom" textRotation="0" wrapText="false" indent="0" shrinkToFit="false"/>
      <protection locked="true" hidden="false"/>
    </xf>
    <xf numFmtId="184" fontId="34" fillId="0" borderId="0" xfId="247" applyFont="false" applyBorder="true" applyAlignment="false" applyProtection="true">
      <alignment horizontal="general" vertical="bottom" textRotation="0" wrapText="false" indent="0" shrinkToFit="false"/>
      <protection locked="true" hidden="false"/>
    </xf>
    <xf numFmtId="164" fontId="127" fillId="0" borderId="14" xfId="247" applyFont="true" applyBorder="true" applyAlignment="false" applyProtection="true">
      <alignment horizontal="general" vertical="bottom" textRotation="0" wrapText="false" indent="0" shrinkToFit="false"/>
      <protection locked="true" hidden="false"/>
    </xf>
    <xf numFmtId="164" fontId="123" fillId="0" borderId="14" xfId="247" applyFont="true" applyBorder="true" applyAlignment="false" applyProtection="true">
      <alignment horizontal="general" vertical="bottom" textRotation="0" wrapText="false" indent="0" shrinkToFit="false"/>
      <protection locked="true" hidden="false"/>
    </xf>
    <xf numFmtId="184" fontId="34" fillId="0" borderId="14" xfId="247" applyFont="false" applyBorder="true" applyAlignment="false" applyProtection="true">
      <alignment horizontal="general" vertical="bottom" textRotation="0" wrapText="false" indent="0" shrinkToFit="false"/>
      <protection locked="true" hidden="false"/>
    </xf>
    <xf numFmtId="217" fontId="34" fillId="0" borderId="14" xfId="247" applyFont="false" applyBorder="true" applyAlignment="false" applyProtection="true">
      <alignment horizontal="general" vertical="bottom" textRotation="0" wrapText="false" indent="0" shrinkToFit="false"/>
      <protection locked="true" hidden="false"/>
    </xf>
    <xf numFmtId="210" fontId="34" fillId="0" borderId="14" xfId="247" applyFont="false" applyBorder="true" applyAlignment="false" applyProtection="true">
      <alignment horizontal="general" vertical="bottom" textRotation="0" wrapText="false" indent="0" shrinkToFit="false"/>
      <protection locked="true" hidden="false"/>
    </xf>
    <xf numFmtId="218" fontId="34" fillId="0" borderId="14" xfId="247" applyFont="false" applyBorder="true" applyAlignment="false" applyProtection="true">
      <alignment horizontal="general" vertical="bottom" textRotation="0" wrapText="false" indent="0" shrinkToFit="false"/>
      <protection locked="true" hidden="false"/>
    </xf>
    <xf numFmtId="164" fontId="34" fillId="0" borderId="0" xfId="247" applyFont="true" applyBorder="true" applyAlignment="true" applyProtection="true">
      <alignment horizontal="left" vertical="bottom" textRotation="0" wrapText="false" indent="0" shrinkToFit="false"/>
      <protection locked="true" hidden="false"/>
    </xf>
    <xf numFmtId="219" fontId="34" fillId="0" borderId="0" xfId="247" applyFont="false" applyBorder="false" applyAlignment="false" applyProtection="true">
      <alignment horizontal="general" vertical="bottom" textRotation="0" wrapText="false" indent="0" shrinkToFit="false"/>
      <protection locked="true" hidden="false"/>
    </xf>
    <xf numFmtId="217" fontId="34" fillId="0" borderId="0" xfId="247" applyFont="false" applyBorder="true" applyAlignment="false" applyProtection="true">
      <alignment horizontal="general" vertical="bottom" textRotation="0" wrapText="false" indent="0" shrinkToFit="false"/>
      <protection locked="true" hidden="false"/>
    </xf>
    <xf numFmtId="164" fontId="123" fillId="0" borderId="0" xfId="247" applyFont="true" applyBorder="true" applyAlignment="false" applyProtection="true">
      <alignment horizontal="general" vertical="bottom" textRotation="0" wrapText="false" indent="0" shrinkToFit="false"/>
      <protection locked="true" hidden="false"/>
    </xf>
    <xf numFmtId="218" fontId="34" fillId="0" borderId="0" xfId="247" applyFont="false" applyBorder="true" applyAlignment="false" applyProtection="true">
      <alignment horizontal="general" vertical="bottom" textRotation="0" wrapText="false" indent="0" shrinkToFit="false"/>
      <protection locked="true" hidden="false"/>
    </xf>
    <xf numFmtId="210" fontId="34" fillId="0" borderId="0" xfId="247" applyFont="false" applyBorder="true" applyAlignment="false" applyProtection="true">
      <alignment horizontal="general" vertical="bottom" textRotation="0" wrapText="false" indent="0" shrinkToFit="false"/>
      <protection locked="true" hidden="false"/>
    </xf>
    <xf numFmtId="164" fontId="34" fillId="0" borderId="0" xfId="247" applyFont="true" applyBorder="true" applyAlignment="false" applyProtection="true">
      <alignment horizontal="general" vertical="bottom" textRotation="0" wrapText="false" indent="0" shrinkToFit="false"/>
      <protection locked="true" hidden="false"/>
    </xf>
    <xf numFmtId="218" fontId="34" fillId="0" borderId="0" xfId="247" applyFont="false" applyBorder="false" applyAlignment="false" applyProtection="true">
      <alignment horizontal="general" vertical="bottom" textRotation="0" wrapText="false" indent="0" shrinkToFit="false"/>
      <protection locked="true" hidden="false"/>
    </xf>
    <xf numFmtId="164" fontId="128" fillId="0" borderId="0" xfId="247" applyFont="true" applyBorder="false" applyAlignment="false" applyProtection="true">
      <alignment horizontal="general" vertical="bottom" textRotation="0" wrapText="false" indent="0" shrinkToFit="false"/>
      <protection locked="true" hidden="false"/>
    </xf>
    <xf numFmtId="184" fontId="129" fillId="0" borderId="0" xfId="247" applyFont="true" applyBorder="false" applyAlignment="false" applyProtection="true">
      <alignment horizontal="general" vertical="bottom" textRotation="0" wrapText="false" indent="0" shrinkToFit="false"/>
      <protection locked="true" hidden="false"/>
    </xf>
    <xf numFmtId="210" fontId="34" fillId="0" borderId="0" xfId="247" applyFont="true" applyBorder="false" applyAlignment="true" applyProtection="true">
      <alignment horizontal="right" vertical="bottom" textRotation="0" wrapText="false" indent="0" shrinkToFit="false"/>
      <protection locked="true" hidden="false"/>
    </xf>
    <xf numFmtId="164" fontId="128" fillId="0" borderId="0" xfId="247" applyFont="true" applyBorder="false" applyAlignment="true" applyProtection="true">
      <alignment horizontal="right" vertical="bottom" textRotation="0" wrapText="false" indent="0" shrinkToFit="false"/>
      <protection locked="true" hidden="false"/>
    </xf>
    <xf numFmtId="164" fontId="129" fillId="0" borderId="0" xfId="247" applyFont="true" applyBorder="false" applyAlignment="false" applyProtection="true">
      <alignment horizontal="general" vertical="bottom" textRotation="0" wrapText="false" indent="0" shrinkToFit="false"/>
      <protection locked="true" hidden="false"/>
    </xf>
    <xf numFmtId="164" fontId="34" fillId="0" borderId="0" xfId="247" applyFont="true" applyBorder="true" applyAlignment="true" applyProtection="true">
      <alignment horizontal="left" vertical="bottom" textRotation="0" wrapText="true" indent="0" shrinkToFit="false"/>
      <protection locked="true" hidden="false"/>
    </xf>
    <xf numFmtId="164" fontId="130" fillId="0" borderId="0" xfId="247" applyFont="true" applyBorder="false" applyAlignment="false" applyProtection="true">
      <alignment horizontal="general" vertical="bottom" textRotation="0" wrapText="false" indent="0" shrinkToFit="false"/>
      <protection locked="true" hidden="false"/>
    </xf>
    <xf numFmtId="210" fontId="34" fillId="0" borderId="0" xfId="247" applyFont="true" applyBorder="false" applyAlignment="false" applyProtection="true">
      <alignment horizontal="general" vertical="bottom" textRotation="0" wrapText="false" indent="0" shrinkToFit="false"/>
      <protection locked="true" hidden="false"/>
    </xf>
    <xf numFmtId="164" fontId="34" fillId="0" borderId="0" xfId="247" applyFont="true" applyBorder="false" applyAlignment="true" applyProtection="true">
      <alignment horizontal="left" vertical="bottom" textRotation="0" wrapText="true" indent="0" shrinkToFit="false"/>
      <protection locked="true" hidden="false"/>
    </xf>
    <xf numFmtId="164" fontId="12" fillId="0" borderId="0" xfId="247"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false" applyProtection="true">
      <alignment horizontal="general" vertical="bottom" textRotation="0" wrapText="false" indent="0" shrinkToFit="false"/>
      <protection locked="true" hidden="false"/>
    </xf>
    <xf numFmtId="164" fontId="0" fillId="0" borderId="0" xfId="243" applyFont="false" applyBorder="false" applyAlignment="false" applyProtection="true">
      <alignment horizontal="general" vertical="bottom" textRotation="0" wrapText="false" indent="0" shrinkToFit="false"/>
      <protection locked="true" hidden="false"/>
    </xf>
    <xf numFmtId="164" fontId="0" fillId="0" borderId="0" xfId="243" applyFont="false" applyBorder="false" applyAlignment="true" applyProtection="true">
      <alignment horizontal="center" vertical="bottom" textRotation="0" wrapText="false" indent="0" shrinkToFit="false"/>
      <protection locked="true" hidden="false"/>
    </xf>
    <xf numFmtId="164" fontId="15" fillId="0" borderId="0" xfId="243" applyFont="true" applyBorder="true" applyAlignment="true" applyProtection="true">
      <alignment horizontal="general" vertical="top" textRotation="0" wrapText="true" indent="0" shrinkToFit="false"/>
      <protection locked="true" hidden="false"/>
    </xf>
    <xf numFmtId="164" fontId="13" fillId="0" borderId="0" xfId="150" applyFont="false" applyBorder="false" applyAlignment="false" applyProtection="false">
      <alignment horizontal="general" vertical="bottom" textRotation="0" wrapText="false" indent="0" shrinkToFit="false"/>
      <protection locked="true" hidden="false"/>
    </xf>
    <xf numFmtId="164" fontId="122" fillId="0" borderId="0" xfId="247" applyFont="true" applyBorder="true" applyAlignment="true" applyProtection="false">
      <alignment horizontal="center" vertical="bottom" textRotation="0" wrapText="false" indent="0" shrinkToFit="false"/>
      <protection locked="true" hidden="false"/>
    </xf>
    <xf numFmtId="164" fontId="123" fillId="0" borderId="0" xfId="247" applyFont="true" applyBorder="false" applyAlignment="false" applyProtection="true">
      <alignment horizontal="general" vertical="bottom" textRotation="0" wrapText="false" indent="0" shrinkToFit="false"/>
      <protection locked="false" hidden="false"/>
    </xf>
    <xf numFmtId="164" fontId="48" fillId="0" borderId="6" xfId="247" applyFont="true" applyBorder="true" applyAlignment="true" applyProtection="false">
      <alignment horizontal="center" vertical="bottom" textRotation="0" wrapText="false" indent="0" shrinkToFit="false"/>
      <protection locked="true" hidden="false"/>
    </xf>
    <xf numFmtId="164" fontId="48" fillId="0" borderId="0" xfId="247" applyFont="true" applyBorder="false" applyAlignment="false" applyProtection="false">
      <alignment horizontal="general" vertical="bottom" textRotation="0" wrapText="false" indent="0" shrinkToFit="false"/>
      <protection locked="true" hidden="false"/>
    </xf>
    <xf numFmtId="164" fontId="124" fillId="0" borderId="0" xfId="247" applyFont="true" applyBorder="false" applyAlignment="true" applyProtection="false">
      <alignment horizontal="center"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false" hidden="false"/>
    </xf>
    <xf numFmtId="210" fontId="124" fillId="0" borderId="0" xfId="247" applyFont="true" applyBorder="false" applyAlignment="true" applyProtection="false">
      <alignment horizontal="center" vertical="bottom" textRotation="0" wrapText="false" indent="0" shrinkToFit="false"/>
      <protection locked="true" hidden="false"/>
    </xf>
    <xf numFmtId="164" fontId="124" fillId="0" borderId="0" xfId="247" applyFont="true" applyBorder="false" applyAlignment="false" applyProtection="false">
      <alignment horizontal="general" vertical="bottom" textRotation="0" wrapText="false" indent="0" shrinkToFit="false"/>
      <protection locked="true" hidden="false"/>
    </xf>
    <xf numFmtId="216" fontId="124" fillId="0" borderId="0" xfId="247" applyFont="true" applyBorder="false" applyAlignment="true" applyProtection="false">
      <alignment horizontal="center" vertical="bottom" textRotation="0" wrapText="false" indent="0" shrinkToFit="false"/>
      <protection locked="true" hidden="false"/>
    </xf>
    <xf numFmtId="164" fontId="34" fillId="0" borderId="0" xfId="247" applyFont="false" applyBorder="false" applyAlignment="false" applyProtection="false">
      <alignment horizontal="general" vertical="bottom" textRotation="0" wrapText="false" indent="0" shrinkToFit="false"/>
      <protection locked="true" hidden="false"/>
    </xf>
    <xf numFmtId="210" fontId="34" fillId="0" borderId="0" xfId="247" applyFont="false" applyBorder="false" applyAlignment="false" applyProtection="false">
      <alignment horizontal="general" vertical="bottom" textRotation="0" wrapText="false" indent="0" shrinkToFit="false"/>
      <protection locked="true" hidden="false"/>
    </xf>
    <xf numFmtId="164" fontId="126" fillId="0" borderId="0" xfId="247" applyFont="true" applyBorder="false" applyAlignment="false" applyProtection="true">
      <alignment horizontal="general" vertical="bottom" textRotation="0" wrapText="false" indent="0" shrinkToFit="false"/>
      <protection locked="false" hidden="false"/>
    </xf>
    <xf numFmtId="210" fontId="123" fillId="0" borderId="0" xfId="247" applyFont="true" applyBorder="false" applyAlignment="false" applyProtection="true">
      <alignment horizontal="general" vertical="bottom" textRotation="0" wrapText="false" indent="0" shrinkToFit="false"/>
      <protection locked="false" hidden="false"/>
    </xf>
    <xf numFmtId="164" fontId="127" fillId="0" borderId="14" xfId="247" applyFont="true" applyBorder="true" applyAlignment="false" applyProtection="false">
      <alignment horizontal="general" vertical="bottom" textRotation="0" wrapText="false" indent="0" shrinkToFit="false"/>
      <protection locked="true" hidden="false"/>
    </xf>
    <xf numFmtId="164" fontId="123" fillId="0" borderId="14" xfId="247" applyFont="true" applyBorder="true" applyAlignment="false" applyProtection="true">
      <alignment horizontal="general" vertical="bottom" textRotation="0" wrapText="false" indent="0" shrinkToFit="false"/>
      <protection locked="false" hidden="false"/>
    </xf>
    <xf numFmtId="164" fontId="123" fillId="0" borderId="0" xfId="247" applyFont="true" applyBorder="true" applyAlignment="false" applyProtection="true">
      <alignment horizontal="general" vertical="bottom" textRotation="0" wrapText="false" indent="0" shrinkToFit="false"/>
      <protection locked="false" hidden="false"/>
    </xf>
    <xf numFmtId="164" fontId="34" fillId="0" borderId="0" xfId="247" applyFont="true" applyBorder="true" applyAlignment="false" applyProtection="false">
      <alignment horizontal="general" vertical="bottom" textRotation="0" wrapText="false" indent="0" shrinkToFit="false"/>
      <protection locked="true" hidden="false"/>
    </xf>
    <xf numFmtId="164" fontId="128" fillId="0" borderId="0" xfId="247" applyFont="true" applyBorder="false" applyAlignment="false" applyProtection="true">
      <alignment horizontal="general" vertical="bottom" textRotation="0" wrapText="false" indent="0" shrinkToFit="false"/>
      <protection locked="false" hidden="false"/>
    </xf>
    <xf numFmtId="164" fontId="129" fillId="0" borderId="0" xfId="247" applyFont="true" applyBorder="false" applyAlignment="false" applyProtection="false">
      <alignment horizontal="general" vertical="bottom" textRotation="0" wrapText="false" indent="0" shrinkToFit="false"/>
      <protection locked="true" hidden="false"/>
    </xf>
    <xf numFmtId="164" fontId="48" fillId="0" borderId="0" xfId="150" applyFont="true" applyBorder="true" applyAlignment="true" applyProtection="false">
      <alignment horizontal="general" vertical="top" textRotation="0" wrapText="true" indent="0" shrinkToFit="false"/>
      <protection locked="true" hidden="false"/>
    </xf>
    <xf numFmtId="164" fontId="130" fillId="0" borderId="0" xfId="247" applyFont="true" applyBorder="false" applyAlignment="false" applyProtection="false">
      <alignment horizontal="general" vertical="bottom" textRotation="0" wrapText="false" indent="0" shrinkToFit="false"/>
      <protection locked="true" hidden="false"/>
    </xf>
    <xf numFmtId="164" fontId="15" fillId="0" borderId="0" xfId="244" applyFont="true" applyBorder="false" applyAlignment="false" applyProtection="false">
      <alignment horizontal="general" vertical="bottom" textRotation="0" wrapText="false" indent="0" shrinkToFit="false"/>
      <protection locked="true" hidden="false"/>
    </xf>
    <xf numFmtId="164" fontId="13" fillId="0" borderId="0" xfId="244" applyFont="false" applyBorder="false" applyAlignment="false" applyProtection="false">
      <alignment horizontal="general" vertical="bottom" textRotation="0" wrapText="false" indent="0" shrinkToFit="false"/>
      <protection locked="true" hidden="false"/>
    </xf>
    <xf numFmtId="164" fontId="13" fillId="0" borderId="0" xfId="244" applyFont="false" applyBorder="false" applyAlignment="true" applyProtection="false">
      <alignment horizontal="center" vertical="bottom" textRotation="0" wrapText="false" indent="0" shrinkToFit="false"/>
      <protection locked="true" hidden="false"/>
    </xf>
    <xf numFmtId="164" fontId="15" fillId="0" borderId="0" xfId="244" applyFont="true" applyBorder="true" applyAlignment="true" applyProtection="false">
      <alignment horizontal="general" vertical="top" textRotation="0" wrapText="true" indent="0" shrinkToFit="false"/>
      <protection locked="true" hidden="false"/>
    </xf>
    <xf numFmtId="164" fontId="15" fillId="0" borderId="0" xfId="150" applyFont="true" applyBorder="true" applyAlignment="true" applyProtection="false">
      <alignment horizontal="general" vertical="bottom" textRotation="0" wrapText="true" indent="0" shrinkToFit="false"/>
      <protection locked="true" hidden="false"/>
    </xf>
    <xf numFmtId="164" fontId="131" fillId="0" borderId="0" xfId="247" applyFont="true" applyBorder="true" applyAlignment="true" applyProtection="false">
      <alignment horizontal="center" vertical="bottom" textRotation="0" wrapText="false" indent="0" shrinkToFit="false"/>
      <protection locked="true" hidden="false"/>
    </xf>
    <xf numFmtId="164" fontId="132" fillId="0" borderId="0" xfId="247" applyFont="true" applyBorder="false" applyAlignment="true" applyProtection="false">
      <alignment horizontal="center" vertical="bottom" textRotation="0" wrapText="false" indent="0" shrinkToFit="false"/>
      <protection locked="true" hidden="false"/>
    </xf>
    <xf numFmtId="164" fontId="13" fillId="0" borderId="0" xfId="150" applyFont="false" applyBorder="false" applyAlignment="true" applyProtection="false">
      <alignment horizontal="general" vertical="bottom" textRotation="0" wrapText="true" indent="0" shrinkToFit="false"/>
      <protection locked="true" hidden="false"/>
    </xf>
    <xf numFmtId="184" fontId="34" fillId="0" borderId="0" xfId="247" applyFont="true" applyBorder="false" applyAlignment="true" applyProtection="true">
      <alignment horizontal="center" vertical="bottom" textRotation="0" wrapText="false" indent="0" shrinkToFit="false"/>
      <protection locked="true" hidden="false"/>
    </xf>
    <xf numFmtId="164" fontId="127" fillId="0" borderId="0" xfId="247" applyFont="true" applyBorder="true" applyAlignment="false" applyProtection="false">
      <alignment horizontal="general" vertical="bottom" textRotation="0" wrapText="false" indent="0" shrinkToFit="false"/>
      <protection locked="true" hidden="false"/>
    </xf>
    <xf numFmtId="164" fontId="34" fillId="0" borderId="0" xfId="247" applyFont="false" applyBorder="false" applyAlignment="true" applyProtection="false">
      <alignment horizontal="center" vertical="bottom" textRotation="0" wrapText="false" indent="0" shrinkToFit="false"/>
      <protection locked="true" hidden="false"/>
    </xf>
    <xf numFmtId="184" fontId="34" fillId="0" borderId="0" xfId="247" applyFont="true" applyBorder="false" applyAlignment="true" applyProtection="true">
      <alignment horizontal="right" vertical="bottom" textRotation="0" wrapText="false" indent="0" shrinkToFit="false"/>
      <protection locked="true" hidden="false"/>
    </xf>
    <xf numFmtId="219" fontId="48" fillId="0" borderId="0" xfId="247" applyFont="true" applyBorder="false" applyAlignment="false" applyProtection="true">
      <alignment horizontal="general" vertical="bottom" textRotation="0" wrapText="false" indent="0" shrinkToFit="false"/>
      <protection locked="true" hidden="false"/>
    </xf>
    <xf numFmtId="184" fontId="48" fillId="0" borderId="0" xfId="247"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4" fontId="15" fillId="0" borderId="0" xfId="199" applyFont="true" applyBorder="false" applyAlignment="true" applyProtection="false">
      <alignment horizontal="right" vertical="bottom" textRotation="0" wrapText="false" indent="0" shrinkToFit="false"/>
      <protection locked="true" hidden="false"/>
    </xf>
    <xf numFmtId="164" fontId="10" fillId="0" borderId="0" xfId="168" applyFont="true" applyBorder="false" applyAlignment="true" applyProtection="false">
      <alignment horizontal="right" vertical="bottom" textRotation="0" wrapText="false" indent="0" shrinkToFit="false"/>
      <protection locked="true" hidden="false"/>
    </xf>
    <xf numFmtId="184" fontId="15" fillId="0" borderId="0" xfId="199" applyFont="true" applyBorder="false" applyAlignment="true" applyProtection="false">
      <alignment horizontal="center" vertical="bottom" textRotation="0" wrapText="false" indent="0" shrinkToFit="false"/>
      <protection locked="true" hidden="false"/>
    </xf>
    <xf numFmtId="164" fontId="34" fillId="0" borderId="0" xfId="247" applyFont="false" applyBorder="true" applyAlignment="true" applyProtection="false">
      <alignment horizontal="general" vertical="bottom" textRotation="0" wrapText="true" indent="0" shrinkToFit="false"/>
      <protection locked="true" hidden="false"/>
    </xf>
    <xf numFmtId="164" fontId="34" fillId="0" borderId="0" xfId="247" applyFont="true" applyBorder="false" applyAlignment="true" applyProtection="false">
      <alignment horizontal="general" vertical="bottom" textRotation="0" wrapText="false" indent="0" shrinkToFit="false"/>
      <protection locked="true" hidden="false"/>
    </xf>
    <xf numFmtId="164" fontId="34" fillId="0" borderId="0" xfId="247" applyFont="true" applyBorder="true" applyAlignment="true" applyProtection="false">
      <alignment horizontal="general" vertical="bottom" textRotation="0" wrapText="true" indent="0" shrinkToFit="false"/>
      <protection locked="true" hidden="false"/>
    </xf>
    <xf numFmtId="164" fontId="15" fillId="0" borderId="0" xfId="150" applyFont="true" applyBorder="true" applyAlignment="true" applyProtection="false">
      <alignment horizontal="general" vertical="top" textRotation="0" wrapText="true" indent="0" shrinkToFit="false"/>
      <protection locked="true" hidden="false"/>
    </xf>
    <xf numFmtId="164" fontId="34" fillId="0" borderId="0" xfId="247" applyFont="true" applyBorder="true" applyAlignment="false" applyProtection="false">
      <alignment horizontal="general" vertical="bottom" textRotation="0" wrapText="false" indent="0" shrinkToFit="false"/>
      <protection locked="true" hidden="false"/>
    </xf>
    <xf numFmtId="219" fontId="34" fillId="0" borderId="0" xfId="247" applyFont="false" applyBorder="true" applyAlignment="false" applyProtection="true">
      <alignment horizontal="general" vertical="bottom" textRotation="0" wrapText="false" indent="0" shrinkToFit="false"/>
      <protection locked="true" hidden="false"/>
    </xf>
    <xf numFmtId="164" fontId="127" fillId="0" borderId="6" xfId="247" applyFont="true" applyBorder="true" applyAlignment="false" applyProtection="false">
      <alignment horizontal="general" vertical="bottom" textRotation="0" wrapText="false" indent="0" shrinkToFit="false"/>
      <protection locked="true" hidden="false"/>
    </xf>
    <xf numFmtId="164" fontId="123" fillId="0" borderId="6" xfId="247" applyFont="true" applyBorder="true" applyAlignment="false" applyProtection="true">
      <alignment horizontal="general" vertical="bottom" textRotation="0" wrapText="false" indent="0" shrinkToFit="false"/>
      <protection locked="false" hidden="false"/>
    </xf>
    <xf numFmtId="184" fontId="34" fillId="0" borderId="6" xfId="247"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78" fontId="133" fillId="0" borderId="25"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true" applyProtection="true">
      <alignment horizontal="center" vertical="bottom" textRotation="0" wrapText="true" indent="0" shrinkToFit="false"/>
      <protection locked="true" hidden="false"/>
    </xf>
    <xf numFmtId="164" fontId="133" fillId="0" borderId="36" xfId="0" applyFont="true" applyBorder="true" applyAlignment="false" applyProtection="true">
      <alignment horizontal="general" vertical="bottom" textRotation="0" wrapText="false" indent="0" shrinkToFit="false"/>
      <protection locked="true" hidden="false"/>
    </xf>
    <xf numFmtId="179" fontId="133" fillId="6" borderId="37" xfId="0" applyFont="true" applyBorder="true" applyAlignment="true" applyProtection="true">
      <alignment horizontal="center" vertical="bottom" textRotation="0" wrapText="false" indent="0" shrinkToFit="false"/>
      <protection locked="false" hidden="false"/>
    </xf>
    <xf numFmtId="179" fontId="134" fillId="0" borderId="0" xfId="0" applyFont="true" applyBorder="false" applyAlignment="true" applyProtection="true">
      <alignment horizontal="right"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33" fillId="0" borderId="0" xfId="0" applyFont="true" applyBorder="false" applyAlignment="false" applyProtection="true">
      <alignment horizontal="general" vertical="bottom" textRotation="0" wrapText="false" indent="0" shrinkToFit="false"/>
      <protection locked="true" hidden="false"/>
    </xf>
    <xf numFmtId="179" fontId="134"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3" fillId="0" borderId="37" xfId="0" applyFont="true" applyBorder="true" applyAlignment="true" applyProtection="true">
      <alignment horizontal="center"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6" xfId="0" applyFont="true" applyBorder="true" applyAlignment="false" applyProtection="true">
      <alignment horizontal="general" vertical="bottom" textRotation="0" wrapText="false" indent="0" shrinkToFit="false"/>
      <protection locked="true" hidden="false"/>
    </xf>
    <xf numFmtId="164" fontId="133"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3"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tru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4" fillId="0" borderId="0" xfId="0" applyFont="true" applyBorder="false" applyAlignment="true" applyProtection="true">
      <alignment horizontal="center" vertical="bottom" textRotation="0" wrapText="true" indent="0" shrinkToFit="false"/>
      <protection locked="true" hidden="false"/>
    </xf>
    <xf numFmtId="186" fontId="134" fillId="0" borderId="0" xfId="0" applyFont="true" applyBorder="false" applyAlignment="true" applyProtection="true">
      <alignment horizontal="center" vertical="bottom" textRotation="0" wrapText="false" indent="0" shrinkToFit="false"/>
      <protection locked="true" hidden="false"/>
    </xf>
    <xf numFmtId="210" fontId="133" fillId="0" borderId="0" xfId="252" applyFont="true" applyBorder="true" applyAlignment="true" applyProtection="true">
      <alignment horizontal="general" vertical="bottom" textRotation="0" wrapText="false" indent="0" shrinkToFit="false"/>
      <protection locked="true" hidden="false"/>
    </xf>
    <xf numFmtId="210" fontId="133" fillId="6" borderId="0" xfId="252" applyFont="true" applyBorder="true" applyAlignment="true" applyProtection="true">
      <alignment horizontal="general" vertical="bottom" textRotation="0" wrapText="false" indent="0" shrinkToFit="false"/>
      <protection locked="fals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true" applyProtection="true">
      <alignment horizontal="center"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210" fontId="133" fillId="0" borderId="0" xfId="0" applyFont="true" applyBorder="fals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86" fontId="133" fillId="0" borderId="11"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general" vertical="bottom" textRotation="0" wrapText="false" indent="0" shrinkToFit="false"/>
      <protection locked="true" hidden="false"/>
    </xf>
    <xf numFmtId="186" fontId="134" fillId="0" borderId="0" xfId="79"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220"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10" applyFont="true" applyBorder="tru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210" fontId="133" fillId="26" borderId="0" xfId="252" applyFont="true" applyBorder="true" applyAlignment="true" applyProtection="true">
      <alignment horizontal="general" vertical="bottom" textRotation="0" wrapText="false" indent="0" shrinkToFit="false"/>
      <protection locked="false" hidden="false"/>
    </xf>
    <xf numFmtId="164" fontId="133" fillId="0" borderId="0" xfId="0" applyFont="true" applyBorder="false" applyAlignment="true" applyProtection="true">
      <alignment horizontal="center" vertical="bottom" textRotation="0" wrapText="false" indent="0" shrinkToFit="false"/>
      <protection locked="true" hidden="false"/>
    </xf>
  </cellXfs>
  <cellStyles count="3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6 2" xfId="91"/>
    <cellStyle name="Comma 3 7" xfId="92"/>
    <cellStyle name="Comma 3 7 2" xfId="93"/>
    <cellStyle name="Comma 3 8" xfId="94"/>
    <cellStyle name="Comma 3 9" xfId="95"/>
    <cellStyle name="Comma 4" xfId="96"/>
    <cellStyle name="Comma 4 2" xfId="97"/>
    <cellStyle name="Comma 5" xfId="98"/>
    <cellStyle name="Comma 5 2" xfId="99"/>
    <cellStyle name="Comma 6" xfId="100"/>
    <cellStyle name="Comma 6 2" xfId="101"/>
    <cellStyle name="Comma 6 3" xfId="102"/>
    <cellStyle name="Comma 7" xfId="103"/>
    <cellStyle name="Comma 7 2" xfId="104"/>
    <cellStyle name="Comma 7 3" xfId="105"/>
    <cellStyle name="Comma 8" xfId="106"/>
    <cellStyle name="Comma 9" xfId="107"/>
    <cellStyle name="Comma0" xfId="108"/>
    <cellStyle name="Comma_spp calc - revsd rev crd" xfId="109"/>
    <cellStyle name="Currency 2" xfId="110"/>
    <cellStyle name="Currency 2 2" xfId="111"/>
    <cellStyle name="Currency 3" xfId="112"/>
    <cellStyle name="Currency 3 2" xfId="113"/>
    <cellStyle name="Currency 3 3" xfId="114"/>
    <cellStyle name="Currency 3 3 2" xfId="115"/>
    <cellStyle name="Currency 3 3 3" xfId="116"/>
    <cellStyle name="Currency 3 4" xfId="117"/>
    <cellStyle name="Currency 3 4 2" xfId="118"/>
    <cellStyle name="Currency 3 4 3" xfId="119"/>
    <cellStyle name="Currency 3 5" xfId="120"/>
    <cellStyle name="Currency 3 6" xfId="121"/>
    <cellStyle name="Currency 3 6 2" xfId="122"/>
    <cellStyle name="Currency 3 7" xfId="123"/>
    <cellStyle name="Currency 3 8" xfId="124"/>
    <cellStyle name="Currency 4" xfId="125"/>
    <cellStyle name="Currency 4 2" xfId="126"/>
    <cellStyle name="Currency 5" xfId="127"/>
    <cellStyle name="Currency 5 2" xfId="128"/>
    <cellStyle name="Currency 6" xfId="129"/>
    <cellStyle name="Currency 7" xfId="130"/>
    <cellStyle name="Currency 8" xfId="131"/>
    <cellStyle name="Currency0" xfId="132"/>
    <cellStyle name="Date" xfId="133"/>
    <cellStyle name="Explanatory Text 2" xfId="134"/>
    <cellStyle name="Fixed" xfId="135"/>
    <cellStyle name="Good 2" xfId="136"/>
    <cellStyle name="Heading 1 2" xfId="137"/>
    <cellStyle name="Heading 2 2" xfId="138"/>
    <cellStyle name="Heading 3 2" xfId="139"/>
    <cellStyle name="Heading 4 2" xfId="140"/>
    <cellStyle name="Heading 1" xfId="141"/>
    <cellStyle name="Heading2" xfId="142"/>
    <cellStyle name="Input 2" xfId="143"/>
    <cellStyle name="Linked Cell 2" xfId="144"/>
    <cellStyle name="Neutral 2" xfId="145"/>
    <cellStyle name="Normal 10" xfId="146"/>
    <cellStyle name="Normal 10 2" xfId="147"/>
    <cellStyle name="Normal 10 3" xfId="148"/>
    <cellStyle name="Normal 11" xfId="149"/>
    <cellStyle name="Normal 11 2" xfId="150"/>
    <cellStyle name="Normal 11 3" xfId="151"/>
    <cellStyle name="Normal 12" xfId="152"/>
    <cellStyle name="Normal 12 2" xfId="153"/>
    <cellStyle name="Normal 12 4" xfId="154"/>
    <cellStyle name="Normal 13" xfId="155"/>
    <cellStyle name="Normal 13 2" xfId="156"/>
    <cellStyle name="Normal 14" xfId="157"/>
    <cellStyle name="Normal 14 2" xfId="158"/>
    <cellStyle name="Normal 15" xfId="159"/>
    <cellStyle name="Normal 16" xfId="160"/>
    <cellStyle name="Normal 16 2" xfId="161"/>
    <cellStyle name="Normal 17" xfId="162"/>
    <cellStyle name="Normal 17 2" xfId="163"/>
    <cellStyle name="Normal 18" xfId="164"/>
    <cellStyle name="Normal 18 2" xfId="165"/>
    <cellStyle name="Normal 19" xfId="166"/>
    <cellStyle name="Normal 19 2" xfId="167"/>
    <cellStyle name="Normal 2" xfId="168"/>
    <cellStyle name="Normal 2 2" xfId="169"/>
    <cellStyle name="Normal 2 2 2" xfId="170"/>
    <cellStyle name="Normal 2 2 3" xfId="171"/>
    <cellStyle name="Normal 2 2 4" xfId="172"/>
    <cellStyle name="Normal 2 3" xfId="173"/>
    <cellStyle name="Normal 2 5" xfId="174"/>
    <cellStyle name="Normal 2 5 2" xfId="175"/>
    <cellStyle name="Normal 20" xfId="176"/>
    <cellStyle name="Normal 20 2" xfId="177"/>
    <cellStyle name="Normal 21" xfId="178"/>
    <cellStyle name="Normal 21 2" xfId="179"/>
    <cellStyle name="Normal 22" xfId="180"/>
    <cellStyle name="Normal 22 2" xfId="181"/>
    <cellStyle name="Normal 23" xfId="182"/>
    <cellStyle name="Normal 23 2" xfId="183"/>
    <cellStyle name="Normal 24" xfId="184"/>
    <cellStyle name="Normal 24 2" xfId="185"/>
    <cellStyle name="Normal 25" xfId="186"/>
    <cellStyle name="Normal 25 2" xfId="187"/>
    <cellStyle name="Normal 26" xfId="188"/>
    <cellStyle name="Normal 26 2" xfId="189"/>
    <cellStyle name="Normal 27" xfId="190"/>
    <cellStyle name="Normal 28" xfId="191"/>
    <cellStyle name="Normal 28 2" xfId="192"/>
    <cellStyle name="Normal 29" xfId="193"/>
    <cellStyle name="Normal 29 2" xfId="194"/>
    <cellStyle name="Normal 3" xfId="195"/>
    <cellStyle name="Normal 3 2" xfId="196"/>
    <cellStyle name="Normal 3 3" xfId="197"/>
    <cellStyle name="Normal 3_Attach O, GG, Support -New Method 2-14-11" xfId="198"/>
    <cellStyle name="Normal 4" xfId="199"/>
    <cellStyle name="Normal 4 2" xfId="200"/>
    <cellStyle name="Normal 4 3" xfId="201"/>
    <cellStyle name="Normal 4 3 2" xfId="202"/>
    <cellStyle name="Normal 4 3 3" xfId="203"/>
    <cellStyle name="Normal 4 4" xfId="204"/>
    <cellStyle name="Normal 4 4 2" xfId="205"/>
    <cellStyle name="Normal 4 4 3" xfId="206"/>
    <cellStyle name="Normal 4 5" xfId="207"/>
    <cellStyle name="Normal 4 6" xfId="208"/>
    <cellStyle name="Normal 4 6 2" xfId="209"/>
    <cellStyle name="Normal 4 7" xfId="210"/>
    <cellStyle name="Normal 4 7 2" xfId="211"/>
    <cellStyle name="Normal 4 8" xfId="212"/>
    <cellStyle name="Normal 4 9" xfId="213"/>
    <cellStyle name="Normal 4_PBOP Exhibit 1" xfId="214"/>
    <cellStyle name="Normal 5" xfId="215"/>
    <cellStyle name="Normal 5 2" xfId="216"/>
    <cellStyle name="Normal 5 2 2" xfId="217"/>
    <cellStyle name="Normal 5 3" xfId="218"/>
    <cellStyle name="Normal 5 4" xfId="219"/>
    <cellStyle name="Normal 6" xfId="220"/>
    <cellStyle name="Normal 6 2" xfId="221"/>
    <cellStyle name="Normal 6 2 2" xfId="222"/>
    <cellStyle name="Normal 6 2 3" xfId="223"/>
    <cellStyle name="Normal 6 3" xfId="224"/>
    <cellStyle name="Normal 6 3 2" xfId="225"/>
    <cellStyle name="Normal 6 4" xfId="226"/>
    <cellStyle name="Normal 6 4 2" xfId="227"/>
    <cellStyle name="Normal 7" xfId="228"/>
    <cellStyle name="Normal 7 2" xfId="229"/>
    <cellStyle name="Normal 8" xfId="230"/>
    <cellStyle name="Normal 8 2" xfId="231"/>
    <cellStyle name="Normal 9" xfId="232"/>
    <cellStyle name="Normal 9 2" xfId="233"/>
    <cellStyle name="Normal_21 Exh B" xfId="234"/>
    <cellStyle name="Normal_ADITAnalysisID090805" xfId="235"/>
    <cellStyle name="Normal_ADITAnalysisID090805 2" xfId="236"/>
    <cellStyle name="Normal_ADITAnalysisID090805 2 2" xfId="237"/>
    <cellStyle name="Normal_ADITAnalysisID090805 2 2 2" xfId="238"/>
    <cellStyle name="Normal_ADITAnalysisID090805 3" xfId="239"/>
    <cellStyle name="Normal_ADITAnalysisID090805 4" xfId="240"/>
    <cellStyle name="Normal_ATC Projected 2008 Monthly Plant Balances for Attachment O 2 (2)" xfId="241"/>
    <cellStyle name="Normal_AU Period 2 Rev 4-27-00" xfId="242"/>
    <cellStyle name="Normal_DeprRateAuth East Dave Davis" xfId="243"/>
    <cellStyle name="Normal_DeprRateAuth East Dave Davis 2" xfId="244"/>
    <cellStyle name="Normal_FN1 Ratebase Draft SPP template (6-11-04) v2" xfId="245"/>
    <cellStyle name="Normal_I&amp;M-AK-1" xfId="246"/>
    <cellStyle name="Normal_Revised 1-21-10  Deprec Summary" xfId="247"/>
    <cellStyle name="Normal_Schedule O Info for Mike" xfId="248"/>
    <cellStyle name="Normal_spp calc - revsd rev crd" xfId="249"/>
    <cellStyle name="Note 2" xfId="250"/>
    <cellStyle name="Output 2" xfId="251"/>
    <cellStyle name="Percent 2" xfId="252"/>
    <cellStyle name="Percent 2 2" xfId="253"/>
    <cellStyle name="Percent 3" xfId="254"/>
    <cellStyle name="Percent 3 2" xfId="255"/>
    <cellStyle name="Percent 3 3" xfId="256"/>
    <cellStyle name="Percent 3 3 2" xfId="257"/>
    <cellStyle name="Percent 3 3 3" xfId="258"/>
    <cellStyle name="Percent 3 4" xfId="259"/>
    <cellStyle name="Percent 3 4 2" xfId="260"/>
    <cellStyle name="Percent 3 4 3" xfId="261"/>
    <cellStyle name="Percent 3 5" xfId="262"/>
    <cellStyle name="Percent 3 6" xfId="263"/>
    <cellStyle name="Percent 3 6 2" xfId="264"/>
    <cellStyle name="Percent 3 7" xfId="265"/>
    <cellStyle name="Percent 3 8" xfId="266"/>
    <cellStyle name="Percent 4" xfId="267"/>
    <cellStyle name="Percent 4 2" xfId="268"/>
    <cellStyle name="Percent 4 3" xfId="269"/>
    <cellStyle name="Percent 5" xfId="270"/>
    <cellStyle name="Percent 5 2" xfId="271"/>
    <cellStyle name="Percent 6" xfId="272"/>
    <cellStyle name="Percent 7" xfId="273"/>
    <cellStyle name="Percent 7 2" xfId="274"/>
    <cellStyle name="Percent 7 3" xfId="275"/>
    <cellStyle name="Percent 8" xfId="276"/>
    <cellStyle name="Percent 9" xfId="277"/>
    <cellStyle name="PSChar" xfId="278"/>
    <cellStyle name="PSDate" xfId="279"/>
    <cellStyle name="PSDec" xfId="280"/>
    <cellStyle name="PSdesc" xfId="281"/>
    <cellStyle name="PSHeading" xfId="282"/>
    <cellStyle name="PSInt" xfId="283"/>
    <cellStyle name="PSSpacer" xfId="284"/>
    <cellStyle name="PStest" xfId="285"/>
    <cellStyle name="R00A" xfId="286"/>
    <cellStyle name="R00B" xfId="287"/>
    <cellStyle name="R00L" xfId="288"/>
    <cellStyle name="R01A" xfId="289"/>
    <cellStyle name="R01B" xfId="290"/>
    <cellStyle name="R01H" xfId="291"/>
    <cellStyle name="R01L" xfId="292"/>
    <cellStyle name="R02A" xfId="293"/>
    <cellStyle name="R02B" xfId="294"/>
    <cellStyle name="R02H" xfId="295"/>
    <cellStyle name="R02L" xfId="296"/>
    <cellStyle name="R03A" xfId="297"/>
    <cellStyle name="R03B" xfId="298"/>
    <cellStyle name="R03H" xfId="299"/>
    <cellStyle name="R03L" xfId="300"/>
    <cellStyle name="R04A" xfId="301"/>
    <cellStyle name="R04B" xfId="302"/>
    <cellStyle name="R04H" xfId="303"/>
    <cellStyle name="R04L" xfId="304"/>
    <cellStyle name="R05A" xfId="305"/>
    <cellStyle name="R05B" xfId="306"/>
    <cellStyle name="R05H" xfId="307"/>
    <cellStyle name="R05L" xfId="308"/>
    <cellStyle name="R06A" xfId="309"/>
    <cellStyle name="R06B" xfId="310"/>
    <cellStyle name="R06H" xfId="311"/>
    <cellStyle name="R06L" xfId="312"/>
    <cellStyle name="R07A" xfId="313"/>
    <cellStyle name="R07B" xfId="314"/>
    <cellStyle name="R07H" xfId="315"/>
    <cellStyle name="R07L" xfId="316"/>
    <cellStyle name="Title 2" xfId="317"/>
    <cellStyle name="Total 2" xfId="318"/>
    <cellStyle name="Warning Text 2" xfId="319"/>
  </cellStyles>
  <dxfs count="3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70.1"/>
    <col collapsed="false" customWidth="true" hidden="false" outlineLevel="0" max="5" min="5" style="1" width="25.66"/>
    <col collapsed="false" customWidth="true" hidden="false" outlineLevel="0" max="6" min="6" style="1" width="22.32"/>
    <col collapsed="false" customWidth="true" hidden="false" outlineLevel="0" max="7" min="7" style="1" width="24.1"/>
    <col collapsed="false" customWidth="true" hidden="false" outlineLevel="0" max="8" min="8" style="1" width="16.1"/>
    <col collapsed="false" customWidth="true" hidden="false" outlineLevel="0" max="9" min="9" style="1" width="11.32"/>
    <col collapsed="false" customWidth="true" hidden="false" outlineLevel="0" max="10" min="10" style="1" width="21.55"/>
    <col collapsed="false" customWidth="true" hidden="false" outlineLevel="0" max="11" min="11" style="1" width="4.66"/>
    <col collapsed="false" customWidth="true" hidden="false" outlineLevel="0" max="12" min="12" style="1" width="22.99"/>
    <col collapsed="false" customWidth="true" hidden="false" outlineLevel="0" max="13" min="13" style="1" width="4.99"/>
    <col collapsed="false" customWidth="true" hidden="false" outlineLevel="0" max="14" min="14" style="1" width="8.1"/>
    <col collapsed="false" customWidth="true" hidden="false" outlineLevel="0" max="15" min="15" style="1" width="21.88"/>
    <col collapsed="false" customWidth="false" hidden="false" outlineLevel="0" max="16" min="16" style="1" width="11.43"/>
    <col collapsed="false" customWidth="true" hidden="false" outlineLevel="0" max="17" min="17" style="1" width="20.55"/>
    <col collapsed="false" customWidth="false" hidden="false" outlineLevel="0" max="257" min="18" style="1" width="11.43"/>
  </cols>
  <sheetData>
    <row r="1" customFormat="false" ht="16.2" hidden="false" customHeight="false" outlineLevel="0" collapsed="false">
      <c r="A1" s="3" t="s">
        <v>0</v>
      </c>
    </row>
    <row r="2" customFormat="false" ht="16.2" hidden="false" customHeight="false" outlineLevel="0" collapsed="false">
      <c r="A2" s="3" t="s">
        <v>0</v>
      </c>
    </row>
    <row r="3" customFormat="false" ht="15.6" hidden="false" customHeight="false" outlineLevel="0" collapsed="false">
      <c r="D3" s="4"/>
      <c r="E3" s="5"/>
      <c r="F3" s="5"/>
      <c r="G3" s="6"/>
      <c r="I3" s="7"/>
      <c r="J3" s="7"/>
      <c r="K3" s="7"/>
      <c r="L3" s="8"/>
    </row>
    <row r="4" customFormat="false" ht="15" hidden="false" customHeight="false" outlineLevel="0" collapsed="false">
      <c r="J4" s="1" t="s">
        <v>1</v>
      </c>
      <c r="L4" s="9" t="n">
        <v>2019</v>
      </c>
    </row>
    <row r="5" customFormat="false" ht="15" hidden="false" customHeight="false" outlineLevel="0" collapsed="false">
      <c r="D5" s="10"/>
      <c r="E5" s="10"/>
      <c r="F5" s="11" t="s">
        <v>2</v>
      </c>
      <c r="G5" s="12"/>
      <c r="H5" s="12"/>
      <c r="J5" s="10"/>
      <c r="K5" s="13"/>
      <c r="L5" s="13"/>
      <c r="M5" s="14"/>
      <c r="N5" s="15"/>
    </row>
    <row r="6" customFormat="false" ht="15" hidden="false" customHeight="false" outlineLevel="0" collapsed="false">
      <c r="D6" s="10"/>
      <c r="E6" s="16"/>
      <c r="F6" s="11" t="s">
        <v>3</v>
      </c>
      <c r="G6" s="12"/>
      <c r="H6" s="12"/>
      <c r="J6" s="16"/>
      <c r="K6" s="13"/>
      <c r="L6" s="13"/>
      <c r="M6" s="14"/>
    </row>
    <row r="7" customFormat="false" ht="15" hidden="false" customHeight="false" outlineLevel="0" collapsed="false">
      <c r="D7" s="13"/>
      <c r="E7" s="13"/>
      <c r="F7" s="17" t="str">
        <f aca="false">"Utilizing  Actual/Projected FERC Form 1 Data"</f>
        <v>Utilizing  Actual/Projected FERC Form 1 Data</v>
      </c>
      <c r="G7" s="12"/>
      <c r="H7" s="12"/>
      <c r="J7" s="13"/>
      <c r="K7" s="13"/>
      <c r="L7" s="13"/>
      <c r="M7" s="14"/>
    </row>
    <row r="8" customFormat="false" ht="15" hidden="false" customHeight="false" outlineLevel="0" collapsed="false">
      <c r="B8" s="18"/>
      <c r="C8" s="19"/>
      <c r="D8" s="13"/>
      <c r="H8" s="20"/>
      <c r="I8" s="20"/>
      <c r="J8" s="20"/>
      <c r="K8" s="20"/>
      <c r="L8" s="13"/>
      <c r="M8" s="13"/>
    </row>
    <row r="9" customFormat="false" ht="15.6" hidden="false" customHeight="false" outlineLevel="0" collapsed="false">
      <c r="B9" s="18"/>
      <c r="C9" s="19"/>
      <c r="D9" s="21"/>
      <c r="E9" s="13"/>
      <c r="F9" s="22" t="s">
        <v>4</v>
      </c>
      <c r="G9" s="23"/>
      <c r="H9" s="13"/>
      <c r="I9" s="13"/>
      <c r="J9" s="13"/>
      <c r="K9" s="13"/>
      <c r="L9" s="21"/>
      <c r="M9" s="13"/>
    </row>
    <row r="10" customFormat="false" ht="15" hidden="false" customHeight="false" outlineLevel="0" collapsed="false">
      <c r="B10" s="18"/>
      <c r="C10" s="19"/>
      <c r="D10" s="13"/>
      <c r="E10" s="13"/>
      <c r="F10" s="24"/>
      <c r="G10" s="23"/>
      <c r="H10" s="13"/>
      <c r="I10" s="13"/>
      <c r="J10" s="13"/>
      <c r="K10" s="13"/>
      <c r="L10" s="21"/>
      <c r="M10" s="13"/>
    </row>
    <row r="11" customFormat="false" ht="15" hidden="false" customHeight="false" outlineLevel="0" collapsed="false">
      <c r="B11" s="18" t="s">
        <v>5</v>
      </c>
      <c r="C11" s="19"/>
      <c r="D11" s="13"/>
      <c r="E11" s="13"/>
      <c r="F11" s="13"/>
      <c r="G11" s="23"/>
      <c r="H11" s="13"/>
      <c r="I11" s="13"/>
      <c r="J11" s="13"/>
      <c r="K11" s="13"/>
      <c r="L11" s="19" t="s">
        <v>6</v>
      </c>
      <c r="M11" s="13"/>
    </row>
    <row r="12" customFormat="false" ht="15.6" hidden="false" customHeight="false" outlineLevel="0" collapsed="false">
      <c r="B12" s="25" t="s">
        <v>7</v>
      </c>
      <c r="C12" s="26"/>
      <c r="D12" s="13"/>
      <c r="E12" s="26"/>
      <c r="F12" s="13"/>
      <c r="G12" s="13"/>
      <c r="H12" s="13"/>
      <c r="I12" s="13"/>
      <c r="J12" s="13"/>
      <c r="K12" s="13"/>
      <c r="L12" s="27" t="s">
        <v>8</v>
      </c>
      <c r="M12" s="13"/>
    </row>
    <row r="13" customFormat="false" ht="15" hidden="false" customHeight="false" outlineLevel="0" collapsed="false">
      <c r="B13" s="18" t="n">
        <f aca="false">1</f>
        <v>1</v>
      </c>
      <c r="C13" s="19"/>
      <c r="D13" s="28" t="s">
        <v>9</v>
      </c>
      <c r="E13" s="29" t="str">
        <f aca="false">"(ln "&amp;B213&amp;")"</f>
        <v>(ln 130)</v>
      </c>
      <c r="F13" s="29"/>
      <c r="G13" s="30"/>
      <c r="H13" s="31"/>
      <c r="I13" s="13"/>
      <c r="J13" s="13"/>
      <c r="K13" s="13"/>
      <c r="L13" s="32" t="n">
        <f aca="false">+L213</f>
        <v>339877110.192607</v>
      </c>
      <c r="M13" s="13"/>
    </row>
    <row r="14" customFormat="false" ht="15.6" hidden="false" customHeight="false" outlineLevel="0" collapsed="false">
      <c r="B14" s="18"/>
      <c r="C14" s="19"/>
      <c r="E14" s="33"/>
      <c r="F14" s="34"/>
      <c r="G14" s="27" t="s">
        <v>10</v>
      </c>
      <c r="H14" s="16"/>
      <c r="I14" s="27" t="s">
        <v>11</v>
      </c>
      <c r="J14" s="27"/>
      <c r="K14" s="13"/>
      <c r="L14" s="30"/>
      <c r="M14" s="13"/>
    </row>
    <row r="15" customFormat="false" ht="15" hidden="false" customHeight="false" outlineLevel="0" collapsed="false">
      <c r="B15" s="18" t="n">
        <f aca="false">+B13+1</f>
        <v>2</v>
      </c>
      <c r="C15" s="19"/>
      <c r="D15" s="35" t="s">
        <v>12</v>
      </c>
      <c r="E15" s="33" t="s">
        <v>13</v>
      </c>
      <c r="F15" s="34"/>
      <c r="G15" s="36" t="n">
        <f aca="false">+'WS E Rev Credits'!K31</f>
        <v>9383500</v>
      </c>
      <c r="H15" s="34"/>
      <c r="I15" s="37" t="s">
        <v>14</v>
      </c>
      <c r="J15" s="38" t="n">
        <v>1</v>
      </c>
      <c r="K15" s="16"/>
      <c r="L15" s="39" t="n">
        <f aca="false">+J15*G15</f>
        <v>9383500</v>
      </c>
      <c r="M15" s="13"/>
    </row>
    <row r="16" customFormat="false" ht="15" hidden="false" customHeight="false" outlineLevel="0" collapsed="false">
      <c r="B16" s="18"/>
      <c r="C16" s="19"/>
      <c r="D16" s="35"/>
      <c r="F16" s="16"/>
      <c r="L16" s="40"/>
      <c r="M16" s="13"/>
    </row>
    <row r="17" customFormat="false" ht="15" hidden="false" customHeight="false" outlineLevel="0" collapsed="false">
      <c r="B17" s="18"/>
      <c r="C17" s="19"/>
      <c r="D17" s="35"/>
      <c r="F17" s="16"/>
      <c r="L17" s="41"/>
      <c r="M17" s="13"/>
    </row>
    <row r="18" customFormat="false" ht="15" hidden="false" customHeight="false" outlineLevel="0" collapsed="false">
      <c r="B18" s="18" t="n">
        <f aca="false">+B15+1</f>
        <v>3</v>
      </c>
      <c r="C18" s="19"/>
      <c r="D18" s="35" t="s">
        <v>15</v>
      </c>
      <c r="E18" s="1" t="s">
        <v>16</v>
      </c>
      <c r="F18" s="16"/>
      <c r="L18" s="39" t="n">
        <f aca="false">'WS E Rev Credits'!K39</f>
        <v>0</v>
      </c>
      <c r="M18" s="13"/>
    </row>
    <row r="19" customFormat="false" ht="15" hidden="false" customHeight="false" outlineLevel="0" collapsed="false">
      <c r="B19" s="18"/>
      <c r="C19" s="19"/>
      <c r="D19" s="35"/>
      <c r="F19" s="16"/>
      <c r="L19" s="41"/>
      <c r="M19" s="13"/>
    </row>
    <row r="20" customFormat="false" ht="15.6" hidden="false" customHeight="false" outlineLevel="0" collapsed="false">
      <c r="B20" s="42" t="n">
        <f aca="false">+B18+1</f>
        <v>4</v>
      </c>
      <c r="C20" s="43"/>
      <c r="D20" s="44" t="s">
        <v>17</v>
      </c>
      <c r="E20" s="45" t="str">
        <f aca="false">"(ln "&amp;B13&amp;" less  ln "&amp;B15&amp;" plus ln "&amp;B18&amp;")"</f>
        <v>(ln 1 less  ln 2 plus ln 3)</v>
      </c>
      <c r="F20" s="13"/>
      <c r="H20" s="16"/>
      <c r="I20" s="46"/>
      <c r="J20" s="16"/>
      <c r="K20" s="16"/>
      <c r="L20" s="47" t="n">
        <f aca="false">+L13-L15+L18</f>
        <v>330493610.192607</v>
      </c>
      <c r="M20" s="13"/>
    </row>
    <row r="21" customFormat="false" ht="15.6" hidden="false" customHeight="false" outlineLevel="0" collapsed="false">
      <c r="B21" s="42"/>
      <c r="C21" s="43"/>
      <c r="D21" s="44"/>
      <c r="E21" s="45"/>
      <c r="F21" s="13"/>
      <c r="H21" s="16"/>
      <c r="I21" s="46"/>
      <c r="J21" s="16"/>
      <c r="K21" s="16"/>
      <c r="L21" s="39"/>
      <c r="M21" s="13"/>
    </row>
    <row r="22" customFormat="false" ht="15" hidden="false" customHeight="false" outlineLevel="0" collapsed="false">
      <c r="B22" s="42"/>
      <c r="C22" s="43"/>
      <c r="D22" s="44"/>
      <c r="E22" s="45"/>
      <c r="F22" s="13"/>
      <c r="H22" s="16"/>
      <c r="I22" s="46"/>
      <c r="J22" s="16"/>
      <c r="K22" s="16"/>
      <c r="L22" s="39"/>
      <c r="M22" s="13"/>
    </row>
    <row r="23" customFormat="false" ht="15" hidden="false" customHeight="false" outlineLevel="0" collapsed="false">
      <c r="B23" s="42"/>
      <c r="C23" s="43"/>
      <c r="D23" s="35"/>
      <c r="E23" s="45"/>
      <c r="F23" s="13"/>
      <c r="H23" s="16"/>
      <c r="I23" s="46"/>
      <c r="J23" s="16"/>
      <c r="K23" s="16"/>
      <c r="L23" s="48"/>
      <c r="M23" s="13"/>
    </row>
    <row r="24" customFormat="false" ht="15" hidden="false" customHeight="true" outlineLevel="0" collapsed="false">
      <c r="B24" s="49" t="str">
        <f aca="false">"MEMO:  The Carrying Charge Calculations on lines "&amp;B30&amp;" to "&amp;B37&amp;" below are used in calculating project revenue requirements billed through PJM Schedule 12, Transmission Enhancement Charges.  The total non-incentive revenue requirements for these projects shown on line "&amp;B27&amp;" is included in the total on line "&amp;B20&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4" s="49"/>
      <c r="D24" s="49"/>
      <c r="E24" s="49"/>
      <c r="F24" s="49"/>
      <c r="G24" s="49"/>
      <c r="H24" s="49"/>
      <c r="I24" s="49"/>
    </row>
    <row r="25" customFormat="false" ht="35.25" hidden="false" customHeight="true" outlineLevel="0" collapsed="false">
      <c r="B25" s="49"/>
      <c r="C25" s="49"/>
      <c r="D25" s="49"/>
      <c r="E25" s="49"/>
      <c r="F25" s="49"/>
      <c r="G25" s="49"/>
      <c r="H25" s="49"/>
      <c r="I25" s="49"/>
    </row>
    <row r="26" customFormat="false" ht="15" hidden="false" customHeight="true" outlineLevel="0" collapsed="false">
      <c r="B26" s="50"/>
      <c r="C26" s="50"/>
      <c r="D26" s="50"/>
      <c r="E26" s="50"/>
      <c r="F26" s="50"/>
      <c r="G26" s="50"/>
      <c r="H26" s="50"/>
      <c r="I26" s="50"/>
    </row>
    <row r="27" customFormat="false" ht="15" hidden="false" customHeight="false" outlineLevel="0" collapsed="false">
      <c r="B27" s="18" t="n">
        <f aca="false">+B20+1</f>
        <v>5</v>
      </c>
      <c r="C27" s="43"/>
      <c r="D27" s="51" t="s">
        <v>18</v>
      </c>
      <c r="E27" s="33"/>
      <c r="F27" s="34"/>
      <c r="G27" s="52" t="n">
        <f aca="false">+'WS J PROJECTED RTEP RR'!M26</f>
        <v>25986264.0974377</v>
      </c>
      <c r="H27" s="34"/>
      <c r="I27" s="37" t="s">
        <v>14</v>
      </c>
      <c r="J27" s="38" t="n">
        <v>1</v>
      </c>
      <c r="K27" s="29"/>
      <c r="L27" s="53" t="n">
        <f aca="false">+J27*G27</f>
        <v>25986264.0974377</v>
      </c>
      <c r="M27" s="13"/>
    </row>
    <row r="28" customFormat="false" ht="15" hidden="false" customHeight="false" outlineLevel="0" collapsed="false">
      <c r="B28" s="18"/>
      <c r="C28" s="43"/>
      <c r="D28" s="51"/>
      <c r="E28" s="45"/>
      <c r="F28" s="34"/>
      <c r="G28" s="52"/>
      <c r="H28" s="34"/>
      <c r="I28" s="34"/>
      <c r="J28" s="38"/>
      <c r="K28" s="29"/>
      <c r="L28" s="53"/>
      <c r="M28" s="13"/>
    </row>
    <row r="29" customFormat="false" ht="15" hidden="false" customHeight="false" outlineLevel="0" collapsed="false">
      <c r="B29" s="42" t="n">
        <f aca="false">+B27+1</f>
        <v>6</v>
      </c>
      <c r="C29" s="43"/>
      <c r="D29" s="51" t="s">
        <v>19</v>
      </c>
      <c r="E29" s="33"/>
      <c r="F29" s="13"/>
      <c r="G29" s="54"/>
      <c r="H29" s="13"/>
      <c r="J29" s="13"/>
      <c r="K29" s="13"/>
      <c r="M29" s="13"/>
    </row>
    <row r="30" customFormat="false" ht="15" hidden="false" customHeight="false" outlineLevel="0" collapsed="false">
      <c r="B30" s="18" t="n">
        <f aca="false">B29+1</f>
        <v>7</v>
      </c>
      <c r="C30" s="43"/>
      <c r="D30" s="55" t="s">
        <v>20</v>
      </c>
      <c r="E30" s="29" t="str">
        <f aca="false">"( (ln "&amp;B13&amp;" - ln "&amp;B168&amp;")/((ln "&amp;$B$91&amp;") x 100) )"</f>
        <v>( (ln 1 - ln 95)/((ln 42) x 100) )</v>
      </c>
      <c r="F30" s="19"/>
      <c r="G30" s="19"/>
      <c r="H30" s="19"/>
      <c r="I30" s="56"/>
      <c r="J30" s="56"/>
      <c r="K30" s="56"/>
      <c r="L30" s="57" t="n">
        <f aca="false">(L13-L168)/L$91</f>
        <v>0.132763562675187</v>
      </c>
      <c r="M30" s="13"/>
    </row>
    <row r="31" customFormat="false" ht="15" hidden="false" customHeight="false" outlineLevel="0" collapsed="false">
      <c r="B31" s="18" t="n">
        <f aca="false">B30+1</f>
        <v>8</v>
      </c>
      <c r="C31" s="43"/>
      <c r="D31" s="55" t="s">
        <v>21</v>
      </c>
      <c r="E31" s="29" t="str">
        <f aca="false">"(ln "&amp;B30&amp;" / 12)"</f>
        <v>(ln 7 / 12)</v>
      </c>
      <c r="F31" s="19"/>
      <c r="G31" s="19"/>
      <c r="H31" s="19"/>
      <c r="I31" s="56"/>
      <c r="J31" s="56"/>
      <c r="K31" s="56"/>
      <c r="L31" s="58" t="n">
        <f aca="false">L30/12</f>
        <v>0.0110636302229322</v>
      </c>
      <c r="M31" s="13"/>
    </row>
    <row r="32" customFormat="false" ht="15" hidden="false" customHeight="false" outlineLevel="0" collapsed="false">
      <c r="B32" s="18"/>
      <c r="C32" s="43"/>
      <c r="D32" s="55"/>
      <c r="E32" s="29"/>
      <c r="F32" s="19"/>
      <c r="G32" s="19"/>
      <c r="H32" s="19"/>
      <c r="I32" s="56"/>
      <c r="J32" s="56"/>
      <c r="K32" s="56"/>
      <c r="L32" s="58"/>
      <c r="M32" s="13"/>
    </row>
    <row r="33" customFormat="false" ht="15" hidden="false" customHeight="false" outlineLevel="0" collapsed="false">
      <c r="B33" s="18" t="n">
        <f aca="false">B31+1</f>
        <v>9</v>
      </c>
      <c r="C33" s="43"/>
      <c r="D33" s="51" t="str">
        <f aca="false">"NET PLANT CARRYING CHARGE ON LINE "&amp;B30&amp;" , w/o depreciation or ROE incentives (Note B)"</f>
        <v>NET PLANT CARRYING CHARGE ON LINE 7 , w/o depreciation or ROE incentives (Note B)</v>
      </c>
      <c r="E33" s="29"/>
      <c r="F33" s="19"/>
      <c r="G33" s="19"/>
      <c r="H33" s="19"/>
      <c r="I33" s="56"/>
      <c r="J33" s="56"/>
      <c r="K33" s="56"/>
      <c r="L33" s="58"/>
      <c r="M33" s="13"/>
    </row>
    <row r="34" customFormat="false" ht="15" hidden="false" customHeight="false" outlineLevel="0" collapsed="false">
      <c r="B34" s="18" t="n">
        <f aca="false">B33+1</f>
        <v>10</v>
      </c>
      <c r="C34" s="43"/>
      <c r="D34" s="55" t="s">
        <v>20</v>
      </c>
      <c r="E34" s="29" t="str">
        <f aca="false">"( (ln "&amp;B13&amp;" - ln "&amp;B168&amp;" - ln "&amp;B174&amp;" ) /((ln "&amp;$B$91&amp;") x 100) )"</f>
        <v>( (ln 1 - ln 95 - ln 100 ) /((ln 42) x 100) )</v>
      </c>
      <c r="F34" s="19"/>
      <c r="G34" s="19"/>
      <c r="H34" s="19"/>
      <c r="I34" s="56"/>
      <c r="J34" s="56"/>
      <c r="K34" s="56"/>
      <c r="L34" s="57" t="n">
        <f aca="false">(L13-L168-L174)/L91</f>
        <v>0.108415314866624</v>
      </c>
      <c r="M34" s="13"/>
    </row>
    <row r="35" customFormat="false" ht="15" hidden="false" customHeight="false" outlineLevel="0" collapsed="false">
      <c r="B35" s="18"/>
      <c r="C35" s="43"/>
      <c r="D35" s="55"/>
      <c r="E35" s="29"/>
      <c r="F35" s="19"/>
      <c r="G35" s="19"/>
      <c r="H35" s="19"/>
      <c r="I35" s="56"/>
      <c r="J35" s="56"/>
      <c r="K35" s="56"/>
      <c r="L35" s="58"/>
      <c r="M35" s="13"/>
    </row>
    <row r="36" customFormat="false" ht="15" hidden="false" customHeight="false" outlineLevel="0" collapsed="false">
      <c r="B36" s="18" t="n">
        <f aca="false">B34+1</f>
        <v>11</v>
      </c>
      <c r="C36" s="43"/>
      <c r="D36" s="51" t="str">
        <f aca="false">"NET PLANT CARRYING CHARGE ON LINE "&amp;B34&amp;", w/o Return, income taxes or ROE incentives (Note B)"</f>
        <v>NET PLANT CARRYING CHARGE ON LINE 10, w/o Return, income taxes or ROE incentives (Note B)</v>
      </c>
      <c r="E36" s="29"/>
      <c r="F36" s="59"/>
      <c r="G36" s="59"/>
      <c r="H36" s="59"/>
      <c r="I36" s="59"/>
      <c r="J36" s="59"/>
      <c r="K36" s="59"/>
      <c r="L36" s="59"/>
      <c r="M36" s="21"/>
    </row>
    <row r="37" customFormat="false" ht="15" hidden="false" customHeight="false" outlineLevel="0" collapsed="false">
      <c r="B37" s="18" t="n">
        <f aca="false">B36+1</f>
        <v>12</v>
      </c>
      <c r="C37" s="43"/>
      <c r="D37" s="10" t="s">
        <v>20</v>
      </c>
      <c r="E37" s="29" t="str">
        <f aca="false">"( (ln "&amp;B13&amp;" - ln "&amp;B168&amp;" - ln "&amp;B174&amp;" - ln "&amp;B203&amp;" - ln "&amp;B205&amp;") /((ln "&amp;$B$91&amp;") x 100) )"</f>
        <v>( (ln 1 - ln 95 - ln 100 - ln 125 - ln 126) /((ln 42) x 100) )</v>
      </c>
      <c r="F37" s="59"/>
      <c r="G37" s="59"/>
      <c r="H37" s="59"/>
      <c r="I37" s="59"/>
      <c r="J37" s="59"/>
      <c r="K37" s="59"/>
      <c r="L37" s="60" t="n">
        <f aca="false">(L13-L168-L174-L203-L205)/L91</f>
        <v>0.0326794010652266</v>
      </c>
      <c r="M37" s="21"/>
    </row>
    <row r="38" customFormat="false" ht="15" hidden="false" customHeight="false" outlineLevel="0" collapsed="false">
      <c r="B38" s="18"/>
      <c r="C38" s="43"/>
      <c r="D38" s="10"/>
      <c r="E38" s="29"/>
      <c r="F38" s="19"/>
      <c r="G38" s="19"/>
      <c r="H38" s="19"/>
      <c r="I38" s="56"/>
      <c r="J38" s="56"/>
      <c r="K38" s="56"/>
      <c r="L38" s="57"/>
      <c r="M38" s="61"/>
    </row>
    <row r="39" customFormat="false" ht="15" hidden="false" customHeight="false" outlineLevel="0" collapsed="false">
      <c r="B39" s="18" t="n">
        <f aca="false">B37+1</f>
        <v>13</v>
      </c>
      <c r="C39" s="19"/>
      <c r="D39" s="62" t="s">
        <v>22</v>
      </c>
      <c r="E39" s="29"/>
      <c r="F39" s="19"/>
      <c r="G39" s="19"/>
      <c r="H39" s="19"/>
      <c r="I39" s="56"/>
      <c r="J39" s="56"/>
      <c r="K39" s="56"/>
      <c r="L39" s="54"/>
      <c r="M39" s="13"/>
    </row>
    <row r="40" customFormat="false" ht="15" hidden="false" customHeight="false" outlineLevel="0" collapsed="false">
      <c r="B40" s="18"/>
      <c r="C40" s="19"/>
      <c r="E40" s="29"/>
      <c r="F40" s="19"/>
      <c r="G40" s="19"/>
      <c r="H40" s="19"/>
      <c r="I40" s="56"/>
      <c r="J40" s="56"/>
      <c r="K40" s="56"/>
      <c r="L40" s="57"/>
      <c r="M40" s="13"/>
    </row>
    <row r="41" customFormat="false" ht="15" hidden="false" customHeight="false" outlineLevel="0" collapsed="false">
      <c r="B41" s="1"/>
      <c r="C41" s="19"/>
      <c r="E41" s="29"/>
      <c r="F41" s="19"/>
      <c r="G41" s="19"/>
      <c r="H41" s="19"/>
      <c r="I41" s="56"/>
      <c r="J41" s="56"/>
      <c r="K41" s="56"/>
      <c r="L41" s="57"/>
      <c r="M41" s="13"/>
    </row>
    <row r="42" customFormat="false" ht="15.6" hidden="false" customHeight="false" outlineLevel="0" collapsed="false">
      <c r="B42" s="18" t="n">
        <f aca="false">+B39+1</f>
        <v>14</v>
      </c>
      <c r="C42" s="19"/>
      <c r="D42" s="63" t="s">
        <v>23</v>
      </c>
      <c r="E42" s="63"/>
      <c r="F42" s="63"/>
      <c r="G42" s="63"/>
      <c r="H42" s="63"/>
      <c r="I42" s="63"/>
      <c r="J42" s="63"/>
      <c r="K42" s="63"/>
      <c r="L42" s="63"/>
      <c r="M42" s="13"/>
    </row>
    <row r="43" customFormat="false" ht="15" hidden="false" customHeight="false" outlineLevel="0" collapsed="false">
      <c r="B43" s="18"/>
      <c r="C43" s="19"/>
      <c r="E43" s="29"/>
      <c r="F43" s="19"/>
      <c r="G43" s="19"/>
      <c r="H43" s="19"/>
      <c r="I43" s="56"/>
      <c r="J43" s="56"/>
      <c r="K43" s="56"/>
      <c r="L43" s="57"/>
      <c r="M43" s="13"/>
    </row>
    <row r="44" customFormat="false" ht="15" hidden="false" customHeight="false" outlineLevel="0" collapsed="false">
      <c r="B44" s="18" t="n">
        <f aca="false">+B42+1</f>
        <v>15</v>
      </c>
      <c r="C44" s="19"/>
      <c r="D44" s="28" t="s">
        <v>24</v>
      </c>
      <c r="E44" s="29" t="str">
        <f aca="false">"Line "&amp;B146&amp;" Below"</f>
        <v>Line 75 Below</v>
      </c>
      <c r="F44" s="19"/>
      <c r="H44" s="19"/>
      <c r="I44" s="56"/>
      <c r="J44" s="56"/>
      <c r="K44" s="56"/>
      <c r="L44" s="64" t="n">
        <f aca="false">+G146</f>
        <v>13527000</v>
      </c>
      <c r="M44" s="29"/>
    </row>
    <row r="45" customFormat="false" ht="15" hidden="false" customHeight="false" outlineLevel="0" collapsed="false">
      <c r="B45" s="18" t="n">
        <f aca="false">+B44+1</f>
        <v>16</v>
      </c>
      <c r="C45" s="19"/>
      <c r="D45" s="28" t="s">
        <v>25</v>
      </c>
      <c r="E45" s="13"/>
      <c r="F45" s="19"/>
      <c r="H45" s="19"/>
      <c r="I45" s="56"/>
      <c r="J45" s="56"/>
      <c r="K45" s="56"/>
      <c r="L45" s="65" t="n">
        <v>6294000</v>
      </c>
      <c r="M45" s="29"/>
    </row>
    <row r="46" customFormat="false" ht="15" hidden="false" customHeight="false" outlineLevel="0" collapsed="false">
      <c r="B46" s="18" t="n">
        <f aca="false">+B45+1</f>
        <v>17</v>
      </c>
      <c r="C46" s="19"/>
      <c r="D46" s="28" t="s">
        <v>26</v>
      </c>
      <c r="E46" s="13"/>
      <c r="F46" s="19"/>
      <c r="H46" s="19"/>
      <c r="I46" s="56"/>
      <c r="J46" s="56"/>
      <c r="K46" s="56"/>
      <c r="L46" s="65" t="n">
        <v>2089000</v>
      </c>
      <c r="M46" s="29"/>
    </row>
    <row r="47" customFormat="false" ht="15" hidden="false" customHeight="false" outlineLevel="0" collapsed="false">
      <c r="B47" s="18"/>
      <c r="C47" s="19"/>
      <c r="E47" s="13"/>
      <c r="F47" s="19"/>
      <c r="H47" s="19"/>
      <c r="I47" s="56"/>
      <c r="J47" s="56"/>
      <c r="K47" s="56"/>
      <c r="L47" s="19"/>
      <c r="M47" s="29"/>
    </row>
    <row r="48" customFormat="false" ht="15.6" hidden="false" customHeight="false" outlineLevel="0" collapsed="false">
      <c r="B48" s="18" t="n">
        <f aca="false">+B46+1</f>
        <v>18</v>
      </c>
      <c r="C48" s="19"/>
      <c r="D48" s="28" t="s">
        <v>27</v>
      </c>
      <c r="E48" s="31" t="str">
        <f aca="false">"(Line "&amp;B44&amp;" - Line "&amp;B45&amp;" - Line "&amp;B46&amp;")"</f>
        <v>(Line 15 - Line 16 - Line 17)</v>
      </c>
      <c r="F48" s="19"/>
      <c r="H48" s="19"/>
      <c r="I48" s="56"/>
      <c r="J48" s="56"/>
      <c r="K48" s="56"/>
      <c r="L48" s="66" t="n">
        <f aca="false">+L44-L45-L46</f>
        <v>5144000</v>
      </c>
      <c r="M48" s="29"/>
    </row>
    <row r="49" customFormat="false" ht="15.6" hidden="false" customHeight="false" outlineLevel="0" collapsed="false">
      <c r="B49" s="18"/>
      <c r="C49" s="19"/>
      <c r="E49" s="29"/>
      <c r="F49" s="19"/>
      <c r="G49" s="19"/>
      <c r="H49" s="19"/>
      <c r="I49" s="56"/>
      <c r="J49" s="56"/>
      <c r="K49" s="56"/>
      <c r="L49" s="57"/>
      <c r="M49" s="29"/>
    </row>
    <row r="50" customFormat="false" ht="15" hidden="false" customHeight="false" outlineLevel="0" collapsed="false">
      <c r="B50" s="18"/>
      <c r="C50" s="19"/>
      <c r="E50" s="29"/>
      <c r="F50" s="19"/>
      <c r="G50" s="19"/>
      <c r="H50" s="19"/>
      <c r="I50" s="56"/>
      <c r="J50" s="56"/>
      <c r="K50" s="56"/>
      <c r="L50" s="57"/>
      <c r="M50" s="29"/>
    </row>
    <row r="51" customFormat="false" ht="15" hidden="false" customHeight="false" outlineLevel="0" collapsed="false">
      <c r="B51" s="18"/>
      <c r="C51" s="19"/>
      <c r="E51" s="29"/>
      <c r="F51" s="19"/>
      <c r="G51" s="19"/>
      <c r="H51" s="19"/>
      <c r="I51" s="56"/>
      <c r="J51" s="56"/>
      <c r="K51" s="56"/>
      <c r="L51" s="57"/>
      <c r="M51" s="29"/>
    </row>
    <row r="52" customFormat="false" ht="15" hidden="false" customHeight="false" outlineLevel="0" collapsed="false">
      <c r="D52" s="10"/>
      <c r="E52" s="10"/>
      <c r="G52" s="31"/>
      <c r="H52" s="10"/>
      <c r="I52" s="10"/>
      <c r="J52" s="10"/>
      <c r="K52" s="10"/>
      <c r="L52" s="10"/>
      <c r="M52" s="67"/>
    </row>
    <row r="53" customFormat="false" ht="15" hidden="false" customHeight="false" outlineLevel="0" collapsed="false">
      <c r="D53" s="10"/>
      <c r="E53" s="10"/>
      <c r="F53" s="19"/>
      <c r="G53" s="31"/>
      <c r="H53" s="10"/>
      <c r="I53" s="10"/>
      <c r="J53" s="10"/>
      <c r="K53" s="10"/>
      <c r="L53" s="10"/>
      <c r="M53" s="67"/>
      <c r="O53" s="68"/>
    </row>
    <row r="54" customFormat="false" ht="15" hidden="false" customHeight="false" outlineLevel="0" collapsed="false">
      <c r="D54" s="10"/>
      <c r="E54" s="10"/>
      <c r="F54" s="19" t="str">
        <f aca="false">F5</f>
        <v>AEP East Companies </v>
      </c>
      <c r="G54" s="31"/>
      <c r="H54" s="10"/>
      <c r="I54" s="10"/>
      <c r="J54" s="10"/>
      <c r="K54" s="10"/>
      <c r="L54" s="10"/>
      <c r="M54" s="67"/>
      <c r="O54" s="68"/>
    </row>
    <row r="55" customFormat="false" ht="15" hidden="false" customHeight="false" outlineLevel="0" collapsed="false">
      <c r="D55" s="10"/>
      <c r="E55" s="16"/>
      <c r="F55" s="19" t="str">
        <f aca="false">F6</f>
        <v>Transmission Cost of Service Formula Rate</v>
      </c>
      <c r="G55" s="16"/>
      <c r="H55" s="16"/>
      <c r="I55" s="16"/>
      <c r="J55" s="16"/>
      <c r="K55" s="16"/>
      <c r="L55" s="16"/>
      <c r="M55" s="69"/>
      <c r="O55" s="54"/>
    </row>
    <row r="56" customFormat="false" ht="15" hidden="false" customHeight="false" outlineLevel="0" collapsed="false">
      <c r="D56" s="10"/>
      <c r="E56" s="16"/>
      <c r="F56" s="46" t="str">
        <f aca="false">F7</f>
        <v>Utilizing  Actual/Projected FERC Form 1 Data</v>
      </c>
      <c r="G56" s="16"/>
      <c r="H56" s="16"/>
      <c r="I56" s="16"/>
      <c r="J56" s="16"/>
      <c r="K56" s="16"/>
      <c r="L56" s="16"/>
      <c r="M56" s="70"/>
      <c r="O56" s="54"/>
    </row>
    <row r="57" customFormat="false" ht="15" hidden="false" customHeight="false" outlineLevel="0" collapsed="false">
      <c r="D57" s="10"/>
      <c r="E57" s="16"/>
      <c r="F57" s="19"/>
      <c r="G57" s="16"/>
      <c r="H57" s="16"/>
      <c r="I57" s="16"/>
      <c r="J57" s="16"/>
      <c r="K57" s="16"/>
      <c r="L57" s="16"/>
      <c r="M57" s="34"/>
      <c r="O57" s="54"/>
    </row>
    <row r="58" customFormat="false" ht="15" hidden="false" customHeight="false" outlineLevel="0" collapsed="false">
      <c r="D58" s="10"/>
      <c r="E58" s="16"/>
      <c r="F58" s="19" t="str">
        <f aca="false">F9</f>
        <v>Appalachian Power Company</v>
      </c>
      <c r="G58" s="16"/>
      <c r="H58" s="16"/>
      <c r="I58" s="16"/>
      <c r="J58" s="16"/>
      <c r="K58" s="16"/>
      <c r="L58" s="16"/>
      <c r="M58" s="34"/>
      <c r="O58" s="54"/>
    </row>
    <row r="59" customFormat="false" ht="15" hidden="false" customHeight="false" outlineLevel="0" collapsed="false">
      <c r="D59" s="10"/>
      <c r="E59" s="46"/>
      <c r="F59" s="46"/>
      <c r="G59" s="46"/>
      <c r="H59" s="46"/>
      <c r="I59" s="46"/>
      <c r="J59" s="46"/>
      <c r="K59" s="46"/>
      <c r="L59" s="16"/>
      <c r="M59" s="34"/>
      <c r="O59" s="54"/>
    </row>
    <row r="60" customFormat="false" ht="15" hidden="false" customHeight="false" outlineLevel="0" collapsed="false">
      <c r="D60" s="19" t="s">
        <v>28</v>
      </c>
      <c r="E60" s="19" t="s">
        <v>29</v>
      </c>
      <c r="F60" s="19"/>
      <c r="G60" s="19" t="s">
        <v>30</v>
      </c>
      <c r="H60" s="16" t="s">
        <v>0</v>
      </c>
      <c r="I60" s="71" t="s">
        <v>31</v>
      </c>
      <c r="J60" s="71"/>
      <c r="K60" s="16"/>
      <c r="L60" s="20" t="s">
        <v>32</v>
      </c>
      <c r="M60" s="34"/>
    </row>
    <row r="61" customFormat="false" ht="15" hidden="false" customHeight="false" outlineLevel="0" collapsed="false">
      <c r="B61" s="1"/>
      <c r="D61" s="59"/>
      <c r="E61" s="59"/>
      <c r="F61" s="59"/>
      <c r="G61" s="64"/>
      <c r="H61" s="16"/>
      <c r="I61" s="16"/>
      <c r="J61" s="72"/>
      <c r="K61" s="16"/>
      <c r="M61" s="34"/>
    </row>
    <row r="62" customFormat="false" ht="15.6" hidden="false" customHeight="false" outlineLevel="0" collapsed="false">
      <c r="B62" s="73"/>
      <c r="C62" s="19"/>
      <c r="D62" s="59"/>
      <c r="E62" s="74" t="s">
        <v>33</v>
      </c>
      <c r="F62" s="75"/>
      <c r="G62" s="16"/>
      <c r="H62" s="16"/>
      <c r="I62" s="16"/>
      <c r="J62" s="19"/>
      <c r="K62" s="16"/>
      <c r="L62" s="76" t="s">
        <v>10</v>
      </c>
      <c r="M62" s="34"/>
      <c r="O62" s="68"/>
    </row>
    <row r="63" customFormat="false" ht="15.6" hidden="false" customHeight="false" outlineLevel="0" collapsed="false">
      <c r="B63" s="1"/>
      <c r="C63" s="26"/>
      <c r="D63" s="77" t="s">
        <v>34</v>
      </c>
      <c r="E63" s="78" t="s">
        <v>35</v>
      </c>
      <c r="F63" s="16"/>
      <c r="G63" s="77" t="s">
        <v>36</v>
      </c>
      <c r="H63" s="79"/>
      <c r="I63" s="80" t="s">
        <v>11</v>
      </c>
      <c r="J63" s="80"/>
      <c r="K63" s="79"/>
      <c r="L63" s="77" t="s">
        <v>6</v>
      </c>
      <c r="M63" s="34"/>
    </row>
    <row r="64" customFormat="false" ht="15" hidden="false" customHeight="false" outlineLevel="0" collapsed="false">
      <c r="B64" s="81" t="str">
        <f aca="false">B11</f>
        <v>Line</v>
      </c>
      <c r="C64" s="43"/>
      <c r="D64" s="55"/>
      <c r="E64" s="34"/>
      <c r="F64" s="34"/>
      <c r="G64" s="82" t="s">
        <v>37</v>
      </c>
      <c r="H64" s="34"/>
      <c r="I64" s="34"/>
      <c r="J64" s="34"/>
      <c r="K64" s="34"/>
      <c r="L64" s="34"/>
      <c r="M64" s="34"/>
    </row>
    <row r="65" customFormat="false" ht="15.6" hidden="false" customHeight="false" outlineLevel="0" collapsed="false">
      <c r="B65" s="83" t="str">
        <f aca="false">B12</f>
        <v>No.</v>
      </c>
      <c r="C65" s="43"/>
      <c r="D65" s="55" t="s">
        <v>38</v>
      </c>
      <c r="E65" s="84"/>
      <c r="F65" s="84"/>
      <c r="G65" s="34"/>
      <c r="H65" s="34"/>
      <c r="I65" s="37"/>
      <c r="J65" s="34"/>
      <c r="K65" s="34"/>
      <c r="L65" s="34"/>
      <c r="M65" s="34"/>
    </row>
    <row r="66" customFormat="false" ht="15" hidden="false" customHeight="false" outlineLevel="0" collapsed="false">
      <c r="B66" s="42" t="n">
        <f aca="false">+B48+1</f>
        <v>19</v>
      </c>
      <c r="C66" s="43"/>
      <c r="D66" s="85" t="s">
        <v>39</v>
      </c>
      <c r="E66" s="34" t="str">
        <f aca="false">"(Worksheet A ln "&amp;'WS A - RB Support'!A23&amp;"."&amp;'WS A - RB Support'!C8&amp;")"</f>
        <v>(Worksheet A ln 14.(b))</v>
      </c>
      <c r="F66" s="34"/>
      <c r="G66" s="52" t="n">
        <f aca="false">'WS A - RB Support'!C23</f>
        <v>6456654000</v>
      </c>
      <c r="H66" s="52"/>
      <c r="I66" s="37" t="s">
        <v>40</v>
      </c>
      <c r="J66" s="38" t="n">
        <v>0</v>
      </c>
      <c r="K66" s="34"/>
      <c r="L66" s="86" t="n">
        <f aca="false">+J66*G66</f>
        <v>0</v>
      </c>
      <c r="M66" s="34"/>
    </row>
    <row r="67" customFormat="false" ht="15" hidden="false" customHeight="false" outlineLevel="0" collapsed="false">
      <c r="B67" s="42" t="n">
        <f aca="false">+B66+1</f>
        <v>20</v>
      </c>
      <c r="C67" s="43"/>
      <c r="D67" s="85" t="s">
        <v>41</v>
      </c>
      <c r="E67" s="34" t="str">
        <f aca="false">"(Worksheet A ln "&amp;'WS A - RB Support'!A23&amp;"."&amp;'WS A - RB Support'!D8&amp;")"</f>
        <v>(Worksheet A ln 14.(c))</v>
      </c>
      <c r="F67" s="34"/>
      <c r="G67" s="86" t="n">
        <f aca="false">-'WS A - RB Support'!D23</f>
        <v>-93906000</v>
      </c>
      <c r="H67" s="52"/>
      <c r="I67" s="37" t="s">
        <v>40</v>
      </c>
      <c r="J67" s="38" t="n">
        <v>0</v>
      </c>
      <c r="K67" s="34"/>
      <c r="L67" s="86" t="n">
        <f aca="false">+J67*G67</f>
        <v>-0</v>
      </c>
      <c r="M67" s="34"/>
    </row>
    <row r="68" customFormat="false" ht="15" hidden="false" customHeight="false" outlineLevel="0" collapsed="false">
      <c r="B68" s="42" t="n">
        <f aca="false">+B67+1</f>
        <v>21</v>
      </c>
      <c r="C68" s="87"/>
      <c r="D68" s="88" t="s">
        <v>42</v>
      </c>
      <c r="E68" s="34" t="str">
        <f aca="false">"(Worksheet A ln "&amp;'WS A - RB Support'!A23&amp;"."&amp;'WS A - RB Support'!E8&amp;" &amp; TCOS Ln "&amp;B229&amp;")"</f>
        <v>(Worksheet A ln 14.(d) &amp; TCOS Ln 134)</v>
      </c>
      <c r="F68" s="89"/>
      <c r="G68" s="52" t="n">
        <f aca="false">'WS A - RB Support'!E23</f>
        <v>3390492000</v>
      </c>
      <c r="H68" s="52"/>
      <c r="I68" s="90" t="s">
        <v>14</v>
      </c>
      <c r="J68" s="38" t="s">
        <v>0</v>
      </c>
      <c r="K68" s="91"/>
      <c r="L68" s="86" t="n">
        <f aca="false">+L229</f>
        <v>3317674000</v>
      </c>
      <c r="M68" s="91"/>
    </row>
    <row r="69" customFormat="false" ht="15" hidden="false" customHeight="false" outlineLevel="0" collapsed="false">
      <c r="B69" s="42" t="n">
        <f aca="false">+B68+1</f>
        <v>22</v>
      </c>
      <c r="C69" s="87"/>
      <c r="D69" s="85" t="s">
        <v>43</v>
      </c>
      <c r="E69" s="34" t="str">
        <f aca="false">"(Worksheet A ln "&amp;'WS A - RB Support'!A23&amp;"."&amp;'WS A - RB Support'!F8&amp;")"</f>
        <v>(Worksheet A ln 14.(e))</v>
      </c>
      <c r="F69" s="89"/>
      <c r="G69" s="52" t="n">
        <f aca="false">-'WS A - RB Support'!F23</f>
        <v>-0</v>
      </c>
      <c r="H69" s="52"/>
      <c r="I69" s="90" t="s">
        <v>44</v>
      </c>
      <c r="J69" s="38" t="n">
        <f aca="false">L231</f>
        <v>0.978522881044993</v>
      </c>
      <c r="K69" s="91"/>
      <c r="L69" s="86" t="n">
        <f aca="false">+G69*J69</f>
        <v>-0</v>
      </c>
      <c r="M69" s="91"/>
    </row>
    <row r="70" customFormat="false" ht="15" hidden="false" customHeight="false" outlineLevel="0" collapsed="false">
      <c r="B70" s="42" t="n">
        <f aca="false">+B69+1</f>
        <v>23</v>
      </c>
      <c r="C70" s="87"/>
      <c r="D70" s="55" t="s">
        <v>45</v>
      </c>
      <c r="E70" s="34" t="str">
        <f aca="false">"(Worksheet A ln "&amp;'WS A - RB Support'!A23&amp;"."&amp;'WS A - RB Support'!G8&amp;")"</f>
        <v>(Worksheet A ln 14.(f))</v>
      </c>
      <c r="F70" s="34"/>
      <c r="G70" s="52" t="n">
        <f aca="false">'WS A - RB Support'!G23</f>
        <v>4177629000</v>
      </c>
      <c r="H70" s="52"/>
      <c r="I70" s="37" t="s">
        <v>40</v>
      </c>
      <c r="J70" s="38" t="n">
        <v>0</v>
      </c>
      <c r="K70" s="34"/>
      <c r="L70" s="86" t="n">
        <f aca="false">+J70*G70</f>
        <v>0</v>
      </c>
      <c r="M70" s="34"/>
    </row>
    <row r="71" customFormat="false" ht="15" hidden="false" customHeight="false" outlineLevel="0" collapsed="false">
      <c r="B71" s="42" t="n">
        <f aca="false">+B70+1</f>
        <v>24</v>
      </c>
      <c r="C71" s="87"/>
      <c r="D71" s="85" t="s">
        <v>46</v>
      </c>
      <c r="E71" s="34" t="str">
        <f aca="false">"(Worksheet A ln "&amp;'WS A - RB Support'!A23&amp;"."&amp;'WS A - RB Support'!H8&amp;")"</f>
        <v>(Worksheet A ln 14.(g))</v>
      </c>
      <c r="F71" s="34"/>
      <c r="G71" s="86" t="n">
        <f aca="false">-'WS A - RB Support'!H23</f>
        <v>-0</v>
      </c>
      <c r="H71" s="52"/>
      <c r="I71" s="37" t="s">
        <v>40</v>
      </c>
      <c r="J71" s="38" t="n">
        <v>0</v>
      </c>
      <c r="K71" s="34"/>
      <c r="L71" s="86" t="n">
        <f aca="false">+G71*J71</f>
        <v>-0</v>
      </c>
      <c r="M71" s="34"/>
    </row>
    <row r="72" customFormat="false" ht="15" hidden="false" customHeight="false" outlineLevel="0" collapsed="false">
      <c r="B72" s="42" t="n">
        <f aca="false">+B71+1</f>
        <v>25</v>
      </c>
      <c r="C72" s="87"/>
      <c r="D72" s="55" t="s">
        <v>47</v>
      </c>
      <c r="E72" s="34" t="str">
        <f aca="false">"(Worksheet A ln "&amp;'WS A - RB Support'!A23&amp;"."&amp;'WS A - RB Support'!I8&amp;")"</f>
        <v>(Worksheet A ln 14.(h))</v>
      </c>
      <c r="F72" s="34"/>
      <c r="G72" s="52" t="n">
        <f aca="false">'WS A - RB Support'!I23</f>
        <v>269360000</v>
      </c>
      <c r="H72" s="52"/>
      <c r="I72" s="37" t="s">
        <v>48</v>
      </c>
      <c r="J72" s="38" t="n">
        <f aca="false">L241</f>
        <v>0.0851958575040098</v>
      </c>
      <c r="K72" s="34"/>
      <c r="L72" s="86" t="n">
        <f aca="false">+J72*G72</f>
        <v>22948356.1772801</v>
      </c>
      <c r="M72" s="34"/>
    </row>
    <row r="73" customFormat="false" ht="15" hidden="false" customHeight="false" outlineLevel="0" collapsed="false">
      <c r="B73" s="42" t="n">
        <f aca="false">+B72+1</f>
        <v>26</v>
      </c>
      <c r="C73" s="87"/>
      <c r="D73" s="85" t="s">
        <v>49</v>
      </c>
      <c r="E73" s="34" t="str">
        <f aca="false">"(Worksheet A ln "&amp;'WS A - RB Support'!A23&amp;"."&amp;'WS A - RB Support'!J8&amp;")"</f>
        <v>(Worksheet A ln 14.(i))</v>
      </c>
      <c r="F73" s="34"/>
      <c r="G73" s="86" t="n">
        <f aca="false">-'WS A - RB Support'!J23</f>
        <v>-0</v>
      </c>
      <c r="H73" s="52"/>
      <c r="I73" s="37" t="s">
        <v>48</v>
      </c>
      <c r="J73" s="38" t="n">
        <f aca="false">L241</f>
        <v>0.0851958575040098</v>
      </c>
      <c r="K73" s="34"/>
      <c r="L73" s="86" t="n">
        <f aca="false">+G73*J73</f>
        <v>-0</v>
      </c>
      <c r="M73" s="34"/>
    </row>
    <row r="74" customFormat="false" ht="15.6" hidden="false" customHeight="false" outlineLevel="0" collapsed="false">
      <c r="B74" s="42" t="n">
        <f aca="false">+B73+1</f>
        <v>27</v>
      </c>
      <c r="C74" s="87"/>
      <c r="D74" s="55" t="s">
        <v>50</v>
      </c>
      <c r="E74" s="34" t="str">
        <f aca="false">"(Worksheet A ln "&amp;'WS A - RB Support'!A23&amp;"."&amp;'WS A - RB Support'!K8&amp;")"</f>
        <v>(Worksheet A ln 14.(j))</v>
      </c>
      <c r="F74" s="34"/>
      <c r="G74" s="92" t="n">
        <f aca="false">'WS A - RB Support'!K23</f>
        <v>231921000</v>
      </c>
      <c r="H74" s="52"/>
      <c r="I74" s="37" t="s">
        <v>48</v>
      </c>
      <c r="J74" s="38" t="n">
        <f aca="false">L241</f>
        <v>0.0851958575040098</v>
      </c>
      <c r="K74" s="34"/>
      <c r="L74" s="93" t="n">
        <f aca="false">+J74*G74</f>
        <v>19758708.4681875</v>
      </c>
      <c r="M74" s="34"/>
      <c r="N74" s="10"/>
    </row>
    <row r="75" customFormat="false" ht="15.6" hidden="false" customHeight="false" outlineLevel="0" collapsed="false">
      <c r="B75" s="42" t="n">
        <f aca="false">+B74+1</f>
        <v>28</v>
      </c>
      <c r="C75" s="87"/>
      <c r="D75" s="55" t="s">
        <v>51</v>
      </c>
      <c r="E75" s="43" t="str">
        <f aca="false">"(sum lns "&amp;B66&amp;" to "&amp;B74&amp;")"</f>
        <v>(sum lns 19 to 27)</v>
      </c>
      <c r="F75" s="94"/>
      <c r="G75" s="52" t="n">
        <f aca="false">SUM(G66:G74)</f>
        <v>14432150000</v>
      </c>
      <c r="H75" s="52"/>
      <c r="I75" s="95" t="s">
        <v>52</v>
      </c>
      <c r="J75" s="96" t="n">
        <f aca="false">+L75/G75</f>
        <v>0.232839948631733</v>
      </c>
      <c r="K75" s="34"/>
      <c r="L75" s="52" t="n">
        <f aca="false">SUM(L66:L74)</f>
        <v>3360381064.64547</v>
      </c>
      <c r="M75" s="34"/>
      <c r="N75" s="10"/>
    </row>
    <row r="76" customFormat="false" ht="15.6" hidden="false" customHeight="false" outlineLevel="0" collapsed="false">
      <c r="B76" s="42"/>
      <c r="C76" s="43"/>
      <c r="D76" s="55"/>
      <c r="E76" s="97"/>
      <c r="F76" s="94"/>
      <c r="G76" s="52"/>
      <c r="H76" s="52"/>
      <c r="I76" s="98" t="s">
        <v>53</v>
      </c>
      <c r="J76" s="99" t="n">
        <f aca="false">+L68/(G70+G68+G71)</f>
        <v>0.438374862135529</v>
      </c>
      <c r="K76" s="34"/>
      <c r="L76" s="52"/>
      <c r="M76" s="34"/>
      <c r="N76" s="10"/>
    </row>
    <row r="77" customFormat="false" ht="15" hidden="false" customHeight="false" outlineLevel="0" collapsed="false">
      <c r="B77" s="42" t="n">
        <f aca="false">+B75+1</f>
        <v>29</v>
      </c>
      <c r="C77" s="43"/>
      <c r="D77" s="55" t="s">
        <v>54</v>
      </c>
      <c r="E77" s="84"/>
      <c r="F77" s="84"/>
      <c r="G77" s="52"/>
      <c r="H77" s="100"/>
      <c r="I77" s="37"/>
      <c r="J77" s="101"/>
      <c r="K77" s="34"/>
      <c r="L77" s="52"/>
      <c r="M77" s="34"/>
      <c r="N77" s="16"/>
    </row>
    <row r="78" customFormat="false" ht="15" hidden="false" customHeight="false" outlineLevel="0" collapsed="false">
      <c r="B78" s="42" t="n">
        <f aca="false">+B77+1</f>
        <v>30</v>
      </c>
      <c r="C78" s="43"/>
      <c r="D78" s="85" t="str">
        <f aca="false">+D66</f>
        <v>  Production</v>
      </c>
      <c r="E78" s="34" t="str">
        <f aca="false">"(Worksheet A ln "&amp;'WS A - RB Support'!A42&amp;"."&amp;'WS A - RB Support'!C27&amp;")"</f>
        <v>(Worksheet A ln 28.(b))</v>
      </c>
      <c r="F78" s="34"/>
      <c r="G78" s="52" t="n">
        <f aca="false">'WS A - RB Support'!C42</f>
        <v>2539709000</v>
      </c>
      <c r="H78" s="52"/>
      <c r="I78" s="37" t="s">
        <v>40</v>
      </c>
      <c r="J78" s="38" t="n">
        <v>0</v>
      </c>
      <c r="K78" s="34"/>
      <c r="L78" s="86" t="n">
        <f aca="false">+J78*G78</f>
        <v>0</v>
      </c>
      <c r="M78" s="34"/>
      <c r="N78" s="16"/>
    </row>
    <row r="79" customFormat="false" ht="15" hidden="false" customHeight="false" outlineLevel="0" collapsed="false">
      <c r="B79" s="42" t="n">
        <f aca="false">+B78+1</f>
        <v>31</v>
      </c>
      <c r="C79" s="43"/>
      <c r="D79" s="85" t="s">
        <v>41</v>
      </c>
      <c r="E79" s="34" t="str">
        <f aca="false">"(Worksheet A ln "&amp;'WS A - RB Support'!A42&amp;"."&amp;'WS A - RB Support'!D27&amp;")"</f>
        <v>(Worksheet A ln 28.(c))</v>
      </c>
      <c r="F79" s="34"/>
      <c r="G79" s="86" t="n">
        <f aca="false">-'WS A - RB Support'!D42</f>
        <v>-38290000</v>
      </c>
      <c r="H79" s="52"/>
      <c r="I79" s="37" t="s">
        <v>40</v>
      </c>
      <c r="J79" s="38" t="n">
        <v>0</v>
      </c>
      <c r="K79" s="34"/>
      <c r="L79" s="86" t="n">
        <f aca="false">+J79*G79</f>
        <v>-0</v>
      </c>
      <c r="M79" s="34"/>
      <c r="N79" s="16"/>
    </row>
    <row r="80" customFormat="false" ht="15.6" hidden="false" customHeight="false" outlineLevel="0" collapsed="false">
      <c r="B80" s="42" t="n">
        <f aca="false">+B79+1</f>
        <v>32</v>
      </c>
      <c r="C80" s="87"/>
      <c r="D80" s="88" t="str">
        <f aca="false">D68</f>
        <v>  Transmission</v>
      </c>
      <c r="E80" s="34" t="str">
        <f aca="false">"(Worksheet A ln "&amp;'WS A - RB Support'!A42&amp;"."&amp;'WS A - RB Support'!E27&amp;" &amp; "&amp;"ln "&amp;'WS A - RB Support'!A64&amp;"."&amp;'WS A - RB Support'!D47&amp;")"</f>
        <v>(Worksheet A ln 28.(d) &amp; ln 43.(c))</v>
      </c>
      <c r="F80" s="89"/>
      <c r="G80" s="102" t="n">
        <f aca="false">'WS A - RB Support'!E42</f>
        <v>779779000</v>
      </c>
      <c r="H80" s="52"/>
      <c r="I80" s="103" t="s">
        <v>55</v>
      </c>
      <c r="J80" s="104" t="n">
        <f aca="false">L80/G80</f>
        <v>0.971629141077151</v>
      </c>
      <c r="K80" s="91"/>
      <c r="L80" s="86" t="n">
        <f aca="false">'WS A - RB Support'!D64</f>
        <v>757656000</v>
      </c>
      <c r="M80" s="91"/>
      <c r="N80" s="16"/>
    </row>
    <row r="81" customFormat="false" ht="15.6" hidden="false" customHeight="false" outlineLevel="0" collapsed="false">
      <c r="B81" s="42" t="n">
        <f aca="false">+B80+1</f>
        <v>33</v>
      </c>
      <c r="C81" s="87"/>
      <c r="D81" s="85" t="s">
        <v>43</v>
      </c>
      <c r="E81" s="34" t="str">
        <f aca="false">"(Worksheet A ln "&amp;'WS A - RB Support'!A42&amp;"."&amp;'WS A - RB Support'!F27&amp;")"</f>
        <v>(Worksheet A ln 28.(e))</v>
      </c>
      <c r="F81" s="89"/>
      <c r="G81" s="86" t="n">
        <f aca="false">-'WS A - RB Support'!F42</f>
        <v>-0</v>
      </c>
      <c r="H81" s="52"/>
      <c r="I81" s="103" t="s">
        <v>55</v>
      </c>
      <c r="J81" s="38" t="n">
        <f aca="false">+J80</f>
        <v>0.971629141077151</v>
      </c>
      <c r="K81" s="91"/>
      <c r="L81" s="86" t="n">
        <f aca="false">+J81*G81</f>
        <v>-0</v>
      </c>
      <c r="M81" s="91"/>
      <c r="N81" s="16"/>
    </row>
    <row r="82" customFormat="false" ht="15" hidden="false" customHeight="false" outlineLevel="0" collapsed="false">
      <c r="B82" s="42" t="n">
        <f aca="false">+B81+1</f>
        <v>34</v>
      </c>
      <c r="C82" s="87"/>
      <c r="D82" s="55" t="str">
        <f aca="false">+D70</f>
        <v>  Distribution</v>
      </c>
      <c r="E82" s="34" t="str">
        <f aca="false">"(Worksheet A ln "&amp;'WS A - RB Support'!A42&amp;"."&amp;'WS A - RB Support'!G27&amp;")"</f>
        <v>(Worksheet A ln 28.(f))</v>
      </c>
      <c r="F82" s="34"/>
      <c r="G82" s="52" t="n">
        <f aca="false">'WS A - RB Support'!G42</f>
        <v>1419229000</v>
      </c>
      <c r="H82" s="52"/>
      <c r="I82" s="37" t="s">
        <v>40</v>
      </c>
      <c r="J82" s="38" t="n">
        <v>0</v>
      </c>
      <c r="K82" s="34"/>
      <c r="L82" s="86" t="n">
        <f aca="false">+J82*G82</f>
        <v>0</v>
      </c>
      <c r="M82" s="34"/>
      <c r="N82" s="16"/>
    </row>
    <row r="83" customFormat="false" ht="15" hidden="false" customHeight="false" outlineLevel="0" collapsed="false">
      <c r="B83" s="42" t="n">
        <f aca="false">+B82+1</f>
        <v>35</v>
      </c>
      <c r="C83" s="87"/>
      <c r="D83" s="85" t="s">
        <v>46</v>
      </c>
      <c r="E83" s="34" t="str">
        <f aca="false">"(Worksheet A ln "&amp;'WS A - RB Support'!A42&amp;"."&amp;'WS A - RB Support'!H27&amp;")"</f>
        <v>(Worksheet A ln 28.(g))</v>
      </c>
      <c r="F83" s="34"/>
      <c r="G83" s="86" t="n">
        <f aca="false">-'WS A - RB Support'!H42</f>
        <v>-0</v>
      </c>
      <c r="H83" s="52"/>
      <c r="I83" s="37" t="s">
        <v>40</v>
      </c>
      <c r="J83" s="38" t="n">
        <v>0</v>
      </c>
      <c r="K83" s="34"/>
      <c r="L83" s="86" t="n">
        <f aca="false">+J83*G83</f>
        <v>-0</v>
      </c>
      <c r="M83" s="34"/>
      <c r="N83" s="16"/>
    </row>
    <row r="84" customFormat="false" ht="15" hidden="false" customHeight="false" outlineLevel="0" collapsed="false">
      <c r="B84" s="42" t="n">
        <f aca="false">+B83+1</f>
        <v>36</v>
      </c>
      <c r="C84" s="87"/>
      <c r="D84" s="55" t="str">
        <f aca="false">+D72</f>
        <v>  General Plant   </v>
      </c>
      <c r="E84" s="34" t="str">
        <f aca="false">"(Worksheet A ln "&amp;'WS A - RB Support'!A42&amp;"."&amp;'WS A - RB Support'!I27&amp;")"</f>
        <v>(Worksheet A ln 28.(h))</v>
      </c>
      <c r="F84" s="34"/>
      <c r="G84" s="36" t="n">
        <f aca="false">'WS A - RB Support'!I42</f>
        <v>84687000</v>
      </c>
      <c r="H84" s="52"/>
      <c r="I84" s="37" t="s">
        <v>48</v>
      </c>
      <c r="J84" s="38" t="n">
        <f aca="false">L241</f>
        <v>0.0851958575040098</v>
      </c>
      <c r="K84" s="34"/>
      <c r="L84" s="86" t="n">
        <f aca="false">+J84*G84</f>
        <v>7214981.58444208</v>
      </c>
      <c r="M84" s="34"/>
      <c r="N84" s="16"/>
    </row>
    <row r="85" customFormat="false" ht="15" hidden="false" customHeight="false" outlineLevel="0" collapsed="false">
      <c r="B85" s="42" t="n">
        <f aca="false">+B84+1</f>
        <v>37</v>
      </c>
      <c r="C85" s="87"/>
      <c r="D85" s="85" t="s">
        <v>49</v>
      </c>
      <c r="E85" s="34" t="str">
        <f aca="false">"(Worksheet A ln "&amp;'WS A - RB Support'!A42&amp;"."&amp;'WS A - RB Support'!J27&amp;")"</f>
        <v>(Worksheet A ln 28.(i))</v>
      </c>
      <c r="F85" s="34"/>
      <c r="G85" s="86" t="n">
        <f aca="false">-'WS A - RB Support'!J42</f>
        <v>-0</v>
      </c>
      <c r="H85" s="52"/>
      <c r="I85" s="37" t="s">
        <v>48</v>
      </c>
      <c r="J85" s="38" t="n">
        <f aca="false">L241</f>
        <v>0.0851958575040098</v>
      </c>
      <c r="K85" s="34"/>
      <c r="L85" s="86" t="n">
        <f aca="false">+J85*G85</f>
        <v>-0</v>
      </c>
      <c r="M85" s="34"/>
      <c r="N85" s="16"/>
    </row>
    <row r="86" customFormat="false" ht="15.6" hidden="false" customHeight="false" outlineLevel="0" collapsed="false">
      <c r="B86" s="42" t="n">
        <f aca="false">+B85+1</f>
        <v>38</v>
      </c>
      <c r="C86" s="87"/>
      <c r="D86" s="55" t="str">
        <f aca="false">+D74</f>
        <v>  Intangible Plant</v>
      </c>
      <c r="E86" s="34" t="str">
        <f aca="false">"(Worksheet A ln "&amp;'WS A - RB Support'!A42&amp;"."&amp;'WS A - RB Support'!K27&amp;")"</f>
        <v>(Worksheet A ln 28.(j))</v>
      </c>
      <c r="F86" s="34"/>
      <c r="G86" s="92" t="n">
        <f aca="false">'WS A - RB Support'!K42</f>
        <v>106010000</v>
      </c>
      <c r="H86" s="52"/>
      <c r="I86" s="37" t="s">
        <v>48</v>
      </c>
      <c r="J86" s="38" t="n">
        <f aca="false">L241</f>
        <v>0.0851958575040098</v>
      </c>
      <c r="K86" s="34"/>
      <c r="L86" s="93" t="n">
        <f aca="false">+J86*G86</f>
        <v>9031612.85400008</v>
      </c>
      <c r="M86" s="34"/>
      <c r="N86" s="16"/>
    </row>
    <row r="87" customFormat="false" ht="15" hidden="false" customHeight="false" outlineLevel="0" collapsed="false">
      <c r="B87" s="42" t="n">
        <f aca="false">+B86+1</f>
        <v>39</v>
      </c>
      <c r="C87" s="87"/>
      <c r="D87" s="55" t="s">
        <v>56</v>
      </c>
      <c r="E87" s="105" t="str">
        <f aca="false">"(sum lns "&amp;B78&amp;" to "&amp;B86&amp;")"</f>
        <v>(sum lns 30 to 38)</v>
      </c>
      <c r="F87" s="106"/>
      <c r="G87" s="52" t="n">
        <f aca="false">SUM(G78:G86)</f>
        <v>4891124000</v>
      </c>
      <c r="H87" s="52"/>
      <c r="I87" s="37"/>
      <c r="J87" s="34"/>
      <c r="K87" s="52"/>
      <c r="L87" s="52" t="n">
        <f aca="false">SUM(L78:L86)</f>
        <v>773902594.438442</v>
      </c>
      <c r="M87" s="34"/>
      <c r="N87" s="16"/>
    </row>
    <row r="88" customFormat="false" ht="15" hidden="false" customHeight="false" outlineLevel="0" collapsed="false">
      <c r="B88" s="42"/>
      <c r="C88" s="43"/>
      <c r="D88" s="8"/>
      <c r="E88" s="107"/>
      <c r="F88" s="106"/>
      <c r="G88" s="52"/>
      <c r="H88" s="52"/>
      <c r="I88" s="37"/>
      <c r="J88" s="108"/>
      <c r="K88" s="34"/>
      <c r="L88" s="52"/>
      <c r="M88" s="34"/>
      <c r="N88" s="16"/>
    </row>
    <row r="89" customFormat="false" ht="15" hidden="false" customHeight="false" outlineLevel="0" collapsed="false">
      <c r="B89" s="42" t="n">
        <f aca="false">+B87+1</f>
        <v>40</v>
      </c>
      <c r="C89" s="43"/>
      <c r="D89" s="55" t="s">
        <v>57</v>
      </c>
      <c r="E89" s="84"/>
      <c r="F89" s="84"/>
      <c r="G89" s="52"/>
      <c r="H89" s="52"/>
      <c r="I89" s="37"/>
      <c r="J89" s="34"/>
      <c r="K89" s="34"/>
      <c r="L89" s="52"/>
      <c r="M89" s="34"/>
      <c r="N89" s="16"/>
    </row>
    <row r="90" customFormat="false" ht="15" hidden="false" customHeight="false" outlineLevel="0" collapsed="false">
      <c r="B90" s="42" t="n">
        <f aca="false">+B89+1</f>
        <v>41</v>
      </c>
      <c r="C90" s="87"/>
      <c r="D90" s="85" t="str">
        <f aca="false">+D78</f>
        <v>  Production</v>
      </c>
      <c r="E90" s="34" t="str">
        <f aca="false">" (ln "&amp;B66&amp;" + ln "&amp;B67&amp;" - ln "&amp;B78&amp;" - ln "&amp;B79&amp;")"</f>
        <v> (ln 19 + ln 20 - ln 30 - ln 31)</v>
      </c>
      <c r="F90" s="34"/>
      <c r="G90" s="52" t="n">
        <f aca="false">G66+G67-G78-G79</f>
        <v>3861329000</v>
      </c>
      <c r="H90" s="52"/>
      <c r="I90" s="37"/>
      <c r="J90" s="109"/>
      <c r="K90" s="34"/>
      <c r="L90" s="52" t="n">
        <f aca="false">L66+L67-L78-L79</f>
        <v>0</v>
      </c>
      <c r="M90" s="34"/>
      <c r="N90" s="16"/>
    </row>
    <row r="91" customFormat="false" ht="15" hidden="false" customHeight="false" outlineLevel="0" collapsed="false">
      <c r="B91" s="42" t="n">
        <f aca="false">+B90+1</f>
        <v>42</v>
      </c>
      <c r="C91" s="87"/>
      <c r="D91" s="85" t="str">
        <f aca="false">+D80</f>
        <v>  Transmission</v>
      </c>
      <c r="E91" s="34" t="str">
        <f aca="false">" (ln "&amp;B68&amp;" + ln "&amp;B69&amp;" - ln "&amp;B80&amp;" - ln "&amp;B81&amp;")"</f>
        <v> (ln 21 + ln 22 - ln 32 - ln 33)</v>
      </c>
      <c r="F91" s="34"/>
      <c r="G91" s="52" t="n">
        <f aca="false">+G68+G69-G80-G81</f>
        <v>2610713000</v>
      </c>
      <c r="H91" s="52"/>
      <c r="I91" s="37"/>
      <c r="J91" s="104"/>
      <c r="K91" s="34"/>
      <c r="L91" s="52" t="n">
        <f aca="false">+L68+L69-L80-L81</f>
        <v>2560018000</v>
      </c>
      <c r="M91" s="34"/>
      <c r="N91" s="16"/>
    </row>
    <row r="92" customFormat="false" ht="15" hidden="false" customHeight="false" outlineLevel="0" collapsed="false">
      <c r="B92" s="42" t="n">
        <f aca="false">+B91+1</f>
        <v>43</v>
      </c>
      <c r="C92" s="87"/>
      <c r="D92" s="85" t="str">
        <f aca="false">+D82</f>
        <v>  Distribution</v>
      </c>
      <c r="E92" s="34" t="str">
        <f aca="false">" (ln "&amp;B70&amp;" + ln "&amp;B71&amp;" - ln "&amp;B82&amp;" - ln "&amp;B83&amp;")"</f>
        <v> (ln 23 + ln 24 - ln 34 - ln 35)</v>
      </c>
      <c r="F92" s="34"/>
      <c r="G92" s="52" t="n">
        <f aca="false">+G70+G71-G82-G83</f>
        <v>2758400000</v>
      </c>
      <c r="H92" s="52"/>
      <c r="I92" s="37"/>
      <c r="J92" s="108"/>
      <c r="K92" s="34"/>
      <c r="L92" s="52" t="n">
        <f aca="false">+L70+L71-L82-L83</f>
        <v>0</v>
      </c>
      <c r="M92" s="34"/>
      <c r="N92" s="16"/>
    </row>
    <row r="93" customFormat="false" ht="15" hidden="false" customHeight="false" outlineLevel="0" collapsed="false">
      <c r="B93" s="42" t="n">
        <f aca="false">+B92+1</f>
        <v>44</v>
      </c>
      <c r="C93" s="87"/>
      <c r="D93" s="85" t="str">
        <f aca="false">+D84</f>
        <v>  General Plant   </v>
      </c>
      <c r="E93" s="34" t="str">
        <f aca="false">" (ln "&amp;B72&amp;" + ln "&amp;B73&amp;" - ln "&amp;B84&amp;" - ln "&amp;B85&amp;")"</f>
        <v> (ln 25 + ln 26 - ln 36 - ln 37)</v>
      </c>
      <c r="F93" s="34"/>
      <c r="G93" s="52" t="n">
        <f aca="false">+G72+G73-G84-G85</f>
        <v>184673000</v>
      </c>
      <c r="H93" s="52"/>
      <c r="I93" s="37"/>
      <c r="J93" s="108"/>
      <c r="K93" s="34"/>
      <c r="L93" s="52" t="n">
        <f aca="false">+L72+L73-L84-L85</f>
        <v>15733374.592838</v>
      </c>
      <c r="M93" s="34"/>
      <c r="N93" s="16"/>
    </row>
    <row r="94" customFormat="false" ht="15.6" hidden="false" customHeight="false" outlineLevel="0" collapsed="false">
      <c r="B94" s="42" t="n">
        <f aca="false">+B93+1</f>
        <v>45</v>
      </c>
      <c r="C94" s="87"/>
      <c r="D94" s="85" t="str">
        <f aca="false">+D86</f>
        <v>  Intangible Plant</v>
      </c>
      <c r="E94" s="34" t="str">
        <f aca="false">" (ln "&amp;B74&amp;" - ln "&amp;B86&amp;")"</f>
        <v> (ln 27 - ln 38)</v>
      </c>
      <c r="F94" s="34"/>
      <c r="G94" s="92" t="n">
        <f aca="false">+G74-G86</f>
        <v>125911000</v>
      </c>
      <c r="H94" s="52"/>
      <c r="I94" s="37"/>
      <c r="J94" s="108"/>
      <c r="K94" s="34"/>
      <c r="L94" s="92" t="n">
        <f aca="false">+L74-L86</f>
        <v>10727095.6141874</v>
      </c>
      <c r="M94" s="34"/>
      <c r="N94" s="16"/>
    </row>
    <row r="95" customFormat="false" ht="15.6" hidden="false" customHeight="false" outlineLevel="0" collapsed="false">
      <c r="B95" s="42" t="n">
        <f aca="false">+B94+1</f>
        <v>46</v>
      </c>
      <c r="C95" s="87"/>
      <c r="D95" s="85" t="s">
        <v>58</v>
      </c>
      <c r="E95" s="85" t="str">
        <f aca="false">"(sum lns "&amp;B90&amp;" to "&amp;B94&amp;")"</f>
        <v>(sum lns 41 to 45)</v>
      </c>
      <c r="F95" s="34"/>
      <c r="G95" s="52" t="n">
        <f aca="false">SUM(G90:G94)</f>
        <v>9541026000</v>
      </c>
      <c r="H95" s="52"/>
      <c r="I95" s="95" t="s">
        <v>59</v>
      </c>
      <c r="J95" s="96" t="n">
        <f aca="false">+L95/G95</f>
        <v>0.271090181517902</v>
      </c>
      <c r="K95" s="34"/>
      <c r="L95" s="52" t="n">
        <f aca="false">SUM(L91:L94)</f>
        <v>2586478470.20703</v>
      </c>
      <c r="M95" s="34"/>
      <c r="N95" s="16"/>
    </row>
    <row r="96" customFormat="false" ht="15" hidden="false" customHeight="false" outlineLevel="0" collapsed="false">
      <c r="B96" s="42"/>
      <c r="C96" s="43"/>
      <c r="D96" s="55"/>
      <c r="E96" s="34"/>
      <c r="F96" s="34"/>
      <c r="G96" s="52"/>
      <c r="H96" s="52"/>
      <c r="I96" s="110"/>
      <c r="J96" s="111"/>
      <c r="K96" s="34"/>
      <c r="L96" s="52"/>
      <c r="M96" s="34"/>
      <c r="N96" s="16"/>
    </row>
    <row r="97" customFormat="false" ht="15" hidden="false" customHeight="false" outlineLevel="0" collapsed="false">
      <c r="B97" s="42"/>
      <c r="C97" s="43"/>
      <c r="D97" s="8"/>
      <c r="E97" s="8"/>
      <c r="F97" s="8"/>
      <c r="G97" s="112"/>
      <c r="H97" s="112"/>
      <c r="I97" s="97"/>
      <c r="J97" s="112"/>
      <c r="K97" s="112"/>
      <c r="L97" s="112"/>
      <c r="M97" s="113"/>
      <c r="N97" s="16"/>
    </row>
    <row r="98" customFormat="false" ht="15" hidden="false" customHeight="false" outlineLevel="0" collapsed="false">
      <c r="B98" s="42" t="n">
        <f aca="false">+B95+1</f>
        <v>47</v>
      </c>
      <c r="C98" s="43"/>
      <c r="D98" s="55" t="s">
        <v>60</v>
      </c>
      <c r="E98" s="34" t="s">
        <v>61</v>
      </c>
      <c r="F98" s="37"/>
      <c r="G98" s="112"/>
      <c r="H98" s="112"/>
      <c r="I98" s="97"/>
      <c r="J98" s="112"/>
      <c r="K98" s="112"/>
      <c r="L98" s="112"/>
      <c r="M98" s="113"/>
      <c r="N98" s="16"/>
    </row>
    <row r="99" customFormat="false" ht="15" hidden="false" customHeight="false" outlineLevel="0" collapsed="false">
      <c r="B99" s="42" t="n">
        <f aca="false">+B98+1</f>
        <v>48</v>
      </c>
      <c r="C99" s="87"/>
      <c r="D99" s="85" t="s">
        <v>62</v>
      </c>
      <c r="E99" s="34" t="s">
        <v>63</v>
      </c>
      <c r="F99" s="34"/>
      <c r="G99" s="52" t="n">
        <f aca="false">-'WS B ADIT &amp; ITC'!I17</f>
        <v>-281507366.66404</v>
      </c>
      <c r="H99" s="52"/>
      <c r="I99" s="37" t="s">
        <v>40</v>
      </c>
      <c r="J99" s="38"/>
      <c r="K99" s="34"/>
      <c r="L99" s="52" t="n">
        <f aca="false">'WS B ADIT &amp; ITC'!I20</f>
        <v>0</v>
      </c>
      <c r="M99" s="34"/>
      <c r="N99" s="16"/>
    </row>
    <row r="100" customFormat="false" ht="15" hidden="false" customHeight="false" outlineLevel="0" collapsed="false">
      <c r="B100" s="42" t="n">
        <f aca="false">+B99+1</f>
        <v>49</v>
      </c>
      <c r="C100" s="87"/>
      <c r="D100" s="85" t="s">
        <v>64</v>
      </c>
      <c r="E100" s="34" t="s">
        <v>65</v>
      </c>
      <c r="F100" s="34"/>
      <c r="G100" s="52" t="n">
        <f aca="false">-'WS B ADIT &amp; ITC'!I25</f>
        <v>-1308132479.76095</v>
      </c>
      <c r="H100" s="52"/>
      <c r="I100" s="37" t="s">
        <v>14</v>
      </c>
      <c r="J100" s="38"/>
      <c r="K100" s="34"/>
      <c r="L100" s="52" t="n">
        <f aca="false">-'WS B ADIT &amp; ITC'!I28</f>
        <v>-551739429.298377</v>
      </c>
      <c r="M100" s="34"/>
      <c r="N100" s="16"/>
    </row>
    <row r="101" customFormat="false" ht="15" hidden="false" customHeight="false" outlineLevel="0" collapsed="false">
      <c r="B101" s="42" t="n">
        <f aca="false">+B100+1</f>
        <v>50</v>
      </c>
      <c r="C101" s="87"/>
      <c r="D101" s="85" t="s">
        <v>66</v>
      </c>
      <c r="E101" s="34" t="s">
        <v>67</v>
      </c>
      <c r="F101" s="34"/>
      <c r="G101" s="52" t="n">
        <f aca="false">-'WS B ADIT &amp; ITC'!I33</f>
        <v>-595688396.27506</v>
      </c>
      <c r="H101" s="52"/>
      <c r="I101" s="37" t="s">
        <v>14</v>
      </c>
      <c r="J101" s="38"/>
      <c r="K101" s="34"/>
      <c r="L101" s="52" t="n">
        <f aca="false">-'WS B ADIT &amp; ITC'!I36</f>
        <v>-2368976.48982096</v>
      </c>
      <c r="M101" s="34"/>
      <c r="N101" s="16"/>
    </row>
    <row r="102" customFormat="false" ht="15" hidden="false" customHeight="false" outlineLevel="0" collapsed="false">
      <c r="B102" s="42" t="n">
        <f aca="false">+B101+1</f>
        <v>51</v>
      </c>
      <c r="C102" s="87"/>
      <c r="D102" s="85" t="s">
        <v>68</v>
      </c>
      <c r="E102" s="34" t="s">
        <v>69</v>
      </c>
      <c r="F102" s="34"/>
      <c r="G102" s="52" t="n">
        <f aca="false">'WS B ADIT &amp; ITC'!I41</f>
        <v>490284872.76</v>
      </c>
      <c r="H102" s="52"/>
      <c r="I102" s="37" t="s">
        <v>14</v>
      </c>
      <c r="J102" s="38"/>
      <c r="K102" s="34"/>
      <c r="L102" s="52" t="n">
        <f aca="false">'WS B ADIT &amp; ITC'!I44</f>
        <v>42670943.2723483</v>
      </c>
      <c r="M102" s="34"/>
      <c r="N102" s="16"/>
    </row>
    <row r="103" customFormat="false" ht="15.6" hidden="false" customHeight="false" outlineLevel="0" collapsed="false">
      <c r="B103" s="42" t="n">
        <f aca="false">+B102+1</f>
        <v>52</v>
      </c>
      <c r="C103" s="87"/>
      <c r="D103" s="114" t="s">
        <v>70</v>
      </c>
      <c r="E103" s="34" t="s">
        <v>71</v>
      </c>
      <c r="F103" s="8"/>
      <c r="G103" s="92" t="n">
        <f aca="false">-'WS B ADIT &amp; ITC'!I51</f>
        <v>-788266.666666666</v>
      </c>
      <c r="H103" s="52"/>
      <c r="I103" s="37" t="s">
        <v>14</v>
      </c>
      <c r="J103" s="38"/>
      <c r="K103" s="34"/>
      <c r="L103" s="92" t="n">
        <f aca="false">-'WS B ADIT &amp; ITC'!I52</f>
        <v>-58596</v>
      </c>
      <c r="M103" s="115"/>
      <c r="N103" s="16"/>
    </row>
    <row r="104" customFormat="false" ht="15" hidden="false" customHeight="false" outlineLevel="0" collapsed="false">
      <c r="B104" s="42" t="n">
        <f aca="false">+B103+1</f>
        <v>53</v>
      </c>
      <c r="C104" s="87"/>
      <c r="D104" s="85" t="s">
        <v>72</v>
      </c>
      <c r="E104" s="85" t="str">
        <f aca="false">"(sum lns "&amp;B99&amp;" to "&amp;B103&amp;")"</f>
        <v>(sum lns 48 to 52)</v>
      </c>
      <c r="F104" s="34"/>
      <c r="G104" s="52" t="n">
        <f aca="false">SUM(G99:G103)</f>
        <v>-1695831636.60672</v>
      </c>
      <c r="H104" s="112"/>
      <c r="I104" s="37"/>
      <c r="J104" s="60"/>
      <c r="K104" s="34"/>
      <c r="L104" s="52" t="n">
        <f aca="false">SUM(L99:L103)</f>
        <v>-511496058.515849</v>
      </c>
      <c r="M104" s="34"/>
    </row>
    <row r="105" customFormat="false" ht="15" hidden="false" customHeight="false" outlineLevel="0" collapsed="false">
      <c r="B105" s="42"/>
      <c r="C105" s="43"/>
      <c r="D105" s="85"/>
      <c r="E105" s="34"/>
      <c r="F105" s="34"/>
      <c r="G105" s="52"/>
      <c r="H105" s="112"/>
      <c r="I105" s="37"/>
      <c r="J105" s="108"/>
      <c r="K105" s="34"/>
      <c r="L105" s="52"/>
      <c r="M105" s="34"/>
    </row>
    <row r="106" customFormat="false" ht="15" hidden="false" customHeight="false" outlineLevel="0" collapsed="false">
      <c r="B106" s="42" t="n">
        <f aca="false">+B104+1</f>
        <v>54</v>
      </c>
      <c r="C106" s="43"/>
      <c r="D106" s="85" t="s">
        <v>73</v>
      </c>
      <c r="E106" s="34" t="str">
        <f aca="false">"(Worksheet A ln "&amp;'WS A - RB Support'!A69&amp;"."&amp;'WS A - RB Support'!F68&amp;" &amp; "&amp;"ln "&amp;'WS A - RB Support'!A71&amp;"."&amp;'WS A - RB Support'!F68&amp;")"</f>
        <v>(Worksheet A ln 44.(e) &amp; ln 45.(e))</v>
      </c>
      <c r="F106" s="34"/>
      <c r="G106" s="52" t="n">
        <f aca="false">'WS A - RB Support'!F69</f>
        <v>3973000</v>
      </c>
      <c r="H106" s="112"/>
      <c r="I106" s="37" t="s">
        <v>14</v>
      </c>
      <c r="J106" s="38"/>
      <c r="K106" s="34"/>
      <c r="L106" s="52" t="n">
        <f aca="false">'WS A - RB Support'!F71</f>
        <v>0</v>
      </c>
      <c r="M106" s="34"/>
    </row>
    <row r="107" customFormat="false" ht="15" hidden="false" customHeight="false" outlineLevel="0" collapsed="false">
      <c r="B107" s="42"/>
      <c r="C107" s="43"/>
      <c r="D107" s="85"/>
      <c r="E107" s="34"/>
      <c r="F107" s="34"/>
      <c r="G107" s="52"/>
      <c r="H107" s="112"/>
      <c r="I107" s="37"/>
      <c r="J107" s="38"/>
      <c r="K107" s="34"/>
      <c r="L107" s="52"/>
      <c r="M107" s="34"/>
    </row>
    <row r="108" customFormat="false" ht="15" hidden="false" customHeight="false" outlineLevel="0" collapsed="false">
      <c r="B108" s="42" t="n">
        <f aca="false">+B106+1</f>
        <v>55</v>
      </c>
      <c r="C108" s="43"/>
      <c r="D108" s="85" t="s">
        <v>74</v>
      </c>
      <c r="E108" s="34" t="str">
        <f aca="false">"(Worksheet A ln "&amp;'WS A - RB Support'!A80&amp;"."&amp;'WS A - RB Support'!F68&amp;")"</f>
        <v>(Worksheet A ln 51.(e))</v>
      </c>
      <c r="F108" s="34"/>
      <c r="G108" s="52" t="n">
        <f aca="false">'WS A - RB Support'!F80</f>
        <v>0</v>
      </c>
      <c r="H108" s="112"/>
      <c r="I108" s="37" t="s">
        <v>14</v>
      </c>
      <c r="J108" s="34"/>
      <c r="K108" s="34"/>
      <c r="L108" s="52" t="n">
        <f aca="false">+G108</f>
        <v>0</v>
      </c>
      <c r="M108" s="34"/>
    </row>
    <row r="109" customFormat="false" ht="15" hidden="false" customHeight="false" outlineLevel="0" collapsed="false">
      <c r="B109" s="42"/>
      <c r="C109" s="43"/>
      <c r="D109" s="85"/>
      <c r="E109" s="34"/>
      <c r="F109" s="34"/>
      <c r="G109" s="52"/>
      <c r="H109" s="112"/>
      <c r="I109" s="37"/>
      <c r="J109" s="34"/>
      <c r="K109" s="34"/>
      <c r="L109" s="52"/>
      <c r="M109" s="34"/>
    </row>
    <row r="110" customFormat="false" ht="14.25" hidden="false" customHeight="true" outlineLevel="0" collapsed="false">
      <c r="B110" s="42" t="n">
        <f aca="false">+B108+1</f>
        <v>56</v>
      </c>
      <c r="C110" s="87"/>
      <c r="D110" s="116" t="s">
        <v>75</v>
      </c>
      <c r="E110" s="34" t="str">
        <f aca="false">"(Worksheet A ln "&amp;'WS A - RB Support'!A87&amp;"."&amp;'WS A - RB Support'!F68&amp;")"</f>
        <v>(Worksheet A ln 54.(e))</v>
      </c>
      <c r="F110" s="34"/>
      <c r="G110" s="36" t="n">
        <f aca="false">-'WS A - RB Support'!F87</f>
        <v>-263000</v>
      </c>
      <c r="H110" s="52"/>
      <c r="I110" s="37" t="s">
        <v>48</v>
      </c>
      <c r="J110" s="38" t="n">
        <f aca="false">L241</f>
        <v>0.0851958575040098</v>
      </c>
      <c r="K110" s="34"/>
      <c r="L110" s="36" t="n">
        <f aca="false">G110*J110</f>
        <v>-22406.5105235546</v>
      </c>
      <c r="M110" s="34"/>
    </row>
    <row r="111" customFormat="false" ht="15" hidden="false" customHeight="false" outlineLevel="0" collapsed="false">
      <c r="B111" s="42"/>
      <c r="C111" s="43"/>
      <c r="D111" s="85"/>
      <c r="E111" s="34"/>
      <c r="F111" s="34"/>
      <c r="G111" s="52"/>
      <c r="H111" s="112"/>
      <c r="I111" s="37"/>
      <c r="J111" s="34"/>
      <c r="K111" s="34"/>
      <c r="L111" s="52"/>
      <c r="M111" s="34"/>
    </row>
    <row r="112" customFormat="false" ht="15" hidden="false" customHeight="false" outlineLevel="0" collapsed="false">
      <c r="B112" s="42" t="n">
        <f aca="false">+B110+1</f>
        <v>57</v>
      </c>
      <c r="C112" s="43"/>
      <c r="D112" s="85" t="s">
        <v>76</v>
      </c>
      <c r="E112" s="34" t="s">
        <v>77</v>
      </c>
      <c r="F112" s="34"/>
      <c r="G112" s="52"/>
      <c r="H112" s="112"/>
      <c r="I112" s="37"/>
      <c r="J112" s="34"/>
      <c r="K112" s="34"/>
      <c r="L112" s="52"/>
      <c r="M112" s="34"/>
    </row>
    <row r="113" customFormat="false" ht="15" hidden="false" customHeight="false" outlineLevel="0" collapsed="false">
      <c r="B113" s="42" t="n">
        <f aca="false">+B112+1</f>
        <v>58</v>
      </c>
      <c r="C113" s="87"/>
      <c r="D113" s="85" t="s">
        <v>78</v>
      </c>
      <c r="E113" s="8" t="str">
        <f aca="false">"(1/8 * ln "&amp;B149&amp;")"</f>
        <v>(1/8 * ln 78)</v>
      </c>
      <c r="F113" s="8"/>
      <c r="G113" s="52" t="n">
        <f aca="false">+G149/8</f>
        <v>4629250</v>
      </c>
      <c r="H113" s="34"/>
      <c r="I113" s="37"/>
      <c r="J113" s="108"/>
      <c r="K113" s="34"/>
      <c r="L113" s="52" t="n">
        <f aca="false">+L149/8</f>
        <v>4529827.04707753</v>
      </c>
      <c r="M113" s="29"/>
    </row>
    <row r="114" customFormat="false" ht="15" hidden="false" customHeight="false" outlineLevel="0" collapsed="false">
      <c r="B114" s="42" t="n">
        <f aca="false">+B113+1</f>
        <v>59</v>
      </c>
      <c r="C114" s="87"/>
      <c r="D114" s="85" t="s">
        <v>79</v>
      </c>
      <c r="E114" s="34" t="s">
        <v>80</v>
      </c>
      <c r="F114" s="34"/>
      <c r="G114" s="52" t="n">
        <f aca="false">'WS C  - Working Capital'!I17</f>
        <v>4510257</v>
      </c>
      <c r="H114" s="112"/>
      <c r="I114" s="37" t="s">
        <v>44</v>
      </c>
      <c r="J114" s="38" t="n">
        <f aca="false">L231</f>
        <v>0.978522881044993</v>
      </c>
      <c r="K114" s="34"/>
      <c r="L114" s="52" t="n">
        <f aca="false">+J114*G114</f>
        <v>4413389.67389335</v>
      </c>
      <c r="M114" s="34"/>
    </row>
    <row r="115" customFormat="false" ht="15" hidden="false" customHeight="false" outlineLevel="0" collapsed="false">
      <c r="B115" s="42" t="n">
        <f aca="false">+B114+1</f>
        <v>60</v>
      </c>
      <c r="C115" s="87"/>
      <c r="D115" s="85" t="s">
        <v>81</v>
      </c>
      <c r="E115" s="34" t="s">
        <v>82</v>
      </c>
      <c r="F115" s="34"/>
      <c r="G115" s="52" t="n">
        <f aca="false">'WS C  - Working Capital'!I19</f>
        <v>0</v>
      </c>
      <c r="H115" s="112"/>
      <c r="I115" s="37" t="s">
        <v>48</v>
      </c>
      <c r="J115" s="38" t="n">
        <f aca="false">L241</f>
        <v>0.0851958575040098</v>
      </c>
      <c r="K115" s="34"/>
      <c r="L115" s="52" t="n">
        <f aca="false">+J115*G115</f>
        <v>0</v>
      </c>
      <c r="M115" s="34"/>
    </row>
    <row r="116" customFormat="false" ht="15" hidden="false" customHeight="false" outlineLevel="0" collapsed="false">
      <c r="B116" s="42" t="n">
        <f aca="false">+B115+1</f>
        <v>61</v>
      </c>
      <c r="C116" s="87"/>
      <c r="D116" s="85" t="s">
        <v>83</v>
      </c>
      <c r="E116" s="34" t="s">
        <v>84</v>
      </c>
      <c r="F116" s="34"/>
      <c r="G116" s="52" t="n">
        <f aca="false">'WS C  - Working Capital'!I21</f>
        <v>0</v>
      </c>
      <c r="H116" s="112"/>
      <c r="I116" s="37" t="s">
        <v>52</v>
      </c>
      <c r="J116" s="38" t="n">
        <f aca="false">J75</f>
        <v>0.232839948631733</v>
      </c>
      <c r="K116" s="34"/>
      <c r="L116" s="52" t="n">
        <f aca="false">+J116*G116</f>
        <v>0</v>
      </c>
      <c r="M116" s="34"/>
    </row>
    <row r="117" customFormat="false" ht="15" hidden="false" customHeight="false" outlineLevel="0" collapsed="false">
      <c r="B117" s="42" t="n">
        <f aca="false">+B116+1</f>
        <v>62</v>
      </c>
      <c r="C117" s="87"/>
      <c r="D117" s="85" t="s">
        <v>85</v>
      </c>
      <c r="E117" s="34" t="s">
        <v>86</v>
      </c>
      <c r="F117" s="34"/>
      <c r="G117" s="52" t="n">
        <f aca="false">'WS C  - Working Capital'!J31</f>
        <v>221944892.052311</v>
      </c>
      <c r="H117" s="112"/>
      <c r="I117" s="37" t="s">
        <v>48</v>
      </c>
      <c r="J117" s="38" t="n">
        <f aca="false">L241</f>
        <v>0.0851958575040098</v>
      </c>
      <c r="K117" s="34"/>
      <c r="L117" s="52" t="n">
        <f aca="false">+J117*G117</f>
        <v>18908785.3970315</v>
      </c>
      <c r="M117" s="34"/>
    </row>
    <row r="118" customFormat="false" ht="15" hidden="false" customHeight="false" outlineLevel="0" collapsed="false">
      <c r="B118" s="42" t="n">
        <f aca="false">+B117+1</f>
        <v>63</v>
      </c>
      <c r="C118" s="87"/>
      <c r="D118" s="85" t="s">
        <v>87</v>
      </c>
      <c r="E118" s="34" t="s">
        <v>88</v>
      </c>
      <c r="F118" s="34"/>
      <c r="G118" s="52" t="n">
        <f aca="false">'WS C  - Working Capital'!I31</f>
        <v>6100737.5069945</v>
      </c>
      <c r="H118" s="112"/>
      <c r="I118" s="37" t="s">
        <v>52</v>
      </c>
      <c r="J118" s="38" t="n">
        <f aca="false">J75</f>
        <v>0.232839948631733</v>
      </c>
      <c r="K118" s="34"/>
      <c r="L118" s="52" t="n">
        <f aca="false">+G118*J118</f>
        <v>1420495.40774429</v>
      </c>
      <c r="M118" s="34"/>
    </row>
    <row r="119" customFormat="false" ht="15" hidden="false" customHeight="false" outlineLevel="0" collapsed="false">
      <c r="B119" s="42" t="n">
        <f aca="false">+B118+1</f>
        <v>64</v>
      </c>
      <c r="C119" s="87"/>
      <c r="D119" s="85" t="s">
        <v>89</v>
      </c>
      <c r="E119" s="34" t="s">
        <v>90</v>
      </c>
      <c r="F119" s="34"/>
      <c r="G119" s="52" t="n">
        <f aca="false">'WS C  - Working Capital'!G31</f>
        <v>0</v>
      </c>
      <c r="H119" s="112"/>
      <c r="I119" s="37" t="s">
        <v>14</v>
      </c>
      <c r="J119" s="38" t="n">
        <v>1</v>
      </c>
      <c r="K119" s="34"/>
      <c r="L119" s="52" t="n">
        <f aca="false">+G119*J119</f>
        <v>0</v>
      </c>
      <c r="M119" s="34"/>
    </row>
    <row r="120" customFormat="false" ht="15.6" hidden="false" customHeight="false" outlineLevel="0" collapsed="false">
      <c r="B120" s="42" t="n">
        <f aca="false">+B119+1</f>
        <v>65</v>
      </c>
      <c r="C120" s="87"/>
      <c r="D120" s="85" t="s">
        <v>91</v>
      </c>
      <c r="E120" s="34" t="s">
        <v>92</v>
      </c>
      <c r="F120" s="34"/>
      <c r="G120" s="92" t="n">
        <f aca="false">'WS C  - Working Capital'!E31</f>
        <v>-214983216.871306</v>
      </c>
      <c r="H120" s="52"/>
      <c r="I120" s="37" t="s">
        <v>40</v>
      </c>
      <c r="J120" s="38" t="n">
        <v>0</v>
      </c>
      <c r="K120" s="34"/>
      <c r="L120" s="92" t="n">
        <f aca="false">+G120*J120</f>
        <v>-0</v>
      </c>
      <c r="M120" s="34"/>
    </row>
    <row r="121" customFormat="false" ht="15" hidden="false" customHeight="false" outlineLevel="0" collapsed="false">
      <c r="B121" s="42" t="n">
        <f aca="false">+B120+1</f>
        <v>66</v>
      </c>
      <c r="C121" s="87"/>
      <c r="D121" s="85" t="s">
        <v>93</v>
      </c>
      <c r="E121" s="85" t="str">
        <f aca="false">"(sum lns "&amp;B113&amp;" to "&amp;B120&amp;")"</f>
        <v>(sum lns 58 to 65)</v>
      </c>
      <c r="F121" s="29"/>
      <c r="G121" s="52" t="n">
        <f aca="false">SUM(G113:G120)</f>
        <v>22201919.6879992</v>
      </c>
      <c r="H121" s="29"/>
      <c r="I121" s="43"/>
      <c r="J121" s="29"/>
      <c r="K121" s="29"/>
      <c r="L121" s="52" t="n">
        <f aca="false">SUM(L113:L120)</f>
        <v>29272497.5257467</v>
      </c>
      <c r="M121" s="29"/>
    </row>
    <row r="122" customFormat="false" ht="15" hidden="false" customHeight="false" outlineLevel="0" collapsed="false">
      <c r="B122" s="42"/>
      <c r="C122" s="43"/>
      <c r="D122" s="85"/>
      <c r="E122" s="29"/>
      <c r="F122" s="29"/>
      <c r="G122" s="52"/>
      <c r="H122" s="29"/>
      <c r="I122" s="43"/>
      <c r="J122" s="29"/>
      <c r="K122" s="29"/>
      <c r="L122" s="52"/>
      <c r="M122" s="29"/>
    </row>
    <row r="123" customFormat="false" ht="15" hidden="false" customHeight="false" outlineLevel="0" collapsed="false">
      <c r="B123" s="42" t="n">
        <f aca="false">+B121+1</f>
        <v>67</v>
      </c>
      <c r="C123" s="43"/>
      <c r="D123" s="85" t="s">
        <v>94</v>
      </c>
      <c r="E123" s="55" t="s">
        <v>95</v>
      </c>
      <c r="F123" s="29"/>
      <c r="G123" s="52" t="n">
        <f aca="false">+'WS D IPP Credits'!C21</f>
        <v>-2897545</v>
      </c>
      <c r="H123" s="29"/>
      <c r="I123" s="117" t="s">
        <v>14</v>
      </c>
      <c r="J123" s="38" t="n">
        <v>1</v>
      </c>
      <c r="K123" s="34"/>
      <c r="L123" s="52" t="n">
        <f aca="false">+J123*G123</f>
        <v>-2897545</v>
      </c>
      <c r="M123" s="29"/>
    </row>
    <row r="124" customFormat="false" ht="15.6" hidden="false" customHeight="false" outlineLevel="0" collapsed="false">
      <c r="B124" s="42"/>
      <c r="C124" s="8"/>
      <c r="D124" s="114"/>
      <c r="E124" s="34"/>
      <c r="F124" s="34"/>
      <c r="G124" s="92"/>
      <c r="H124" s="34"/>
      <c r="I124" s="37"/>
      <c r="J124" s="34"/>
      <c r="K124" s="34"/>
      <c r="L124" s="92"/>
      <c r="M124" s="34"/>
    </row>
    <row r="125" customFormat="false" ht="15.6" hidden="false" customHeight="false" outlineLevel="0" collapsed="false">
      <c r="B125" s="42" t="n">
        <f aca="false">+B123+1</f>
        <v>68</v>
      </c>
      <c r="C125" s="43"/>
      <c r="D125" s="55" t="str">
        <f aca="false">"RATE BASE  (sum lns "&amp;B95&amp;", "&amp;B104&amp;", "&amp;B106&amp;", "&amp;B108&amp;", "&amp;B110&amp;", "&amp;B121&amp;", "&amp;B123&amp;")"</f>
        <v>RATE BASE  (sum lns 46, 53, 54, 55, 56, 66, 67)</v>
      </c>
      <c r="E125" s="34"/>
      <c r="F125" s="34"/>
      <c r="G125" s="118" t="n">
        <f aca="false">+G121+G106+G104+G95+G123+G108+G110</f>
        <v>7868208738.08128</v>
      </c>
      <c r="H125" s="34"/>
      <c r="I125" s="34"/>
      <c r="J125" s="108"/>
      <c r="K125" s="34"/>
      <c r="L125" s="118" t="n">
        <f aca="false">+L121+L106+L104+L95+L123+L108+L110</f>
        <v>2101334957.7064</v>
      </c>
      <c r="M125" s="34"/>
    </row>
    <row r="126" customFormat="false" ht="16.2" hidden="false" customHeight="false" outlineLevel="0" collapsed="false">
      <c r="B126" s="18"/>
      <c r="C126" s="59"/>
      <c r="D126" s="59"/>
      <c r="E126" s="59"/>
      <c r="F126" s="59"/>
      <c r="G126" s="59"/>
      <c r="H126" s="59"/>
      <c r="I126" s="7"/>
      <c r="J126" s="7"/>
      <c r="K126" s="7"/>
      <c r="L126" s="119"/>
      <c r="M126" s="8"/>
    </row>
    <row r="127" customFormat="false" ht="15" hidden="false" customHeight="false" outlineLevel="0" collapsed="false">
      <c r="B127" s="120"/>
      <c r="C127" s="19"/>
      <c r="D127" s="10"/>
      <c r="E127" s="16"/>
      <c r="F127" s="16"/>
      <c r="G127" s="16"/>
      <c r="H127" s="16"/>
      <c r="I127" s="16"/>
      <c r="J127" s="16"/>
      <c r="K127" s="16"/>
      <c r="L127" s="16"/>
      <c r="M127" s="34"/>
    </row>
    <row r="128" customFormat="false" ht="15" hidden="false" customHeight="false" outlineLevel="0" collapsed="false">
      <c r="B128" s="120"/>
      <c r="C128" s="19"/>
      <c r="D128" s="10"/>
      <c r="E128" s="16"/>
      <c r="F128" s="46" t="str">
        <f aca="false">F54</f>
        <v>AEP East Companies </v>
      </c>
      <c r="G128" s="46"/>
      <c r="H128" s="16"/>
      <c r="I128" s="16"/>
      <c r="J128" s="16"/>
      <c r="K128" s="16"/>
      <c r="L128" s="16"/>
      <c r="M128" s="121"/>
    </row>
    <row r="129" customFormat="false" ht="15" hidden="false" customHeight="false" outlineLevel="0" collapsed="false">
      <c r="B129" s="120"/>
      <c r="C129" s="19"/>
      <c r="D129" s="10"/>
      <c r="E129" s="16"/>
      <c r="F129" s="46" t="str">
        <f aca="false">F55</f>
        <v>Transmission Cost of Service Formula Rate</v>
      </c>
      <c r="G129" s="46"/>
      <c r="H129" s="16"/>
      <c r="I129" s="16"/>
      <c r="J129" s="16"/>
      <c r="K129" s="16"/>
      <c r="L129" s="16"/>
      <c r="M129" s="121"/>
    </row>
    <row r="130" customFormat="false" ht="15" hidden="false" customHeight="false" outlineLevel="0" collapsed="false">
      <c r="B130" s="120"/>
      <c r="C130" s="19"/>
      <c r="E130" s="16"/>
      <c r="F130" s="46" t="str">
        <f aca="false">F56</f>
        <v>Utilizing  Actual/Projected FERC Form 1 Data</v>
      </c>
      <c r="G130" s="16"/>
      <c r="H130" s="16"/>
      <c r="I130" s="16"/>
      <c r="J130" s="16"/>
      <c r="K130" s="16"/>
      <c r="L130" s="16"/>
      <c r="M130" s="70"/>
    </row>
    <row r="131" customFormat="false" ht="15" hidden="false" customHeight="false" outlineLevel="0" collapsed="false">
      <c r="B131" s="120"/>
      <c r="C131" s="19"/>
      <c r="E131" s="16"/>
      <c r="F131" s="46"/>
      <c r="G131" s="16"/>
      <c r="H131" s="16"/>
      <c r="I131" s="16"/>
      <c r="J131" s="16"/>
      <c r="K131" s="16"/>
      <c r="L131" s="16"/>
      <c r="M131" s="34"/>
    </row>
    <row r="132" customFormat="false" ht="15" hidden="false" customHeight="false" outlineLevel="0" collapsed="false">
      <c r="B132" s="120"/>
      <c r="C132" s="19"/>
      <c r="E132" s="122"/>
      <c r="F132" s="46" t="str">
        <f aca="false">F58</f>
        <v>Appalachian Power Company</v>
      </c>
      <c r="G132" s="122"/>
      <c r="H132" s="110"/>
      <c r="I132" s="122"/>
      <c r="J132" s="122"/>
      <c r="K132" s="122"/>
      <c r="M132" s="34"/>
    </row>
    <row r="133" customFormat="false" ht="15" hidden="false" customHeight="false" outlineLevel="0" collapsed="false">
      <c r="B133" s="120"/>
      <c r="C133" s="19"/>
      <c r="E133" s="122"/>
      <c r="F133" s="46"/>
      <c r="G133" s="122"/>
      <c r="H133" s="110"/>
      <c r="I133" s="122"/>
      <c r="J133" s="122"/>
      <c r="K133" s="122"/>
      <c r="M133" s="34"/>
    </row>
    <row r="134" customFormat="false" ht="15" hidden="false" customHeight="false" outlineLevel="0" collapsed="false">
      <c r="B134" s="120"/>
      <c r="D134" s="19" t="s">
        <v>28</v>
      </c>
      <c r="E134" s="19" t="s">
        <v>29</v>
      </c>
      <c r="F134" s="19"/>
      <c r="G134" s="19" t="s">
        <v>30</v>
      </c>
      <c r="H134" s="34"/>
      <c r="I134" s="71" t="s">
        <v>31</v>
      </c>
      <c r="J134" s="71"/>
      <c r="K134" s="16"/>
      <c r="L134" s="20" t="s">
        <v>32</v>
      </c>
      <c r="M134" s="34"/>
    </row>
    <row r="135" customFormat="false" ht="15.6" hidden="false" customHeight="false" outlineLevel="0" collapsed="false">
      <c r="B135" s="120"/>
      <c r="D135" s="19"/>
      <c r="E135" s="19"/>
      <c r="F135" s="19"/>
      <c r="G135" s="19"/>
      <c r="H135" s="34"/>
      <c r="I135" s="16"/>
      <c r="J135" s="72"/>
      <c r="K135" s="16"/>
      <c r="M135" s="34"/>
      <c r="N135" s="123"/>
    </row>
    <row r="136" customFormat="false" ht="15.6" hidden="false" customHeight="false" outlineLevel="0" collapsed="false">
      <c r="B136" s="120"/>
      <c r="C136" s="19"/>
      <c r="D136" s="124" t="s">
        <v>96</v>
      </c>
      <c r="E136" s="74" t="str">
        <f aca="false">E62</f>
        <v>Data Sources</v>
      </c>
      <c r="F136" s="75"/>
      <c r="G136" s="16"/>
      <c r="H136" s="34"/>
      <c r="I136" s="16"/>
      <c r="J136" s="19"/>
      <c r="K136" s="16"/>
      <c r="L136" s="74" t="str">
        <f aca="false">L62</f>
        <v>Total</v>
      </c>
      <c r="M136" s="8"/>
      <c r="N136" s="123"/>
    </row>
    <row r="137" customFormat="false" ht="15.6" hidden="false" customHeight="false" outlineLevel="0" collapsed="false">
      <c r="B137" s="120"/>
      <c r="C137" s="26"/>
      <c r="D137" s="77" t="s">
        <v>97</v>
      </c>
      <c r="E137" s="125" t="str">
        <f aca="false">E63</f>
        <v>(See "General Notes")</v>
      </c>
      <c r="F137" s="16"/>
      <c r="G137" s="125" t="str">
        <f aca="false">G63</f>
        <v>TO Total</v>
      </c>
      <c r="H137" s="126"/>
      <c r="I137" s="80" t="str">
        <f aca="false">I63</f>
        <v>Allocator</v>
      </c>
      <c r="J137" s="80"/>
      <c r="K137" s="79"/>
      <c r="L137" s="125" t="str">
        <f aca="false">L63</f>
        <v>Transmission</v>
      </c>
      <c r="M137" s="34"/>
      <c r="N137" s="123"/>
    </row>
    <row r="138" customFormat="false" ht="15.6" hidden="false" customHeight="false" outlineLevel="0" collapsed="false">
      <c r="B138" s="18" t="str">
        <f aca="false">B64</f>
        <v>Line</v>
      </c>
      <c r="D138" s="10"/>
      <c r="E138" s="16"/>
      <c r="F138" s="16"/>
      <c r="G138" s="77"/>
      <c r="H138" s="127"/>
      <c r="I138" s="124"/>
      <c r="K138" s="128"/>
      <c r="L138" s="77"/>
      <c r="M138" s="34"/>
    </row>
    <row r="139" customFormat="false" ht="15" hidden="false" customHeight="false" outlineLevel="0" collapsed="false">
      <c r="B139" s="18" t="str">
        <f aca="false">B65</f>
        <v>No.</v>
      </c>
      <c r="C139" s="19"/>
      <c r="D139" s="10" t="s">
        <v>98</v>
      </c>
      <c r="E139" s="16"/>
      <c r="F139" s="16"/>
      <c r="G139" s="16"/>
      <c r="H139" s="34"/>
      <c r="I139" s="46"/>
      <c r="J139" s="16"/>
      <c r="K139" s="16"/>
      <c r="L139" s="16"/>
      <c r="M139" s="34"/>
    </row>
    <row r="140" customFormat="false" ht="15" hidden="false" customHeight="false" outlineLevel="0" collapsed="false">
      <c r="B140" s="18" t="n">
        <f aca="false">+B125+1</f>
        <v>69</v>
      </c>
      <c r="C140" s="19"/>
      <c r="D140" s="10" t="s">
        <v>39</v>
      </c>
      <c r="E140" s="16" t="s">
        <v>99</v>
      </c>
      <c r="F140" s="16"/>
      <c r="G140" s="65" t="n">
        <v>1189850000</v>
      </c>
      <c r="H140" s="34"/>
      <c r="I140" s="46"/>
      <c r="J140" s="38"/>
      <c r="K140" s="16"/>
      <c r="L140" s="52"/>
      <c r="M140" s="34"/>
    </row>
    <row r="141" customFormat="false" ht="15" hidden="false" customHeight="false" outlineLevel="0" collapsed="false">
      <c r="B141" s="18" t="n">
        <f aca="false">+B140+1</f>
        <v>70</v>
      </c>
      <c r="C141" s="19"/>
      <c r="D141" s="55" t="s">
        <v>45</v>
      </c>
      <c r="E141" s="16" t="s">
        <v>100</v>
      </c>
      <c r="F141" s="34"/>
      <c r="G141" s="65" t="n">
        <v>124960000</v>
      </c>
      <c r="H141" s="34"/>
      <c r="I141" s="46"/>
      <c r="J141" s="38"/>
      <c r="K141" s="16"/>
      <c r="L141" s="52"/>
      <c r="M141" s="34"/>
    </row>
    <row r="142" customFormat="false" ht="15" hidden="false" customHeight="false" outlineLevel="0" collapsed="false">
      <c r="B142" s="18" t="n">
        <f aca="false">+B141+1</f>
        <v>71</v>
      </c>
      <c r="C142" s="19"/>
      <c r="D142" s="55" t="s">
        <v>101</v>
      </c>
      <c r="E142" s="16" t="s">
        <v>102</v>
      </c>
      <c r="F142" s="34"/>
      <c r="G142" s="65" t="n">
        <v>68751000</v>
      </c>
      <c r="H142" s="34"/>
      <c r="I142" s="37"/>
      <c r="J142" s="38"/>
      <c r="K142" s="34"/>
      <c r="L142" s="52"/>
      <c r="M142" s="34"/>
    </row>
    <row r="143" customFormat="false" ht="15" hidden="false" customHeight="false" outlineLevel="0" collapsed="false">
      <c r="B143" s="18" t="n">
        <f aca="false">+B142+1</f>
        <v>72</v>
      </c>
      <c r="C143" s="19"/>
      <c r="D143" s="55" t="s">
        <v>103</v>
      </c>
      <c r="E143" s="16" t="s">
        <v>104</v>
      </c>
      <c r="F143" s="34"/>
      <c r="G143" s="65" t="n">
        <v>6480000</v>
      </c>
      <c r="H143" s="34"/>
      <c r="I143" s="37"/>
      <c r="J143" s="38"/>
      <c r="K143" s="34"/>
      <c r="L143" s="52"/>
      <c r="M143" s="34"/>
    </row>
    <row r="144" customFormat="false" ht="15.6" hidden="false" customHeight="false" outlineLevel="0" collapsed="false">
      <c r="B144" s="18" t="n">
        <f aca="false">+B143+1</f>
        <v>73</v>
      </c>
      <c r="C144" s="19"/>
      <c r="D144" s="55" t="s">
        <v>105</v>
      </c>
      <c r="E144" s="16" t="s">
        <v>106</v>
      </c>
      <c r="F144" s="34"/>
      <c r="G144" s="129" t="n">
        <v>284920000</v>
      </c>
      <c r="H144" s="52"/>
      <c r="I144" s="59"/>
      <c r="J144" s="59"/>
      <c r="K144" s="21"/>
      <c r="L144" s="21"/>
      <c r="M144" s="29"/>
      <c r="N144" s="16"/>
    </row>
    <row r="145" customFormat="false" ht="15" hidden="false" customHeight="false" outlineLevel="0" collapsed="false">
      <c r="B145" s="18" t="n">
        <f aca="false">+B144+1</f>
        <v>74</v>
      </c>
      <c r="C145" s="19"/>
      <c r="D145" s="55" t="s">
        <v>107</v>
      </c>
      <c r="E145" s="34" t="str">
        <f aca="false">"(sum lns "&amp;B140&amp;"  to "&amp;B144&amp;")"</f>
        <v>(sum lns 69  to 73)</v>
      </c>
      <c r="F145" s="34"/>
      <c r="G145" s="52" t="n">
        <f aca="false">SUM(G140:G144)</f>
        <v>1674961000</v>
      </c>
      <c r="H145" s="52"/>
      <c r="I145" s="59"/>
      <c r="J145" s="59"/>
      <c r="K145" s="21"/>
      <c r="L145" s="21"/>
      <c r="M145" s="29"/>
      <c r="N145" s="16"/>
    </row>
    <row r="146" customFormat="false" ht="15" hidden="false" customHeight="false" outlineLevel="0" collapsed="false">
      <c r="B146" s="18" t="n">
        <f aca="false">+B145+1</f>
        <v>75</v>
      </c>
      <c r="C146" s="19"/>
      <c r="D146" s="55" t="s">
        <v>108</v>
      </c>
      <c r="E146" s="34" t="str">
        <f aca="false">"(Note G) (Worksheet F, ln "&amp;'WS F Misc Exp'!A33&amp;".C)"</f>
        <v>(Note G) (Worksheet F, ln 14.C)</v>
      </c>
      <c r="F146" s="34"/>
      <c r="G146" s="52" t="n">
        <f aca="false">'WS F Misc Exp'!D33</f>
        <v>13527000</v>
      </c>
      <c r="H146" s="52"/>
      <c r="I146" s="59"/>
      <c r="J146" s="59"/>
      <c r="K146" s="21"/>
      <c r="L146" s="21"/>
      <c r="M146" s="29"/>
      <c r="N146" s="16"/>
    </row>
    <row r="147" customFormat="false" ht="15" hidden="false" customHeight="false" outlineLevel="0" collapsed="false">
      <c r="B147" s="18" t="n">
        <f aca="false">+B146+1</f>
        <v>76</v>
      </c>
      <c r="C147" s="19"/>
      <c r="D147" s="55" t="s">
        <v>109</v>
      </c>
      <c r="E147" s="34" t="s">
        <v>110</v>
      </c>
      <c r="F147" s="34"/>
      <c r="G147" s="65" t="n">
        <v>225898000</v>
      </c>
      <c r="H147" s="52"/>
      <c r="I147" s="59"/>
      <c r="J147" s="59"/>
      <c r="K147" s="21"/>
      <c r="L147" s="21"/>
      <c r="M147" s="29"/>
      <c r="N147" s="16"/>
    </row>
    <row r="148" customFormat="false" ht="15.6" hidden="false" customHeight="false" outlineLevel="0" collapsed="false">
      <c r="B148" s="18" t="n">
        <f aca="false">+B147+1</f>
        <v>77</v>
      </c>
      <c r="C148" s="43"/>
      <c r="D148" s="55" t="s">
        <v>111</v>
      </c>
      <c r="E148" s="34" t="s">
        <v>112</v>
      </c>
      <c r="F148" s="34"/>
      <c r="G148" s="92" t="n">
        <f aca="false">+'WS F Misc Exp'!D21</f>
        <v>8461000</v>
      </c>
      <c r="H148" s="52"/>
      <c r="I148" s="112"/>
      <c r="J148" s="112"/>
      <c r="K148" s="21"/>
      <c r="L148" s="21"/>
      <c r="M148" s="29"/>
      <c r="N148" s="16"/>
    </row>
    <row r="149" customFormat="false" ht="15" hidden="false" customHeight="false" outlineLevel="0" collapsed="false">
      <c r="B149" s="18" t="n">
        <f aca="false">+B148+1</f>
        <v>78</v>
      </c>
      <c r="C149" s="19"/>
      <c r="D149" s="55" t="s">
        <v>113</v>
      </c>
      <c r="E149" s="16" t="str">
        <f aca="false">"(lns "&amp;B144&amp;" - "&amp;B146&amp;" - "&amp;B147&amp;" - "&amp;B148&amp;")"</f>
        <v>(lns 73 - 75 - 76 - 77)</v>
      </c>
      <c r="F149" s="55"/>
      <c r="G149" s="52" t="n">
        <f aca="false">G144-G146-G147-G148</f>
        <v>37034000</v>
      </c>
      <c r="H149" s="34"/>
      <c r="I149" s="46" t="s">
        <v>44</v>
      </c>
      <c r="J149" s="38" t="n">
        <f aca="false">L231</f>
        <v>0.978522881044993</v>
      </c>
      <c r="K149" s="34"/>
      <c r="L149" s="52" t="n">
        <f aca="false">+J149*G149</f>
        <v>36238616.3766203</v>
      </c>
      <c r="M149" s="29"/>
      <c r="N149" s="16"/>
    </row>
    <row r="150" customFormat="false" ht="15" hidden="false" customHeight="false" outlineLevel="0" collapsed="false">
      <c r="B150" s="18"/>
      <c r="C150" s="19"/>
      <c r="D150" s="55"/>
      <c r="E150" s="34"/>
      <c r="F150" s="34"/>
      <c r="G150" s="130"/>
      <c r="H150" s="52"/>
      <c r="I150" s="59"/>
      <c r="J150" s="59"/>
      <c r="K150" s="21"/>
      <c r="L150" s="21"/>
      <c r="M150" s="29"/>
      <c r="N150" s="16"/>
    </row>
    <row r="151" customFormat="false" ht="15" hidden="false" customHeight="false" outlineLevel="0" collapsed="false">
      <c r="B151" s="18" t="n">
        <f aca="false">+B149+1</f>
        <v>79</v>
      </c>
      <c r="C151" s="19"/>
      <c r="D151" s="10" t="s">
        <v>114</v>
      </c>
      <c r="E151" s="34" t="s">
        <v>115</v>
      </c>
      <c r="F151" s="34"/>
      <c r="G151" s="65" t="n">
        <v>92157000</v>
      </c>
      <c r="H151" s="52"/>
      <c r="I151" s="131"/>
      <c r="J151" s="131"/>
      <c r="K151" s="16"/>
      <c r="L151" s="132"/>
      <c r="M151" s="34"/>
      <c r="N151" s="16"/>
    </row>
    <row r="152" customFormat="false" ht="15" hidden="false" customHeight="false" outlineLevel="0" collapsed="false">
      <c r="B152" s="18" t="n">
        <f aca="false">+B151+1</f>
        <v>80</v>
      </c>
      <c r="C152" s="19"/>
      <c r="D152" s="55" t="s">
        <v>116</v>
      </c>
      <c r="E152" s="16" t="s">
        <v>117</v>
      </c>
      <c r="F152" s="16"/>
      <c r="G152" s="65" t="n">
        <v>3628000</v>
      </c>
      <c r="H152" s="52"/>
      <c r="I152" s="131"/>
      <c r="J152" s="10"/>
      <c r="K152" s="16"/>
      <c r="L152" s="132"/>
      <c r="M152" s="113"/>
      <c r="N152" s="16"/>
    </row>
    <row r="153" customFormat="false" ht="15" hidden="false" customHeight="false" outlineLevel="0" collapsed="false">
      <c r="B153" s="18" t="n">
        <f aca="false">+B152+1</f>
        <v>81</v>
      </c>
      <c r="C153" s="19"/>
      <c r="D153" s="133" t="s">
        <v>118</v>
      </c>
      <c r="E153" s="34" t="str">
        <f aca="false">"PBOP Worksheet O Line "&amp;'WS O - PBOP'!A37&amp;" &amp; "&amp;'WS O - PBOP'!A39&amp;", (Note K)"</f>
        <v>PBOP Worksheet O Line 9 &amp; 10, (Note K)</v>
      </c>
      <c r="F153" s="16"/>
      <c r="G153" s="134" t="n">
        <f aca="false">'WS O - PBOP'!D37+'WS O - PBOP'!D39</f>
        <v>-9977938.89</v>
      </c>
      <c r="H153" s="52"/>
      <c r="I153" s="131"/>
      <c r="J153" s="10"/>
      <c r="K153" s="16"/>
      <c r="L153" s="132"/>
      <c r="M153" s="113"/>
      <c r="N153" s="16"/>
    </row>
    <row r="154" customFormat="false" ht="15" hidden="false" customHeight="false" outlineLevel="0" collapsed="false">
      <c r="B154" s="18" t="n">
        <f aca="false">+B153+1</f>
        <v>82</v>
      </c>
      <c r="C154" s="19"/>
      <c r="D154" s="55" t="s">
        <v>119</v>
      </c>
      <c r="E154" s="34" t="str">
        <f aca="false">"PBOP Worksheet O  Line "&amp;'WS O - PBOP'!A41&amp;", (Note K)"</f>
        <v>PBOP Worksheet O  Line 11, (Note K)</v>
      </c>
      <c r="F154" s="16"/>
      <c r="G154" s="134" t="n">
        <f aca="false">'WS O - PBOP'!D41</f>
        <v>0</v>
      </c>
      <c r="H154" s="52"/>
      <c r="I154" s="131"/>
      <c r="J154" s="10"/>
      <c r="K154" s="16"/>
      <c r="L154" s="132"/>
      <c r="M154" s="113"/>
      <c r="N154" s="16"/>
    </row>
    <row r="155" customFormat="false" ht="15" hidden="false" customHeight="false" outlineLevel="0" collapsed="false">
      <c r="B155" s="18" t="n">
        <f aca="false">+B154+1</f>
        <v>83</v>
      </c>
      <c r="C155" s="19"/>
      <c r="D155" s="55" t="s">
        <v>120</v>
      </c>
      <c r="E155" s="34" t="str">
        <f aca="false">"PBOP Worksheet O Line "&amp;'WS O - PBOP'!A45&amp;", (Note K)"</f>
        <v>PBOP Worksheet O Line 13, (Note K)</v>
      </c>
      <c r="F155" s="16"/>
      <c r="G155" s="134" t="n">
        <f aca="false">'WS O - PBOP'!D45</f>
        <v>-808994.91</v>
      </c>
      <c r="H155" s="52"/>
      <c r="I155" s="131"/>
      <c r="J155" s="10"/>
      <c r="K155" s="16"/>
      <c r="L155" s="132"/>
      <c r="M155" s="113"/>
      <c r="N155" s="16"/>
    </row>
    <row r="156" customFormat="false" ht="15" hidden="false" customHeight="false" outlineLevel="0" collapsed="false">
      <c r="B156" s="18" t="n">
        <f aca="false">+B155+1</f>
        <v>84</v>
      </c>
      <c r="C156" s="19"/>
      <c r="D156" s="10" t="s">
        <v>121</v>
      </c>
      <c r="E156" s="16" t="s">
        <v>122</v>
      </c>
      <c r="F156" s="34"/>
      <c r="G156" s="65" t="n">
        <v>1000</v>
      </c>
      <c r="H156" s="52"/>
      <c r="I156" s="131"/>
      <c r="J156" s="135"/>
      <c r="K156" s="16"/>
      <c r="L156" s="132"/>
      <c r="M156" s="34"/>
      <c r="N156" s="16"/>
    </row>
    <row r="157" customFormat="false" ht="15" hidden="false" customHeight="false" outlineLevel="0" collapsed="false">
      <c r="B157" s="18" t="n">
        <f aca="false">+B156+1</f>
        <v>85</v>
      </c>
      <c r="C157" s="19"/>
      <c r="D157" s="55" t="s">
        <v>123</v>
      </c>
      <c r="E157" s="16" t="s">
        <v>124</v>
      </c>
      <c r="F157" s="34"/>
      <c r="G157" s="65" t="n">
        <v>520000</v>
      </c>
      <c r="H157" s="52"/>
      <c r="I157" s="131"/>
      <c r="J157" s="131"/>
      <c r="K157" s="16"/>
      <c r="L157" s="132"/>
      <c r="M157" s="34"/>
      <c r="N157" s="16"/>
    </row>
    <row r="158" customFormat="false" ht="15.6" hidden="false" customHeight="false" outlineLevel="0" collapsed="false">
      <c r="B158" s="18" t="n">
        <f aca="false">+B157+1</f>
        <v>86</v>
      </c>
      <c r="C158" s="19"/>
      <c r="D158" s="55" t="s">
        <v>125</v>
      </c>
      <c r="E158" s="16" t="s">
        <v>126</v>
      </c>
      <c r="F158" s="34"/>
      <c r="G158" s="129" t="n">
        <v>8502000</v>
      </c>
      <c r="H158" s="52"/>
      <c r="I158" s="131"/>
      <c r="J158" s="131"/>
      <c r="K158" s="16"/>
      <c r="L158" s="132"/>
      <c r="M158" s="34"/>
      <c r="N158" s="16"/>
    </row>
    <row r="159" customFormat="false" ht="15" hidden="false" customHeight="false" outlineLevel="0" collapsed="false">
      <c r="B159" s="18" t="n">
        <f aca="false">+B158+1</f>
        <v>87</v>
      </c>
      <c r="C159" s="19"/>
      <c r="D159" s="10" t="s">
        <v>127</v>
      </c>
      <c r="E159" s="34" t="str">
        <f aca="false">"(ln "&amp;B151&amp;" - sum ln "&amp;B152&amp;"  to ln "&amp;B158&amp;")"</f>
        <v>(ln 79 - sum ln 80  to ln 86)</v>
      </c>
      <c r="F159" s="34"/>
      <c r="G159" s="52" t="n">
        <f aca="false">G151-SUM(G152:G158)</f>
        <v>90292933.8</v>
      </c>
      <c r="H159" s="52"/>
      <c r="I159" s="46" t="s">
        <v>48</v>
      </c>
      <c r="J159" s="38" t="n">
        <f aca="false">L241</f>
        <v>0.0851958575040098</v>
      </c>
      <c r="K159" s="16"/>
      <c r="L159" s="132" t="n">
        <f aca="false">+J159*G159</f>
        <v>7692583.92164379</v>
      </c>
      <c r="M159" s="34"/>
      <c r="N159" s="16"/>
    </row>
    <row r="160" customFormat="false" ht="15" hidden="false" customHeight="false" outlineLevel="0" collapsed="false">
      <c r="B160" s="18" t="n">
        <f aca="false">+B159+1</f>
        <v>88</v>
      </c>
      <c r="C160" s="43"/>
      <c r="D160" s="55" t="s">
        <v>128</v>
      </c>
      <c r="E160" s="34" t="str">
        <f aca="false">"(ln "&amp;B152&amp;")"</f>
        <v>(ln 80)</v>
      </c>
      <c r="F160" s="34"/>
      <c r="G160" s="52" t="n">
        <f aca="false">+G152</f>
        <v>3628000</v>
      </c>
      <c r="H160" s="52"/>
      <c r="I160" s="46" t="s">
        <v>52</v>
      </c>
      <c r="J160" s="38" t="n">
        <f aca="false">J75</f>
        <v>0.232839948631733</v>
      </c>
      <c r="K160" s="34"/>
      <c r="L160" s="52" t="n">
        <f aca="false">+J160*G160</f>
        <v>844743.333635928</v>
      </c>
      <c r="M160" s="34"/>
      <c r="N160" s="16"/>
    </row>
    <row r="161" customFormat="false" ht="15" hidden="false" customHeight="false" outlineLevel="0" collapsed="false">
      <c r="B161" s="18" t="n">
        <f aca="false">+B160+1</f>
        <v>89</v>
      </c>
      <c r="C161" s="19"/>
      <c r="D161" s="55" t="s">
        <v>129</v>
      </c>
      <c r="E161" s="34" t="str">
        <f aca="false">"Worksheet F ln "&amp;'WS F Misc Exp'!A41&amp;".(E) (Note L)"</f>
        <v>Worksheet F ln 20.(E) (Note L)</v>
      </c>
      <c r="F161" s="34"/>
      <c r="G161" s="52" t="n">
        <f aca="false">+'WS F Misc Exp'!F41</f>
        <v>0</v>
      </c>
      <c r="H161" s="52"/>
      <c r="I161" s="46" t="s">
        <v>44</v>
      </c>
      <c r="J161" s="38" t="n">
        <f aca="false">L231</f>
        <v>0.978522881044993</v>
      </c>
      <c r="K161" s="16"/>
      <c r="L161" s="132" t="n">
        <f aca="false">J161*G161</f>
        <v>0</v>
      </c>
      <c r="M161" s="34"/>
      <c r="N161" s="16"/>
    </row>
    <row r="162" customFormat="false" ht="15" hidden="false" customHeight="false" outlineLevel="0" collapsed="false">
      <c r="B162" s="18" t="n">
        <f aca="false">+B161+1</f>
        <v>90</v>
      </c>
      <c r="C162" s="19"/>
      <c r="D162" s="55" t="s">
        <v>130</v>
      </c>
      <c r="E162" s="34" t="str">
        <f aca="false">"Worksheet F ln "&amp;'WS F Misc Exp'!A61&amp;".(E) (Note L)"</f>
        <v>Worksheet F ln 37.(E) (Note L)</v>
      </c>
      <c r="F162" s="34"/>
      <c r="G162" s="36" t="n">
        <f aca="false">+'WS F Misc Exp'!F61</f>
        <v>0</v>
      </c>
      <c r="H162" s="34"/>
      <c r="I162" s="37" t="s">
        <v>44</v>
      </c>
      <c r="J162" s="38" t="n">
        <f aca="false">L231</f>
        <v>0.978522881044993</v>
      </c>
      <c r="K162" s="16"/>
      <c r="L162" s="132" t="n">
        <f aca="false">+J162*G162</f>
        <v>0</v>
      </c>
      <c r="M162" s="34"/>
      <c r="N162" s="16"/>
    </row>
    <row r="163" customFormat="false" ht="15" hidden="false" customHeight="false" outlineLevel="0" collapsed="false">
      <c r="B163" s="18" t="n">
        <f aca="false">+B162+1</f>
        <v>91</v>
      </c>
      <c r="C163" s="19"/>
      <c r="D163" s="55" t="s">
        <v>131</v>
      </c>
      <c r="E163" s="34" t="str">
        <f aca="false">"Worksheet F ln "&amp;'WS F Misc Exp'!A70&amp;".(E) (Note L)"</f>
        <v>Worksheet F ln 43.(E) (Note L)</v>
      </c>
      <c r="F163" s="34"/>
      <c r="G163" s="36" t="n">
        <f aca="false">+'WS F Misc Exp'!F70</f>
        <v>5559000</v>
      </c>
      <c r="H163" s="136"/>
      <c r="I163" s="37" t="s">
        <v>14</v>
      </c>
      <c r="J163" s="38" t="n">
        <v>1</v>
      </c>
      <c r="K163" s="16"/>
      <c r="L163" s="137" t="n">
        <f aca="false">+J163*G163</f>
        <v>5559000</v>
      </c>
      <c r="M163" s="34"/>
      <c r="N163" s="16"/>
    </row>
    <row r="164" customFormat="false" ht="15.6" hidden="false" customHeight="false" outlineLevel="0" collapsed="false">
      <c r="B164" s="18" t="n">
        <f aca="false">+B163+1</f>
        <v>92</v>
      </c>
      <c r="C164" s="19"/>
      <c r="D164" s="55" t="s">
        <v>132</v>
      </c>
      <c r="E164" s="34" t="s">
        <v>133</v>
      </c>
      <c r="F164" s="34"/>
      <c r="G164" s="92" t="n">
        <f aca="false">'WS O - PBOP'!E22</f>
        <v>-45673479</v>
      </c>
      <c r="H164" s="136"/>
      <c r="I164" s="46" t="s">
        <v>48</v>
      </c>
      <c r="J164" s="38" t="n">
        <f aca="false">L241</f>
        <v>0.0851958575040098</v>
      </c>
      <c r="K164" s="16"/>
      <c r="L164" s="138" t="n">
        <f aca="false">+J164*G164</f>
        <v>-3891191.20859638</v>
      </c>
      <c r="M164" s="34"/>
      <c r="N164" s="16"/>
    </row>
    <row r="165" customFormat="false" ht="15" hidden="false" customHeight="false" outlineLevel="0" collapsed="false">
      <c r="B165" s="18" t="n">
        <f aca="false">+B164+1</f>
        <v>93</v>
      </c>
      <c r="C165" s="19"/>
      <c r="D165" s="10" t="s">
        <v>134</v>
      </c>
      <c r="E165" s="34" t="str">
        <f aca="false">"(sum lns "&amp;B159&amp;"  to "&amp;B164&amp;")"</f>
        <v>(sum lns 87  to 92)</v>
      </c>
      <c r="F165" s="34"/>
      <c r="G165" s="132" t="n">
        <f aca="false">SUM(G159:G164)</f>
        <v>53806454.8</v>
      </c>
      <c r="H165" s="52"/>
      <c r="I165" s="46"/>
      <c r="J165" s="131"/>
      <c r="K165" s="16"/>
      <c r="L165" s="132" t="n">
        <f aca="false">SUM(L159:L164)</f>
        <v>10205136.0466833</v>
      </c>
      <c r="M165" s="34"/>
      <c r="N165" s="16"/>
    </row>
    <row r="166" customFormat="false" ht="15.6" hidden="false" customHeight="false" outlineLevel="0" collapsed="false">
      <c r="B166" s="18"/>
      <c r="C166" s="19"/>
      <c r="D166" s="55"/>
      <c r="E166" s="34"/>
      <c r="F166" s="34"/>
      <c r="G166" s="92"/>
      <c r="H166" s="34"/>
      <c r="I166" s="46"/>
      <c r="J166" s="131"/>
      <c r="K166" s="16"/>
      <c r="L166" s="138"/>
      <c r="M166" s="34"/>
      <c r="N166" s="16"/>
    </row>
    <row r="167" customFormat="false" ht="15" hidden="false" customHeight="false" outlineLevel="0" collapsed="false">
      <c r="B167" s="18" t="n">
        <f aca="false">+B165+1</f>
        <v>94</v>
      </c>
      <c r="C167" s="43"/>
      <c r="D167" s="55" t="s">
        <v>135</v>
      </c>
      <c r="E167" s="34" t="str">
        <f aca="false">"(ln "&amp;B149&amp;" + ln "&amp;B165&amp;")"</f>
        <v>(ln 78 + ln 93)</v>
      </c>
      <c r="F167" s="34"/>
      <c r="G167" s="52" t="n">
        <f aca="false">+G149+G165</f>
        <v>90840454.8</v>
      </c>
      <c r="H167" s="52"/>
      <c r="I167" s="37"/>
      <c r="J167" s="34"/>
      <c r="K167" s="34"/>
      <c r="L167" s="52" t="n">
        <f aca="false">L149+L165</f>
        <v>46443752.4233036</v>
      </c>
      <c r="M167" s="34"/>
      <c r="N167" s="16"/>
    </row>
    <row r="168" customFormat="false" ht="15.6" hidden="false" customHeight="false" outlineLevel="0" collapsed="false">
      <c r="B168" s="18" t="n">
        <f aca="false">+B167+1</f>
        <v>95</v>
      </c>
      <c r="C168" s="43"/>
      <c r="D168" s="55" t="s">
        <v>136</v>
      </c>
      <c r="E168" s="55"/>
      <c r="F168" s="34"/>
      <c r="G168" s="129" t="n">
        <v>0</v>
      </c>
      <c r="H168" s="52"/>
      <c r="I168" s="46" t="s">
        <v>14</v>
      </c>
      <c r="J168" s="38" t="n">
        <v>1</v>
      </c>
      <c r="K168" s="34"/>
      <c r="L168" s="138" t="n">
        <f aca="false">J168*G168</f>
        <v>0</v>
      </c>
      <c r="M168" s="34"/>
      <c r="N168" s="16"/>
    </row>
    <row r="169" customFormat="false" ht="15" hidden="false" customHeight="false" outlineLevel="0" collapsed="false">
      <c r="B169" s="18" t="n">
        <f aca="false">+B168+1</f>
        <v>96</v>
      </c>
      <c r="C169" s="19"/>
      <c r="D169" s="55" t="s">
        <v>137</v>
      </c>
      <c r="E169" s="34" t="str">
        <f aca="false">"(ln "&amp;B167&amp;" + ln "&amp;B168&amp;")"</f>
        <v>(ln 94 + ln 95)</v>
      </c>
      <c r="F169" s="34"/>
      <c r="G169" s="52" t="n">
        <f aca="false">+G167+G168</f>
        <v>90840454.8</v>
      </c>
      <c r="H169" s="52"/>
      <c r="I169" s="37"/>
      <c r="J169" s="34"/>
      <c r="K169" s="34"/>
      <c r="L169" s="52" t="n">
        <f aca="false">+L167+L168</f>
        <v>46443752.4233036</v>
      </c>
      <c r="M169" s="34"/>
      <c r="N169" s="16"/>
    </row>
    <row r="170" customFormat="false" ht="15" hidden="false" customHeight="false" outlineLevel="0" collapsed="false">
      <c r="B170" s="18"/>
      <c r="C170" s="19"/>
      <c r="D170" s="55"/>
      <c r="E170" s="16"/>
      <c r="F170" s="16"/>
      <c r="G170" s="132"/>
      <c r="H170" s="34"/>
      <c r="I170" s="16"/>
      <c r="J170" s="16"/>
      <c r="K170" s="16"/>
      <c r="L170" s="132"/>
      <c r="M170" s="34"/>
      <c r="N170" s="16"/>
    </row>
    <row r="171" customFormat="false" ht="15" hidden="false" customHeight="false" outlineLevel="0" collapsed="false">
      <c r="B171" s="18" t="n">
        <f aca="false">+B169+1</f>
        <v>97</v>
      </c>
      <c r="C171" s="19"/>
      <c r="D171" s="139" t="s">
        <v>138</v>
      </c>
      <c r="E171" s="37"/>
      <c r="F171" s="37"/>
      <c r="G171" s="132"/>
      <c r="H171" s="34"/>
      <c r="I171" s="46"/>
      <c r="J171" s="16"/>
      <c r="K171" s="16"/>
      <c r="L171" s="132"/>
      <c r="M171" s="34"/>
      <c r="N171" s="16"/>
    </row>
    <row r="172" customFormat="false" ht="15" hidden="false" customHeight="false" outlineLevel="0" collapsed="false">
      <c r="B172" s="18" t="n">
        <f aca="false">+B171+1</f>
        <v>98</v>
      </c>
      <c r="C172" s="19"/>
      <c r="D172" s="10" t="s">
        <v>39</v>
      </c>
      <c r="E172" s="33" t="s">
        <v>139</v>
      </c>
      <c r="F172" s="37"/>
      <c r="G172" s="65" t="n">
        <v>221154000</v>
      </c>
      <c r="H172" s="34"/>
      <c r="I172" s="46" t="s">
        <v>40</v>
      </c>
      <c r="J172" s="38" t="n">
        <v>0</v>
      </c>
      <c r="K172" s="16"/>
      <c r="L172" s="52" t="n">
        <f aca="false">+G172*J172</f>
        <v>0</v>
      </c>
      <c r="M172" s="34"/>
      <c r="N172" s="16"/>
    </row>
    <row r="173" customFormat="false" ht="15" hidden="false" customHeight="false" outlineLevel="0" collapsed="false">
      <c r="B173" s="18" t="n">
        <f aca="false">+B172+1</f>
        <v>99</v>
      </c>
      <c r="C173" s="19"/>
      <c r="D173" s="55" t="s">
        <v>45</v>
      </c>
      <c r="E173" s="33" t="s">
        <v>140</v>
      </c>
      <c r="F173" s="37"/>
      <c r="G173" s="65" t="n">
        <v>159274000</v>
      </c>
      <c r="H173" s="34"/>
      <c r="I173" s="46" t="s">
        <v>40</v>
      </c>
      <c r="J173" s="38" t="n">
        <v>0</v>
      </c>
      <c r="K173" s="16"/>
      <c r="L173" s="52" t="n">
        <f aca="false">+G173*J173</f>
        <v>0</v>
      </c>
      <c r="M173" s="34"/>
      <c r="N173" s="16"/>
    </row>
    <row r="174" customFormat="false" ht="15" hidden="false" customHeight="false" outlineLevel="0" collapsed="false">
      <c r="B174" s="18" t="n">
        <f aca="false">+B173+1</f>
        <v>100</v>
      </c>
      <c r="C174" s="19"/>
      <c r="D174" s="140" t="str">
        <f aca="false">+D144</f>
        <v>  Transmission </v>
      </c>
      <c r="E174" s="33" t="s">
        <v>141</v>
      </c>
      <c r="F174" s="141"/>
      <c r="G174" s="65" t="n">
        <v>64152000</v>
      </c>
      <c r="H174" s="34"/>
      <c r="I174" s="142" t="s">
        <v>142</v>
      </c>
      <c r="J174" s="38" t="n">
        <f aca="false">J80</f>
        <v>0.971629141077151</v>
      </c>
      <c r="K174" s="143"/>
      <c r="L174" s="144" t="n">
        <f aca="false">J174*G174</f>
        <v>62331952.6583814</v>
      </c>
      <c r="M174" s="91"/>
      <c r="N174" s="16"/>
    </row>
    <row r="175" customFormat="false" ht="15" hidden="false" customHeight="false" outlineLevel="0" collapsed="false">
      <c r="B175" s="18" t="n">
        <f aca="false">+B174+1</f>
        <v>101</v>
      </c>
      <c r="C175" s="19"/>
      <c r="D175" s="139" t="s">
        <v>143</v>
      </c>
      <c r="E175" s="141" t="s">
        <v>144</v>
      </c>
      <c r="F175" s="16"/>
      <c r="G175" s="65" t="n">
        <v>6041000</v>
      </c>
      <c r="H175" s="34"/>
      <c r="I175" s="46" t="s">
        <v>48</v>
      </c>
      <c r="J175" s="38" t="n">
        <f aca="false">L241</f>
        <v>0.0851958575040098</v>
      </c>
      <c r="K175" s="16"/>
      <c r="L175" s="132" t="n">
        <f aca="false">+J175*G175</f>
        <v>514668.175181723</v>
      </c>
      <c r="M175" s="34"/>
      <c r="N175" s="16"/>
    </row>
    <row r="176" customFormat="false" ht="15.6" hidden="false" customHeight="false" outlineLevel="0" collapsed="false">
      <c r="B176" s="18" t="n">
        <f aca="false">+B175+1</f>
        <v>102</v>
      </c>
      <c r="C176" s="19"/>
      <c r="D176" s="139" t="s">
        <v>145</v>
      </c>
      <c r="E176" s="89" t="s">
        <v>146</v>
      </c>
      <c r="F176" s="34"/>
      <c r="G176" s="129" t="n">
        <v>34472000</v>
      </c>
      <c r="H176" s="52"/>
      <c r="I176" s="46" t="s">
        <v>48</v>
      </c>
      <c r="J176" s="38" t="n">
        <f aca="false">L241</f>
        <v>0.0851958575040098</v>
      </c>
      <c r="K176" s="16"/>
      <c r="L176" s="138" t="n">
        <f aca="false">+J176*G176</f>
        <v>2936871.59987823</v>
      </c>
      <c r="M176" s="34"/>
      <c r="N176" s="16"/>
    </row>
    <row r="177" customFormat="false" ht="15" hidden="false" customHeight="false" outlineLevel="0" collapsed="false">
      <c r="B177" s="18" t="n">
        <f aca="false">+B176+1</f>
        <v>103</v>
      </c>
      <c r="C177" s="19"/>
      <c r="D177" s="139" t="s">
        <v>147</v>
      </c>
      <c r="E177" s="145" t="str">
        <f aca="false">"(Ln "&amp;B172&amp;"+"&amp;B173&amp;"+
"&amp;B174&amp;"+"&amp;B175&amp;"+"&amp;B176&amp;")"</f>
        <v>(Ln 98+99+
100+101+102)</v>
      </c>
      <c r="F177" s="16"/>
      <c r="G177" s="52" t="n">
        <f aca="false">+G172+G173+G174+G175+G176</f>
        <v>485093000</v>
      </c>
      <c r="H177" s="34"/>
      <c r="I177" s="46"/>
      <c r="J177" s="16"/>
      <c r="K177" s="16"/>
      <c r="L177" s="52" t="n">
        <f aca="false">+L172+L173+L174+L175+L176</f>
        <v>65783492.4334414</v>
      </c>
      <c r="M177" s="34"/>
      <c r="N177" s="16"/>
    </row>
    <row r="178" customFormat="false" ht="15" hidden="false" customHeight="false" outlineLevel="0" collapsed="false">
      <c r="B178" s="18"/>
      <c r="C178" s="19"/>
      <c r="D178" s="139"/>
      <c r="E178" s="145"/>
      <c r="F178" s="16"/>
      <c r="G178" s="132"/>
      <c r="H178" s="34"/>
      <c r="I178" s="46"/>
      <c r="J178" s="16"/>
      <c r="K178" s="16"/>
      <c r="L178" s="132"/>
      <c r="M178" s="34"/>
      <c r="N178" s="16"/>
    </row>
    <row r="179" customFormat="false" ht="15" hidden="false" customHeight="false" outlineLevel="0" collapsed="false">
      <c r="B179" s="18" t="n">
        <f aca="false">+B177+1</f>
        <v>104</v>
      </c>
      <c r="C179" s="19"/>
      <c r="D179" s="139" t="s">
        <v>148</v>
      </c>
      <c r="E179" s="8" t="s">
        <v>149</v>
      </c>
      <c r="G179" s="132"/>
      <c r="H179" s="34"/>
      <c r="I179" s="46"/>
      <c r="J179" s="16"/>
      <c r="K179" s="16"/>
      <c r="L179" s="132"/>
      <c r="M179" s="34"/>
      <c r="N179" s="16"/>
    </row>
    <row r="180" customFormat="false" ht="15" hidden="false" customHeight="false" outlineLevel="0" collapsed="false">
      <c r="B180" s="18" t="n">
        <f aca="false">+B179+1</f>
        <v>105</v>
      </c>
      <c r="C180" s="19"/>
      <c r="D180" s="139" t="s">
        <v>150</v>
      </c>
      <c r="G180" s="132"/>
      <c r="H180" s="34"/>
      <c r="I180" s="46"/>
      <c r="K180" s="16"/>
      <c r="L180" s="132"/>
      <c r="M180" s="34"/>
      <c r="N180" s="16"/>
    </row>
    <row r="181" customFormat="false" ht="15" hidden="false" customHeight="false" outlineLevel="0" collapsed="false">
      <c r="B181" s="18" t="n">
        <f aca="false">+B180+1</f>
        <v>106</v>
      </c>
      <c r="C181" s="19"/>
      <c r="D181" s="139" t="s">
        <v>151</v>
      </c>
      <c r="E181" s="34" t="str">
        <f aca="false">"Worksheet H ln "&amp;'WS H Other Taxes'!A43&amp;"."&amp;'WS H Other Taxes'!I10&amp;""</f>
        <v>Worksheet H ln 24.(D)</v>
      </c>
      <c r="F181" s="16"/>
      <c r="G181" s="52" t="n">
        <f aca="false">+'WS H Other Taxes'!I43</f>
        <v>8460000</v>
      </c>
      <c r="H181" s="52"/>
      <c r="I181" s="46" t="s">
        <v>48</v>
      </c>
      <c r="J181" s="38" t="n">
        <f aca="false">L241</f>
        <v>0.0851958575040098</v>
      </c>
      <c r="K181" s="16"/>
      <c r="L181" s="132" t="n">
        <f aca="false">+J181*G181</f>
        <v>720756.954483923</v>
      </c>
      <c r="M181" s="115"/>
      <c r="N181" s="16"/>
    </row>
    <row r="182" customFormat="false" ht="15" hidden="false" customHeight="false" outlineLevel="0" collapsed="false">
      <c r="B182" s="18" t="n">
        <f aca="false">+B181+1</f>
        <v>107</v>
      </c>
      <c r="C182" s="19"/>
      <c r="D182" s="139" t="s">
        <v>152</v>
      </c>
      <c r="E182" s="34" t="s">
        <v>0</v>
      </c>
      <c r="F182" s="16"/>
      <c r="G182" s="52"/>
      <c r="H182" s="52"/>
      <c r="I182" s="46"/>
      <c r="K182" s="16"/>
      <c r="L182" s="132"/>
      <c r="M182" s="34"/>
      <c r="N182" s="16"/>
    </row>
    <row r="183" customFormat="false" ht="15" hidden="false" customHeight="false" outlineLevel="0" collapsed="false">
      <c r="B183" s="18" t="n">
        <f aca="false">+B182+1</f>
        <v>108</v>
      </c>
      <c r="C183" s="43"/>
      <c r="D183" s="85" t="s">
        <v>153</v>
      </c>
      <c r="E183" s="34" t="str">
        <f aca="false">"Worksheet H-1 ln "&amp;'WS H-1-Detail of Tax Amts'!A25&amp;"."&amp;'WS H-1-Detail of Tax Amts'!E22&amp;" &amp; "&amp;'WS H-1-Detail of Tax Amts'!A25&amp;"."&amp;'WS H-1-Detail of Tax Amts'!I22</f>
        <v>Worksheet H-1 ln 3.(C) &amp; 3.(G)</v>
      </c>
      <c r="F183" s="34"/>
      <c r="G183" s="52" t="n">
        <f aca="false">+'WS H Other Taxes'!G43</f>
        <v>78040000</v>
      </c>
      <c r="H183" s="52"/>
      <c r="I183" s="37" t="s">
        <v>14</v>
      </c>
      <c r="J183" s="38"/>
      <c r="K183" s="34"/>
      <c r="L183" s="121" t="n">
        <f aca="false">'WS H-1-Detail of Tax Amts'!I25</f>
        <v>29251900.4958951</v>
      </c>
      <c r="M183" s="146"/>
      <c r="N183" s="34"/>
    </row>
    <row r="184" customFormat="false" ht="15" hidden="false" customHeight="false" outlineLevel="0" collapsed="false">
      <c r="B184" s="18" t="n">
        <f aca="false">+B183+1</f>
        <v>109</v>
      </c>
      <c r="C184" s="19"/>
      <c r="D184" s="139" t="s">
        <v>154</v>
      </c>
      <c r="E184" s="34" t="str">
        <f aca="false">"Worksheet H ln "&amp;'WS H Other Taxes'!A43&amp;"."&amp;'WS H Other Taxes'!M10&amp;""</f>
        <v>Worksheet H ln 24.(F)</v>
      </c>
      <c r="F184" s="16"/>
      <c r="G184" s="52" t="n">
        <f aca="false">+'WS H Other Taxes'!M43</f>
        <v>43444000</v>
      </c>
      <c r="H184" s="112"/>
      <c r="I184" s="46" t="s">
        <v>40</v>
      </c>
      <c r="J184" s="38" t="n">
        <v>0</v>
      </c>
      <c r="K184" s="16"/>
      <c r="L184" s="132" t="n">
        <f aca="false">+J184*G184</f>
        <v>0</v>
      </c>
      <c r="M184" s="34"/>
      <c r="N184" s="16"/>
    </row>
    <row r="185" customFormat="false" ht="15.6" hidden="false" customHeight="false" outlineLevel="0" collapsed="false">
      <c r="B185" s="18" t="n">
        <f aca="false">+B184+1</f>
        <v>110</v>
      </c>
      <c r="C185" s="19"/>
      <c r="D185" s="139" t="s">
        <v>155</v>
      </c>
      <c r="E185" s="34" t="str">
        <f aca="false">"Worksheet H ln "&amp;'WS H Other Taxes'!A43&amp;"."&amp;'WS H Other Taxes'!K10&amp;""</f>
        <v>Worksheet H ln 24.(E)</v>
      </c>
      <c r="F185" s="16"/>
      <c r="G185" s="92" t="n">
        <f aca="false">+'WS H Other Taxes'!K43</f>
        <v>15818000</v>
      </c>
      <c r="H185" s="112"/>
      <c r="I185" s="46" t="s">
        <v>52</v>
      </c>
      <c r="J185" s="38" t="n">
        <f aca="false">J75</f>
        <v>0.232839948631733</v>
      </c>
      <c r="K185" s="16"/>
      <c r="L185" s="138" t="n">
        <f aca="false">+J185*G185</f>
        <v>3683062.30745676</v>
      </c>
      <c r="M185" s="34"/>
      <c r="N185" s="16"/>
    </row>
    <row r="186" customFormat="false" ht="15" hidden="false" customHeight="false" outlineLevel="0" collapsed="false">
      <c r="B186" s="18" t="n">
        <f aca="false">+B185+1</f>
        <v>111</v>
      </c>
      <c r="C186" s="19"/>
      <c r="D186" s="139" t="s">
        <v>156</v>
      </c>
      <c r="E186" s="45" t="str">
        <f aca="false">"(sum lns "&amp;B181&amp;" to "&amp;B185&amp;")"</f>
        <v>(sum lns 106 to 110)</v>
      </c>
      <c r="F186" s="16"/>
      <c r="G186" s="52" t="n">
        <f aca="false">SUM(G181:G185)</f>
        <v>145762000</v>
      </c>
      <c r="H186" s="34"/>
      <c r="I186" s="46"/>
      <c r="J186" s="147"/>
      <c r="K186" s="16"/>
      <c r="L186" s="132" t="n">
        <f aca="false">SUM(L181:L185)</f>
        <v>33655719.7578358</v>
      </c>
      <c r="M186" s="34"/>
      <c r="N186" s="16"/>
    </row>
    <row r="187" customFormat="false" ht="15" hidden="false" customHeight="false" outlineLevel="0" collapsed="false">
      <c r="B187" s="18"/>
      <c r="C187" s="19"/>
      <c r="D187" s="139"/>
      <c r="E187" s="16"/>
      <c r="F187" s="16"/>
      <c r="G187" s="16"/>
      <c r="H187" s="34"/>
      <c r="I187" s="46"/>
      <c r="J187" s="147"/>
      <c r="K187" s="16"/>
      <c r="L187" s="16"/>
      <c r="M187" s="111"/>
      <c r="N187" s="16"/>
    </row>
    <row r="188" customFormat="false" ht="15" hidden="false" customHeight="false" outlineLevel="0" collapsed="false">
      <c r="B188" s="18" t="n">
        <f aca="false">+B186+1</f>
        <v>112</v>
      </c>
      <c r="C188" s="19"/>
      <c r="D188" s="139" t="s">
        <v>157</v>
      </c>
      <c r="E188" s="34" t="s">
        <v>158</v>
      </c>
      <c r="F188" s="148"/>
      <c r="G188" s="16"/>
      <c r="H188" s="59"/>
      <c r="I188" s="122"/>
      <c r="K188" s="16"/>
      <c r="L188" s="149"/>
      <c r="M188" s="34"/>
      <c r="N188" s="16"/>
    </row>
    <row r="189" customFormat="false" ht="15" hidden="false" customHeight="false" outlineLevel="0" collapsed="false">
      <c r="B189" s="18" t="n">
        <f aca="false">+B188+1</f>
        <v>113</v>
      </c>
      <c r="C189" s="19"/>
      <c r="D189" s="150" t="s">
        <v>159</v>
      </c>
      <c r="E189" s="16"/>
      <c r="F189" s="151"/>
      <c r="G189" s="152" t="n">
        <f aca="false">IF(F337&gt;0,1-(((1-F338)*(1-F337))/(1-F338*F337*F339)),0)</f>
        <v>0.239388</v>
      </c>
      <c r="H189" s="153"/>
      <c r="I189" s="153"/>
      <c r="K189" s="154"/>
      <c r="L189" s="149"/>
      <c r="M189" s="34"/>
      <c r="N189" s="16"/>
    </row>
    <row r="190" customFormat="false" ht="15" hidden="false" customHeight="false" outlineLevel="0" collapsed="false">
      <c r="B190" s="18" t="n">
        <f aca="false">+B189+1</f>
        <v>114</v>
      </c>
      <c r="C190" s="19"/>
      <c r="D190" s="41" t="s">
        <v>160</v>
      </c>
      <c r="E190" s="16"/>
      <c r="F190" s="151"/>
      <c r="G190" s="152" t="n">
        <f aca="false">IF(L255&gt;0,($G189/(1-$G189))*(1-$L255/$L258),0)</f>
        <v>0.211956783461084</v>
      </c>
      <c r="H190" s="153"/>
      <c r="I190" s="153"/>
      <c r="K190" s="154"/>
      <c r="L190" s="149"/>
      <c r="M190" s="34"/>
      <c r="N190" s="16"/>
    </row>
    <row r="191" customFormat="false" ht="15" hidden="false" customHeight="false" outlineLevel="0" collapsed="false">
      <c r="B191" s="18" t="n">
        <f aca="false">+B190+1</f>
        <v>115</v>
      </c>
      <c r="C191" s="19"/>
      <c r="D191" s="85" t="str">
        <f aca="false">"       where WCLTD=(ln "&amp;B255&amp;") and WACC = (ln "&amp;B258&amp;")"</f>
        <v>       where WCLTD=(ln 154) and WACC = (ln 157)</v>
      </c>
      <c r="E191" s="34"/>
      <c r="F191" s="155"/>
      <c r="G191" s="16"/>
      <c r="H191" s="153"/>
      <c r="I191" s="153"/>
      <c r="J191" s="156"/>
      <c r="K191" s="154"/>
      <c r="L191" s="157"/>
      <c r="M191" s="34"/>
      <c r="N191" s="16"/>
    </row>
    <row r="192" customFormat="false" ht="15" hidden="false" customHeight="false" outlineLevel="0" collapsed="false">
      <c r="B192" s="18" t="n">
        <f aca="false">+B191+1</f>
        <v>116</v>
      </c>
      <c r="C192" s="19"/>
      <c r="D192" s="139" t="s">
        <v>161</v>
      </c>
      <c r="E192" s="158"/>
      <c r="F192" s="151"/>
      <c r="G192" s="16"/>
      <c r="H192" s="59"/>
      <c r="I192" s="122"/>
      <c r="J192" s="156"/>
      <c r="K192" s="154"/>
      <c r="L192" s="149"/>
      <c r="M192" s="34"/>
      <c r="N192" s="16"/>
    </row>
    <row r="193" customFormat="false" ht="15" hidden="false" customHeight="false" outlineLevel="0" collapsed="false">
      <c r="B193" s="18" t="n">
        <f aca="false">+B192+1</f>
        <v>117</v>
      </c>
      <c r="C193" s="19"/>
      <c r="D193" s="159" t="str">
        <f aca="false">"      GRCF=1 / (1 - T)  = (from ln "&amp;B189&amp;")"</f>
        <v>      GRCF=1 / (1 - T)  = (from ln 113)</v>
      </c>
      <c r="E193" s="148"/>
      <c r="F193" s="148"/>
      <c r="G193" s="160" t="n">
        <f aca="false">IF(G189&gt;0,1/(1-G189),0)</f>
        <v>1.31473076943304</v>
      </c>
      <c r="H193" s="59"/>
      <c r="I193" s="64"/>
      <c r="J193" s="161"/>
      <c r="K193" s="162"/>
      <c r="L193" s="163"/>
      <c r="M193" s="34"/>
      <c r="N193" s="16"/>
    </row>
    <row r="194" customFormat="false" ht="15" hidden="false" customHeight="false" outlineLevel="0" collapsed="false">
      <c r="B194" s="18" t="n">
        <f aca="false">+B193+1</f>
        <v>118</v>
      </c>
      <c r="C194" s="19"/>
      <c r="D194" s="139" t="s">
        <v>162</v>
      </c>
      <c r="E194" s="131" t="s">
        <v>163</v>
      </c>
      <c r="F194" s="148"/>
      <c r="G194" s="65"/>
      <c r="H194" s="59"/>
      <c r="I194" s="64"/>
      <c r="J194" s="164"/>
      <c r="K194" s="162"/>
      <c r="L194" s="149"/>
      <c r="M194" s="37"/>
      <c r="N194" s="16"/>
    </row>
    <row r="195" customFormat="false" ht="15" hidden="false" customHeight="false" outlineLevel="0" collapsed="false">
      <c r="B195" s="18" t="n">
        <f aca="false">+B194+1</f>
        <v>119</v>
      </c>
      <c r="C195" s="19"/>
      <c r="D195" s="41" t="s">
        <v>164</v>
      </c>
      <c r="E195" s="34" t="s">
        <v>165</v>
      </c>
      <c r="F195" s="165"/>
      <c r="G195" s="65" t="n">
        <v>-74163450</v>
      </c>
      <c r="H195" s="59"/>
      <c r="I195" s="37" t="s">
        <v>14</v>
      </c>
      <c r="J195" s="164"/>
      <c r="K195" s="162"/>
      <c r="L195" s="65" t="n">
        <v>-2558931</v>
      </c>
      <c r="M195" s="37"/>
      <c r="N195" s="16"/>
    </row>
    <row r="196" customFormat="false" ht="15" hidden="false" customHeight="false" outlineLevel="0" collapsed="false">
      <c r="B196" s="18" t="n">
        <f aca="false">+B195+1</f>
        <v>120</v>
      </c>
      <c r="C196" s="19"/>
      <c r="D196" s="114" t="s">
        <v>166</v>
      </c>
      <c r="E196" s="34" t="s">
        <v>165</v>
      </c>
      <c r="F196" s="165"/>
      <c r="G196" s="65" t="n">
        <v>11524920</v>
      </c>
      <c r="H196" s="59"/>
      <c r="I196" s="37" t="s">
        <v>14</v>
      </c>
      <c r="J196" s="164"/>
      <c r="K196" s="162"/>
      <c r="L196" s="65" t="n">
        <v>1990500</v>
      </c>
      <c r="M196" s="37"/>
      <c r="N196" s="16"/>
    </row>
    <row r="197" customFormat="false" ht="15" hidden="false" customHeight="false" outlineLevel="0" collapsed="false">
      <c r="B197" s="18"/>
      <c r="C197" s="19"/>
      <c r="D197" s="85"/>
      <c r="E197" s="16"/>
      <c r="F197" s="151"/>
      <c r="G197" s="132"/>
      <c r="H197" s="59"/>
      <c r="I197" s="64"/>
      <c r="J197" s="166"/>
      <c r="K197" s="162"/>
      <c r="L197" s="149"/>
      <c r="M197" s="34"/>
      <c r="N197" s="16"/>
    </row>
    <row r="198" customFormat="false" ht="15" hidden="false" customHeight="false" outlineLevel="0" collapsed="false">
      <c r="B198" s="18" t="n">
        <f aca="false">+B196+1</f>
        <v>121</v>
      </c>
      <c r="C198" s="19"/>
      <c r="D198" s="159" t="s">
        <v>167</v>
      </c>
      <c r="E198" s="165" t="str">
        <f aca="false">"(ln "&amp;B190&amp;" * ln "&amp;B205&amp;")"</f>
        <v>(ln 114 * ln 126)</v>
      </c>
      <c r="F198" s="167"/>
      <c r="G198" s="132" t="n">
        <f aca="false">+G190*G205</f>
        <v>127454871.401859</v>
      </c>
      <c r="H198" s="59"/>
      <c r="I198" s="64"/>
      <c r="J198" s="166"/>
      <c r="K198" s="132"/>
      <c r="L198" s="132" t="n">
        <f aca="false">+L205*G190</f>
        <v>34038926.2311323</v>
      </c>
      <c r="M198" s="34"/>
      <c r="N198" s="16"/>
    </row>
    <row r="199" customFormat="false" ht="15" hidden="false" customHeight="false" outlineLevel="0" collapsed="false">
      <c r="B199" s="18" t="n">
        <f aca="false">+B198+1</f>
        <v>122</v>
      </c>
      <c r="C199" s="19"/>
      <c r="D199" s="114" t="s">
        <v>168</v>
      </c>
      <c r="E199" s="165" t="str">
        <f aca="false">"(ln "&amp;B193&amp;" * ln "&amp;B194&amp;")"</f>
        <v>(ln 117 * ln 118)</v>
      </c>
      <c r="F199" s="165"/>
      <c r="G199" s="137" t="n">
        <f aca="false">G193*G194</f>
        <v>0</v>
      </c>
      <c r="H199" s="59"/>
      <c r="I199" s="37" t="s">
        <v>52</v>
      </c>
      <c r="J199" s="38" t="n">
        <f aca="false">J75</f>
        <v>0.232839948631733</v>
      </c>
      <c r="K199" s="132"/>
      <c r="L199" s="137" t="n">
        <f aca="false">+G199*J199</f>
        <v>0</v>
      </c>
      <c r="M199" s="34"/>
      <c r="N199" s="16"/>
    </row>
    <row r="200" customFormat="false" ht="15" hidden="false" customHeight="false" outlineLevel="0" collapsed="false">
      <c r="B200" s="18" t="n">
        <f aca="false">B199+1</f>
        <v>123</v>
      </c>
      <c r="C200" s="19"/>
      <c r="D200" s="114" t="s">
        <v>164</v>
      </c>
      <c r="E200" s="165" t="str">
        <f aca="false">"(ln "&amp;B193&amp;" * ln "&amp;B195&amp;")"</f>
        <v>(ln 117 * ln 119)</v>
      </c>
      <c r="F200" s="165"/>
      <c r="G200" s="137" t="n">
        <f aca="false">G195*G193</f>
        <v>-97504969.6823085</v>
      </c>
      <c r="H200" s="59"/>
      <c r="I200" s="168"/>
      <c r="J200" s="38"/>
      <c r="K200" s="132"/>
      <c r="L200" s="137" t="n">
        <f aca="false">L195*G193</f>
        <v>-3364305.32255605</v>
      </c>
      <c r="M200" s="34"/>
      <c r="N200" s="16"/>
    </row>
    <row r="201" customFormat="false" ht="15" hidden="false" customHeight="false" outlineLevel="0" collapsed="false">
      <c r="B201" s="18" t="n">
        <f aca="false">B200+1</f>
        <v>124</v>
      </c>
      <c r="C201" s="19"/>
      <c r="D201" s="114" t="s">
        <v>166</v>
      </c>
      <c r="E201" s="165" t="str">
        <f aca="false">"(ln "&amp;B193&amp;" * ln "&amp;B196&amp;")"</f>
        <v>(ln 117 * ln 120)</v>
      </c>
      <c r="F201" s="165"/>
      <c r="G201" s="169" t="n">
        <f aca="false">G196*G193</f>
        <v>15152166.9392542</v>
      </c>
      <c r="H201" s="59"/>
      <c r="I201" s="168"/>
      <c r="J201" s="38"/>
      <c r="K201" s="132"/>
      <c r="L201" s="169" t="n">
        <f aca="false">L196*G193</f>
        <v>2616971.59655646</v>
      </c>
      <c r="M201" s="34"/>
      <c r="N201" s="16"/>
    </row>
    <row r="202" customFormat="false" ht="15" hidden="false" customHeight="false" outlineLevel="0" collapsed="false">
      <c r="B202" s="18"/>
      <c r="C202" s="19"/>
      <c r="D202" s="41"/>
      <c r="E202" s="165"/>
      <c r="F202" s="165"/>
      <c r="G202" s="137"/>
      <c r="H202" s="59"/>
      <c r="I202" s="168"/>
      <c r="J202" s="38"/>
      <c r="K202" s="132"/>
      <c r="L202" s="137"/>
      <c r="M202" s="34"/>
      <c r="N202" s="16"/>
    </row>
    <row r="203" customFormat="false" ht="15" hidden="false" customHeight="false" outlineLevel="0" collapsed="false">
      <c r="B203" s="18" t="n">
        <f aca="false">+B201+1</f>
        <v>125</v>
      </c>
      <c r="C203" s="19"/>
      <c r="D203" s="150" t="s">
        <v>169</v>
      </c>
      <c r="E203" s="16" t="str">
        <f aca="false">"(sum lns "&amp;B198&amp;" to "&amp;B201&amp;")"</f>
        <v>(sum lns 121 to 124)</v>
      </c>
      <c r="F203" s="165"/>
      <c r="G203" s="67" t="n">
        <f aca="false">SUM(G198:G201)</f>
        <v>45102068.6588045</v>
      </c>
      <c r="H203" s="59"/>
      <c r="I203" s="64" t="s">
        <v>0</v>
      </c>
      <c r="J203" s="170"/>
      <c r="K203" s="132"/>
      <c r="L203" s="67" t="n">
        <f aca="false">SUM(L198:L201)</f>
        <v>33291592.5051327</v>
      </c>
      <c r="M203" s="34"/>
      <c r="N203" s="16"/>
    </row>
    <row r="204" customFormat="false" ht="15" hidden="false" customHeight="false" outlineLevel="0" collapsed="false">
      <c r="B204" s="18"/>
      <c r="C204" s="19"/>
      <c r="D204" s="139"/>
      <c r="E204" s="16"/>
      <c r="F204" s="16"/>
      <c r="G204" s="16"/>
      <c r="H204" s="34"/>
      <c r="I204" s="46"/>
      <c r="J204" s="147"/>
      <c r="K204" s="16"/>
      <c r="L204" s="16"/>
      <c r="M204" s="34"/>
      <c r="N204" s="16"/>
    </row>
    <row r="205" customFormat="false" ht="15" hidden="false" customHeight="false" outlineLevel="0" collapsed="false">
      <c r="B205" s="18" t="n">
        <f aca="false">+B203+1</f>
        <v>126</v>
      </c>
      <c r="C205" s="19"/>
      <c r="D205" s="159" t="s">
        <v>170</v>
      </c>
      <c r="E205" s="159" t="str">
        <f aca="false">"(ln "&amp;B125&amp;" * ln "&amp;B258&amp;")"</f>
        <v>(ln 68 * ln 157)</v>
      </c>
      <c r="F205" s="171"/>
      <c r="G205" s="132" t="n">
        <f aca="false">+$L258*G125</f>
        <v>601324804.616408</v>
      </c>
      <c r="H205" s="34"/>
      <c r="I205" s="64"/>
      <c r="J205" s="132"/>
      <c r="K205" s="132"/>
      <c r="L205" s="132" t="n">
        <f aca="false">+L258*L125</f>
        <v>160593710.072893</v>
      </c>
      <c r="M205" s="34"/>
      <c r="N205" s="149"/>
    </row>
    <row r="206" customFormat="false" ht="15" hidden="false" customHeight="false" outlineLevel="0" collapsed="false">
      <c r="B206" s="18"/>
      <c r="C206" s="19"/>
      <c r="D206" s="150"/>
      <c r="G206" s="132"/>
      <c r="H206" s="132"/>
      <c r="I206" s="64"/>
      <c r="J206" s="64"/>
      <c r="K206" s="132"/>
      <c r="L206" s="132"/>
      <c r="M206" s="34"/>
    </row>
    <row r="207" customFormat="false" ht="15" hidden="false" customHeight="false" outlineLevel="0" collapsed="false">
      <c r="B207" s="18" t="n">
        <f aca="false">+B205+1</f>
        <v>127</v>
      </c>
      <c r="C207" s="19"/>
      <c r="D207" s="172" t="s">
        <v>171</v>
      </c>
      <c r="F207" s="141"/>
      <c r="G207" s="52" t="n">
        <f aca="false">-'WS D IPP Credits'!C13</f>
        <v>108843</v>
      </c>
      <c r="H207" s="52"/>
      <c r="I207" s="173" t="s">
        <v>14</v>
      </c>
      <c r="J207" s="38" t="n">
        <v>1</v>
      </c>
      <c r="K207" s="144"/>
      <c r="L207" s="132" t="n">
        <f aca="false">+J207*G207</f>
        <v>108843</v>
      </c>
      <c r="M207" s="91"/>
    </row>
    <row r="208" customFormat="false" ht="15" hidden="false" customHeight="false" outlineLevel="0" collapsed="false">
      <c r="B208" s="18"/>
      <c r="C208" s="19"/>
      <c r="D208" s="172"/>
      <c r="F208" s="141"/>
      <c r="G208" s="52"/>
      <c r="H208" s="52"/>
      <c r="I208" s="173"/>
      <c r="J208" s="38"/>
      <c r="K208" s="144"/>
      <c r="L208" s="132"/>
      <c r="M208" s="91"/>
    </row>
    <row r="209" customFormat="false" ht="15" hidden="false" customHeight="false" outlineLevel="0" collapsed="false">
      <c r="B209" s="18" t="n">
        <f aca="false">+B207+1</f>
        <v>128</v>
      </c>
      <c r="C209" s="19"/>
      <c r="D209" s="172"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209" s="8"/>
      <c r="F209" s="89"/>
      <c r="G209" s="52" t="n">
        <f aca="false">+'WS N - Sale of Plant Held'!O33</f>
        <v>0</v>
      </c>
      <c r="H209" s="52"/>
      <c r="I209" s="117"/>
      <c r="J209" s="38"/>
      <c r="K209" s="102"/>
      <c r="L209" s="52" t="n">
        <f aca="false">'WS N - Sale of Plant Held'!S33</f>
        <v>0</v>
      </c>
      <c r="M209" s="91"/>
    </row>
    <row r="210" customFormat="false" ht="15" hidden="false" customHeight="false" outlineLevel="0" collapsed="false">
      <c r="B210" s="18"/>
      <c r="C210" s="19"/>
      <c r="D210" s="172"/>
      <c r="E210" s="8"/>
      <c r="F210" s="89"/>
      <c r="G210" s="52"/>
      <c r="H210" s="52"/>
      <c r="I210" s="117"/>
      <c r="J210" s="38"/>
      <c r="K210" s="102"/>
      <c r="L210" s="52"/>
      <c r="M210" s="91"/>
    </row>
    <row r="211" customFormat="false" ht="15" hidden="false" customHeight="false" outlineLevel="0" collapsed="false">
      <c r="B211" s="18" t="n">
        <f aca="false">+B209+1</f>
        <v>129</v>
      </c>
      <c r="C211" s="19"/>
      <c r="D211" s="172" t="str">
        <f aca="false">" Tax Impact on Net Loss / (Gain) on Sales of Plant Held for Future Use (ln "&amp;B209&amp;" * ln"&amp;B190&amp;")"</f>
        <v> Tax Impact on Net Loss / (Gain) on Sales of Plant Held for Future Use (ln 128 * ln114)</v>
      </c>
      <c r="E211" s="8"/>
      <c r="F211" s="89"/>
      <c r="G211" s="52" t="n">
        <f aca="false">-+G190*G209</f>
        <v>-0</v>
      </c>
      <c r="H211" s="52"/>
      <c r="I211" s="117"/>
      <c r="J211" s="38"/>
      <c r="K211" s="102"/>
      <c r="L211" s="52" t="n">
        <f aca="false">L209*-G190</f>
        <v>-0</v>
      </c>
      <c r="M211" s="91"/>
    </row>
    <row r="212" customFormat="false" ht="15.6" hidden="false" customHeight="false" outlineLevel="0" collapsed="false">
      <c r="B212" s="18"/>
      <c r="C212" s="19"/>
      <c r="D212" s="139"/>
      <c r="G212" s="138"/>
      <c r="H212" s="174"/>
      <c r="I212" s="64"/>
      <c r="J212" s="64"/>
      <c r="K212" s="132"/>
      <c r="L212" s="138"/>
      <c r="M212" s="34"/>
    </row>
    <row r="213" customFormat="false" ht="15.6" hidden="false" customHeight="false" outlineLevel="0" collapsed="false">
      <c r="B213" s="18" t="n">
        <f aca="false">+B211+1</f>
        <v>130</v>
      </c>
      <c r="C213" s="19"/>
      <c r="D213" s="1" t="s">
        <v>172</v>
      </c>
      <c r="G213" s="175" t="n">
        <f aca="false">+G207+G205+G203+G186+G177+G169+G209+G211</f>
        <v>1368231171.07521</v>
      </c>
      <c r="L213" s="175" t="n">
        <f aca="false">+L207+L205+L203+L186+L177+L169+L209+L211</f>
        <v>339877110.192607</v>
      </c>
      <c r="M213" s="34"/>
    </row>
    <row r="214" customFormat="false" ht="15.6" hidden="false" customHeight="false" outlineLevel="0" collapsed="false">
      <c r="B214" s="18"/>
      <c r="C214" s="19"/>
      <c r="D214" s="10" t="str">
        <f aca="false">"    (sum lns "&amp;B169&amp;", "&amp;B177&amp;", "&amp;B186&amp;", "&amp;B203&amp;", "&amp;B205&amp;", "&amp;B207&amp;", "&amp;B209&amp;", "&amp;B211&amp;")"</f>
        <v>    (sum lns 96, 103, 111, 125, 126, 127, 128, 129)</v>
      </c>
      <c r="F214" s="116"/>
      <c r="M214" s="34"/>
    </row>
    <row r="215" customFormat="false" ht="15" hidden="false" customHeight="false" outlineLevel="0" collapsed="false">
      <c r="B215" s="18"/>
      <c r="C215" s="19"/>
      <c r="F215" s="116"/>
      <c r="M215" s="34"/>
    </row>
    <row r="216" customFormat="false" ht="15" hidden="false" customHeight="false" outlineLevel="0" collapsed="false">
      <c r="B216" s="18"/>
      <c r="C216" s="19"/>
      <c r="D216" s="10"/>
      <c r="F216" s="122" t="str">
        <f aca="false">F128</f>
        <v>AEP East Companies </v>
      </c>
      <c r="M216" s="121"/>
    </row>
    <row r="217" customFormat="false" ht="15" hidden="false" customHeight="false" outlineLevel="0" collapsed="false">
      <c r="B217" s="18"/>
      <c r="C217" s="19"/>
      <c r="D217" s="10"/>
      <c r="F217" s="122" t="str">
        <f aca="false">F129</f>
        <v>Transmission Cost of Service Formula Rate</v>
      </c>
      <c r="M217" s="121"/>
    </row>
    <row r="218" customFormat="false" ht="15" hidden="false" customHeight="false" outlineLevel="0" collapsed="false">
      <c r="B218" s="1"/>
      <c r="C218" s="19"/>
      <c r="F218" s="122" t="str">
        <f aca="false">F130</f>
        <v>Utilizing  Actual/Projected FERC Form 1 Data</v>
      </c>
      <c r="M218" s="70"/>
    </row>
    <row r="219" customFormat="false" ht="15" hidden="false" customHeight="false" outlineLevel="0" collapsed="false">
      <c r="B219" s="18"/>
      <c r="C219" s="19"/>
      <c r="E219" s="122"/>
      <c r="F219" s="122"/>
      <c r="G219" s="122"/>
      <c r="H219" s="122"/>
      <c r="I219" s="122"/>
      <c r="J219" s="122"/>
      <c r="K219" s="122"/>
      <c r="M219" s="34"/>
    </row>
    <row r="220" customFormat="false" ht="15" hidden="false" customHeight="false" outlineLevel="0" collapsed="false">
      <c r="B220" s="18"/>
      <c r="C220" s="19"/>
      <c r="E220" s="10"/>
      <c r="F220" s="122" t="str">
        <f aca="false">F132</f>
        <v>Appalachian Power Company</v>
      </c>
      <c r="G220" s="10"/>
      <c r="H220" s="10"/>
      <c r="I220" s="10"/>
      <c r="J220" s="10"/>
      <c r="K220" s="10"/>
      <c r="L220" s="10"/>
      <c r="M220" s="55"/>
    </row>
    <row r="221" customFormat="false" ht="15" hidden="false" customHeight="false" outlineLevel="0" collapsed="false">
      <c r="B221" s="18"/>
      <c r="C221" s="19"/>
      <c r="E221" s="10"/>
      <c r="F221" s="122"/>
      <c r="G221" s="10"/>
      <c r="H221" s="10"/>
      <c r="I221" s="10"/>
      <c r="J221" s="10"/>
      <c r="K221" s="10"/>
      <c r="L221" s="10"/>
      <c r="M221" s="55"/>
    </row>
    <row r="222" customFormat="false" ht="15.6" hidden="false" customHeight="false" outlineLevel="0" collapsed="false">
      <c r="B222" s="18"/>
      <c r="C222" s="19"/>
      <c r="F222" s="124" t="s">
        <v>173</v>
      </c>
      <c r="H222" s="13"/>
      <c r="I222" s="13"/>
      <c r="J222" s="13"/>
      <c r="K222" s="13"/>
      <c r="L222" s="13"/>
      <c r="M222" s="34"/>
    </row>
    <row r="223" customFormat="false" ht="15.6" hidden="false" customHeight="false" outlineLevel="0" collapsed="false">
      <c r="B223" s="18"/>
      <c r="C223" s="19"/>
      <c r="D223" s="176"/>
      <c r="E223" s="13"/>
      <c r="F223" s="13"/>
      <c r="G223" s="13"/>
      <c r="H223" s="13"/>
      <c r="I223" s="13"/>
      <c r="J223" s="13"/>
      <c r="K223" s="13"/>
      <c r="L223" s="13"/>
      <c r="M223" s="34"/>
    </row>
    <row r="224" customFormat="false" ht="15.6" hidden="false" customHeight="false" outlineLevel="0" collapsed="false">
      <c r="B224" s="18" t="s">
        <v>174</v>
      </c>
      <c r="C224" s="19"/>
      <c r="D224" s="176"/>
      <c r="E224" s="13"/>
      <c r="F224" s="13"/>
      <c r="G224" s="13"/>
      <c r="H224" s="13"/>
      <c r="I224" s="13"/>
      <c r="J224" s="13"/>
      <c r="K224" s="13"/>
      <c r="L224" s="13"/>
      <c r="M224" s="34"/>
      <c r="N224" s="8"/>
    </row>
    <row r="225" customFormat="false" ht="15.6" hidden="false" customHeight="false" outlineLevel="0" collapsed="false">
      <c r="B225" s="25" t="s">
        <v>7</v>
      </c>
      <c r="C225" s="26"/>
      <c r="D225" s="55" t="s">
        <v>175</v>
      </c>
      <c r="E225" s="29"/>
      <c r="F225" s="29"/>
      <c r="G225" s="29"/>
      <c r="H225" s="29"/>
      <c r="I225" s="29"/>
      <c r="J225" s="29"/>
      <c r="K225" s="8"/>
      <c r="M225" s="34"/>
      <c r="N225" s="8"/>
      <c r="O225" s="21"/>
    </row>
    <row r="226" customFormat="false" ht="15" hidden="false" customHeight="false" outlineLevel="0" collapsed="false">
      <c r="B226" s="18" t="n">
        <f aca="false">+B213+1</f>
        <v>131</v>
      </c>
      <c r="C226" s="19"/>
      <c r="D226" s="29" t="s">
        <v>176</v>
      </c>
      <c r="E226" s="177" t="str">
        <f aca="false">"(ln "&amp;B68&amp;")"</f>
        <v>(ln 21)</v>
      </c>
      <c r="F226" s="178"/>
      <c r="H226" s="179"/>
      <c r="I226" s="179"/>
      <c r="J226" s="179"/>
      <c r="K226" s="179"/>
      <c r="L226" s="36" t="n">
        <f aca="false">+G68</f>
        <v>3390492000</v>
      </c>
      <c r="M226" s="34"/>
      <c r="N226" s="8"/>
      <c r="O226" s="21"/>
    </row>
    <row r="227" customFormat="false" ht="15" hidden="false" customHeight="false" outlineLevel="0" collapsed="false">
      <c r="B227" s="18" t="n">
        <f aca="false">+B226+1</f>
        <v>132</v>
      </c>
      <c r="C227" s="19"/>
      <c r="D227" s="29" t="str">
        <f aca="false">"  Less transmission plant excluded from PJM Tariff  (Worksheet A, ln "&amp;'WS A - RB Support'!A62&amp;", Col. "&amp;'WS A - RB Support'!E47&amp;") (Note P)"</f>
        <v>  Less transmission plant excluded from PJM Tariff  (Worksheet A, ln 42, Col. (d)) (Note P)</v>
      </c>
      <c r="E227" s="114"/>
      <c r="F227" s="114"/>
      <c r="G227" s="180"/>
      <c r="H227" s="114"/>
      <c r="I227" s="114"/>
      <c r="J227" s="114"/>
      <c r="K227" s="114"/>
      <c r="L227" s="65" t="n">
        <f aca="false">'WS A - RB Support'!E62</f>
        <v>0</v>
      </c>
      <c r="M227" s="34"/>
      <c r="O227" s="21"/>
    </row>
    <row r="228" customFormat="false" ht="15.6" hidden="false" customHeight="false" outlineLevel="0" collapsed="false">
      <c r="B228" s="18" t="n">
        <f aca="false">+B227+1</f>
        <v>133</v>
      </c>
      <c r="C228" s="19"/>
      <c r="D228" s="178" t="str">
        <f aca="false">"  Less transmission plant included in OATT Ancillary Services (Worksheet A, ln "&amp;'WS A - RB Support'!A62&amp;", Col. "&amp;'WS A - RB Support'!C47&amp;")  (Note Q)"</f>
        <v>  Less transmission plant included in OATT Ancillary Services (Worksheet A, ln 42, Col. (b))  (Note Q)</v>
      </c>
      <c r="E228" s="178"/>
      <c r="F228" s="178"/>
      <c r="G228" s="84"/>
      <c r="H228" s="179"/>
      <c r="I228" s="179"/>
      <c r="J228" s="84"/>
      <c r="K228" s="179"/>
      <c r="L228" s="93" t="n">
        <f aca="false">'WS A - RB Support'!C62</f>
        <v>72818000</v>
      </c>
      <c r="M228" s="34"/>
      <c r="O228" s="21"/>
    </row>
    <row r="229" customFormat="false" ht="15" hidden="false" customHeight="false" outlineLevel="0" collapsed="false">
      <c r="B229" s="18" t="n">
        <f aca="false">+B228+1</f>
        <v>134</v>
      </c>
      <c r="C229" s="19"/>
      <c r="D229" s="29" t="s">
        <v>177</v>
      </c>
      <c r="E229" s="181" t="str">
        <f aca="false">"(ln "&amp;B226&amp;" - ln "&amp;B227&amp;" - ln "&amp;B228&amp;")"</f>
        <v>(ln 131 - ln 132 - ln 133)</v>
      </c>
      <c r="F229" s="178"/>
      <c r="H229" s="179"/>
      <c r="I229" s="179"/>
      <c r="J229" s="84"/>
      <c r="K229" s="179"/>
      <c r="L229" s="36" t="n">
        <f aca="false">L226-L227-L228</f>
        <v>3317674000</v>
      </c>
      <c r="M229" s="34"/>
      <c r="O229" s="21"/>
    </row>
    <row r="230" customFormat="false" ht="15" hidden="false" customHeight="false" outlineLevel="0" collapsed="false">
      <c r="B230" s="18"/>
      <c r="C230" s="19"/>
      <c r="D230" s="8"/>
      <c r="E230" s="178"/>
      <c r="F230" s="178"/>
      <c r="G230" s="84"/>
      <c r="H230" s="179"/>
      <c r="I230" s="179"/>
      <c r="J230" s="84"/>
      <c r="K230" s="179"/>
      <c r="L230" s="114"/>
      <c r="M230" s="34"/>
      <c r="O230" s="21"/>
    </row>
    <row r="231" customFormat="false" ht="15.6" hidden="false" customHeight="false" outlineLevel="0" collapsed="false">
      <c r="B231" s="18" t="n">
        <f aca="false">+B229+1</f>
        <v>135</v>
      </c>
      <c r="C231" s="19"/>
      <c r="D231" s="29" t="s">
        <v>178</v>
      </c>
      <c r="E231" s="182" t="str">
        <f aca="false">"(ln "&amp;B229&amp;" / ln "&amp;B226&amp;")"</f>
        <v>(ln 134 / ln 131)</v>
      </c>
      <c r="F231" s="183"/>
      <c r="H231" s="184"/>
      <c r="I231" s="185"/>
      <c r="J231" s="185"/>
      <c r="K231" s="186" t="s">
        <v>179</v>
      </c>
      <c r="L231" s="187" t="n">
        <f aca="false">IF(L226&gt;0,L229/L226,0)</f>
        <v>0.978522881044993</v>
      </c>
      <c r="M231" s="34"/>
      <c r="O231" s="21"/>
    </row>
    <row r="232" customFormat="false" ht="15.6" hidden="false" customHeight="false" outlineLevel="0" collapsed="false">
      <c r="B232" s="18"/>
      <c r="C232" s="19"/>
      <c r="D232" s="188"/>
      <c r="E232" s="29"/>
      <c r="F232" s="29"/>
      <c r="G232" s="189"/>
      <c r="H232" s="29"/>
      <c r="I232" s="43"/>
      <c r="J232" s="29"/>
      <c r="K232" s="29"/>
      <c r="L232" s="13"/>
      <c r="M232" s="34"/>
    </row>
    <row r="233" customFormat="false" ht="30" hidden="false" customHeight="false" outlineLevel="0" collapsed="false">
      <c r="B233" s="18" t="n">
        <f aca="false">B231+1</f>
        <v>136</v>
      </c>
      <c r="C233" s="43"/>
      <c r="D233" s="55" t="s">
        <v>180</v>
      </c>
      <c r="E233" s="37" t="s">
        <v>181</v>
      </c>
      <c r="F233" s="37" t="s">
        <v>182</v>
      </c>
      <c r="G233" s="190" t="s">
        <v>183</v>
      </c>
      <c r="H233" s="110" t="s">
        <v>10</v>
      </c>
      <c r="I233" s="46"/>
      <c r="J233" s="16"/>
      <c r="K233" s="16"/>
      <c r="L233" s="16"/>
      <c r="M233" s="34"/>
    </row>
    <row r="234" customFormat="false" ht="15" hidden="false" customHeight="false" outlineLevel="0" collapsed="false">
      <c r="B234" s="18" t="n">
        <f aca="false">+B233+1</f>
        <v>137</v>
      </c>
      <c r="C234" s="43"/>
      <c r="D234" s="55" t="s">
        <v>39</v>
      </c>
      <c r="E234" s="16" t="s">
        <v>184</v>
      </c>
      <c r="F234" s="65" t="n">
        <v>57495600</v>
      </c>
      <c r="G234" s="65" t="n">
        <v>25637745</v>
      </c>
      <c r="H234" s="86" t="n">
        <f aca="false">+F234+G234</f>
        <v>83133345</v>
      </c>
      <c r="I234" s="46" t="s">
        <v>40</v>
      </c>
      <c r="J234" s="38" t="n">
        <v>0</v>
      </c>
      <c r="K234" s="191"/>
      <c r="L234" s="132" t="n">
        <f aca="false">(F234+G234)*J234</f>
        <v>0</v>
      </c>
      <c r="M234" s="34"/>
    </row>
    <row r="235" customFormat="false" ht="15" hidden="false" customHeight="false" outlineLevel="0" collapsed="false">
      <c r="B235" s="18" t="n">
        <f aca="false">+B234+1</f>
        <v>138</v>
      </c>
      <c r="C235" s="43"/>
      <c r="D235" s="85" t="s">
        <v>42</v>
      </c>
      <c r="E235" s="34" t="s">
        <v>185</v>
      </c>
      <c r="F235" s="65" t="n">
        <v>391808</v>
      </c>
      <c r="G235" s="65" t="n">
        <v>12838015</v>
      </c>
      <c r="H235" s="86" t="n">
        <f aca="false">+F235+G235</f>
        <v>13229823</v>
      </c>
      <c r="I235" s="43" t="s">
        <v>44</v>
      </c>
      <c r="J235" s="38" t="n">
        <f aca="false">L231</f>
        <v>0.978522881044993</v>
      </c>
      <c r="K235" s="191"/>
      <c r="L235" s="132" t="n">
        <f aca="false">(F235+G235)*J235</f>
        <v>12945684.5176753</v>
      </c>
      <c r="M235" s="34"/>
    </row>
    <row r="236" customFormat="false" ht="15" hidden="false" customHeight="false" outlineLevel="0" collapsed="false">
      <c r="B236" s="18" t="n">
        <f aca="false">+B235+1</f>
        <v>139</v>
      </c>
      <c r="C236" s="43"/>
      <c r="D236" s="85" t="s">
        <v>186</v>
      </c>
      <c r="E236" s="16" t="s">
        <v>187</v>
      </c>
      <c r="F236" s="65" t="n">
        <v>0</v>
      </c>
      <c r="G236" s="65" t="n">
        <v>0</v>
      </c>
      <c r="H236" s="86" t="n">
        <v>0</v>
      </c>
      <c r="I236" s="46" t="s">
        <v>40</v>
      </c>
      <c r="J236" s="38" t="n">
        <v>0</v>
      </c>
      <c r="K236" s="191"/>
      <c r="L236" s="132" t="n">
        <f aca="false">(F236+G236)*J236</f>
        <v>0</v>
      </c>
      <c r="M236" s="34"/>
    </row>
    <row r="237" customFormat="false" ht="15" hidden="false" customHeight="false" outlineLevel="0" collapsed="false">
      <c r="B237" s="18" t="n">
        <f aca="false">+B236+1</f>
        <v>140</v>
      </c>
      <c r="C237" s="43"/>
      <c r="D237" s="85" t="s">
        <v>45</v>
      </c>
      <c r="E237" s="16" t="s">
        <v>188</v>
      </c>
      <c r="F237" s="65" t="n">
        <v>31316167</v>
      </c>
      <c r="G237" s="65" t="n">
        <v>4574319</v>
      </c>
      <c r="H237" s="86" t="n">
        <f aca="false">+F237+G237</f>
        <v>35890486</v>
      </c>
      <c r="I237" s="46" t="s">
        <v>40</v>
      </c>
      <c r="J237" s="38" t="n">
        <v>0</v>
      </c>
      <c r="K237" s="191"/>
      <c r="L237" s="132" t="n">
        <f aca="false">(F237+G237)*J237</f>
        <v>0</v>
      </c>
      <c r="M237" s="34"/>
    </row>
    <row r="238" customFormat="false" ht="15.6" hidden="false" customHeight="false" outlineLevel="0" collapsed="false">
      <c r="B238" s="18" t="n">
        <f aca="false">+B237+1</f>
        <v>141</v>
      </c>
      <c r="C238" s="43"/>
      <c r="D238" s="85" t="s">
        <v>189</v>
      </c>
      <c r="E238" s="16" t="s">
        <v>190</v>
      </c>
      <c r="F238" s="129" t="n">
        <v>10615156</v>
      </c>
      <c r="G238" s="129" t="n">
        <v>9083232</v>
      </c>
      <c r="H238" s="93" t="n">
        <f aca="false">+F238+G238</f>
        <v>19698388</v>
      </c>
      <c r="I238" s="46" t="s">
        <v>40</v>
      </c>
      <c r="J238" s="38" t="n">
        <v>0</v>
      </c>
      <c r="K238" s="191"/>
      <c r="L238" s="138" t="n">
        <f aca="false">(F238+G238)*J238</f>
        <v>0</v>
      </c>
      <c r="M238" s="34"/>
    </row>
    <row r="239" customFormat="false" ht="15.6" hidden="false" customHeight="false" outlineLevel="0" collapsed="false">
      <c r="B239" s="18" t="n">
        <f aca="false">+B238+1</f>
        <v>142</v>
      </c>
      <c r="C239" s="43"/>
      <c r="D239" s="85" t="s">
        <v>10</v>
      </c>
      <c r="E239" s="85" t="str">
        <f aca="false">"(sum lns "&amp;B234&amp;" to "&amp;B238&amp;")"</f>
        <v>(sum lns 137 to 141)</v>
      </c>
      <c r="F239" s="34" t="n">
        <f aca="false">SUM(F234:F238)</f>
        <v>99818731</v>
      </c>
      <c r="G239" s="34" t="n">
        <f aca="false">SUM(G234:G238)</f>
        <v>52133311</v>
      </c>
      <c r="H239" s="34" t="n">
        <f aca="false">SUM(H234:H238)</f>
        <v>151952042</v>
      </c>
      <c r="I239" s="46"/>
      <c r="J239" s="16"/>
      <c r="K239" s="16"/>
      <c r="L239" s="132" t="n">
        <f aca="false">SUM(L234:L238)</f>
        <v>12945684.5176753</v>
      </c>
      <c r="M239" s="95"/>
    </row>
    <row r="240" customFormat="false" ht="15" hidden="false" customHeight="false" outlineLevel="0" collapsed="false">
      <c r="B240" s="18"/>
      <c r="C240" s="43"/>
      <c r="D240" s="85" t="s">
        <v>0</v>
      </c>
      <c r="E240" s="34" t="s">
        <v>0</v>
      </c>
      <c r="F240" s="34"/>
      <c r="G240" s="8"/>
      <c r="H240" s="34"/>
      <c r="I240" s="122"/>
      <c r="M240" s="8"/>
    </row>
    <row r="241" customFormat="false" ht="15.6" hidden="false" customHeight="false" outlineLevel="0" collapsed="false">
      <c r="B241" s="18" t="n">
        <f aca="false">B239+1</f>
        <v>143</v>
      </c>
      <c r="C241" s="19"/>
      <c r="D241" s="139" t="s">
        <v>191</v>
      </c>
      <c r="E241" s="34"/>
      <c r="F241" s="34"/>
      <c r="G241" s="34"/>
      <c r="H241" s="34"/>
      <c r="I241" s="122"/>
      <c r="K241" s="192" t="s">
        <v>192</v>
      </c>
      <c r="L241" s="193" t="n">
        <f aca="false">L239/(F239+G239)</f>
        <v>0.0851958575040098</v>
      </c>
      <c r="M241" s="8"/>
    </row>
    <row r="242" customFormat="false" ht="15" hidden="false" customHeight="false" outlineLevel="0" collapsed="false">
      <c r="B242" s="18"/>
      <c r="C242" s="19"/>
      <c r="D242" s="139"/>
      <c r="E242" s="34"/>
      <c r="F242" s="34"/>
      <c r="G242" s="34"/>
      <c r="H242" s="34"/>
      <c r="I242" s="46"/>
      <c r="J242" s="16"/>
      <c r="K242" s="16"/>
      <c r="L242" s="16"/>
      <c r="M242" s="34"/>
    </row>
    <row r="243" customFormat="false" ht="15.6" hidden="false" customHeight="false" outlineLevel="0" collapsed="false">
      <c r="B243" s="18"/>
      <c r="C243" s="19"/>
      <c r="D243" s="139"/>
      <c r="E243" s="116"/>
      <c r="F243" s="16"/>
      <c r="H243" s="16"/>
      <c r="I243" s="16"/>
      <c r="J243" s="16"/>
      <c r="K243" s="79"/>
      <c r="L243" s="194"/>
      <c r="M243" s="34"/>
    </row>
    <row r="244" customFormat="false" ht="15.6" hidden="false" customHeight="false" outlineLevel="0" collapsed="false">
      <c r="B244" s="18" t="n">
        <f aca="false">+B241+1</f>
        <v>144</v>
      </c>
      <c r="C244" s="43"/>
      <c r="D244" s="85" t="s">
        <v>193</v>
      </c>
      <c r="E244" s="34"/>
      <c r="F244" s="34"/>
      <c r="G244" s="34"/>
      <c r="H244" s="34"/>
      <c r="I244" s="34"/>
      <c r="J244" s="34"/>
      <c r="K244" s="34"/>
      <c r="L244" s="195" t="s">
        <v>194</v>
      </c>
      <c r="M244" s="34"/>
    </row>
    <row r="245" customFormat="false" ht="15" hidden="false" customHeight="false" outlineLevel="0" collapsed="false">
      <c r="B245" s="18" t="n">
        <f aca="false">+B244+1</f>
        <v>145</v>
      </c>
      <c r="C245" s="43"/>
      <c r="D245" s="34" t="s">
        <v>195</v>
      </c>
      <c r="E245" s="8" t="str">
        <f aca="false">"(Worksheet M, ln. "&amp;'WS M - Cost of Capital'!A56&amp;", col. "&amp;'WS M - Cost of Capital'!E47&amp;")"</f>
        <v>(Worksheet M, ln. 37, col. (d))</v>
      </c>
      <c r="F245" s="34"/>
      <c r="G245" s="34"/>
      <c r="H245" s="34"/>
      <c r="I245" s="34"/>
      <c r="J245" s="34"/>
      <c r="K245" s="34"/>
      <c r="L245" s="52" t="n">
        <f aca="false">'WS M - Cost of Capital'!E56</f>
        <v>205857000</v>
      </c>
      <c r="M245" s="34"/>
    </row>
    <row r="246" customFormat="false" ht="15" hidden="false" customHeight="false" outlineLevel="0" collapsed="false">
      <c r="B246" s="18" t="n">
        <f aca="false">+B245+1</f>
        <v>146</v>
      </c>
      <c r="C246" s="43"/>
      <c r="D246" s="34" t="s">
        <v>196</v>
      </c>
      <c r="E246" s="8" t="str">
        <f aca="false">"(Worksheet M, ln. "&amp;'WS M - Cost of Capital'!A103&amp;")"</f>
        <v>(Worksheet M, ln. 71)</v>
      </c>
      <c r="F246" s="34"/>
      <c r="G246" s="34"/>
      <c r="H246" s="34"/>
      <c r="I246" s="34"/>
      <c r="J246" s="34"/>
      <c r="K246" s="34"/>
      <c r="L246" s="52" t="n">
        <f aca="false">'WS M - Cost of Capital'!E103</f>
        <v>0</v>
      </c>
      <c r="M246" s="34"/>
    </row>
    <row r="247" customFormat="false" ht="15" hidden="false" customHeight="false" outlineLevel="0" collapsed="false">
      <c r="B247" s="18" t="n">
        <f aca="false">+B246+1</f>
        <v>147</v>
      </c>
      <c r="C247" s="43"/>
      <c r="D247" s="196" t="s">
        <v>197</v>
      </c>
      <c r="E247" s="34"/>
      <c r="F247" s="34"/>
      <c r="G247" s="34"/>
      <c r="H247" s="113"/>
      <c r="I247" s="34"/>
      <c r="J247" s="34"/>
      <c r="K247" s="34"/>
      <c r="L247" s="52"/>
      <c r="M247" s="34"/>
    </row>
    <row r="248" customFormat="false" ht="15" hidden="false" customHeight="false" outlineLevel="0" collapsed="false">
      <c r="B248" s="18" t="n">
        <f aca="false">+B247+1</f>
        <v>148</v>
      </c>
      <c r="C248" s="43"/>
      <c r="D248" s="34" t="s">
        <v>198</v>
      </c>
      <c r="E248" s="8" t="str">
        <f aca="false">"(Worksheet M, ln. "&amp;'WS M - Cost of Capital'!A23&amp;", col. "&amp;'WS M - Cost of Capital'!C8&amp;")"</f>
        <v>(Worksheet M, ln. 14, col. (b))</v>
      </c>
      <c r="F248" s="34"/>
      <c r="G248" s="29"/>
      <c r="H248" s="112"/>
      <c r="I248" s="34"/>
      <c r="J248" s="34"/>
      <c r="K248" s="34"/>
      <c r="L248" s="52" t="n">
        <f aca="false">'WS M - Cost of Capital'!C23</f>
        <v>4100786000</v>
      </c>
      <c r="M248" s="34"/>
    </row>
    <row r="249" customFormat="false" ht="15" hidden="false" customHeight="false" outlineLevel="0" collapsed="false">
      <c r="B249" s="18" t="n">
        <f aca="false">+B248+1</f>
        <v>149</v>
      </c>
      <c r="C249" s="43"/>
      <c r="D249" s="34" t="s">
        <v>199</v>
      </c>
      <c r="E249" s="8" t="str">
        <f aca="false">"(Worksheet M, ln. "&amp;'WS M - Cost of Capital'!A23&amp;", col. "&amp;'WS M - Cost of Capital'!D8&amp;")"</f>
        <v>(Worksheet M, ln. 14, col. (c))</v>
      </c>
      <c r="F249" s="34"/>
      <c r="G249" s="34"/>
      <c r="H249" s="112"/>
      <c r="I249" s="34"/>
      <c r="J249" s="34"/>
      <c r="K249" s="34"/>
      <c r="L249" s="86" t="n">
        <f aca="false">'WS M - Cost of Capital'!D23</f>
        <v>0</v>
      </c>
      <c r="M249" s="34"/>
    </row>
    <row r="250" customFormat="false" ht="15" hidden="false" customHeight="false" outlineLevel="0" collapsed="false">
      <c r="B250" s="18" t="n">
        <f aca="false">+B249+1</f>
        <v>150</v>
      </c>
      <c r="C250" s="43"/>
      <c r="D250" s="34" t="s">
        <v>200</v>
      </c>
      <c r="E250" s="8" t="str">
        <f aca="false">"(Worksheet M, ln. "&amp;'WS M - Cost of Capital'!A23&amp;", col. "&amp;'WS M - Cost of Capital'!E8&amp;")"</f>
        <v>(Worksheet M, ln. 14, col. (d))</v>
      </c>
      <c r="F250" s="34"/>
      <c r="G250" s="34"/>
      <c r="H250" s="112"/>
      <c r="I250" s="34"/>
      <c r="J250" s="34"/>
      <c r="K250" s="34"/>
      <c r="L250" s="86" t="n">
        <f aca="false">'WS M - Cost of Capital'!E23</f>
        <v>0</v>
      </c>
      <c r="M250" s="34"/>
    </row>
    <row r="251" customFormat="false" ht="15.6" hidden="false" customHeight="false" outlineLevel="0" collapsed="false">
      <c r="B251" s="18" t="n">
        <f aca="false">+B250+1</f>
        <v>151</v>
      </c>
      <c r="C251" s="43"/>
      <c r="D251" s="34" t="s">
        <v>201</v>
      </c>
      <c r="E251" s="8" t="str">
        <f aca="false">"(Worksheet M, ln. "&amp;'WS M - Cost of Capital'!A23&amp;", col. "&amp;'WS M - Cost of Capital'!F8&amp;")"</f>
        <v>(Worksheet M, ln. 14, col. (e))</v>
      </c>
      <c r="F251" s="34"/>
      <c r="G251" s="34"/>
      <c r="H251" s="112"/>
      <c r="I251" s="34"/>
      <c r="J251" s="60"/>
      <c r="K251" s="34"/>
      <c r="L251" s="93" t="n">
        <f aca="false">'WS M - Cost of Capital'!F23</f>
        <v>-1155000</v>
      </c>
      <c r="M251" s="34"/>
    </row>
    <row r="252" customFormat="false" ht="15" hidden="false" customHeight="false" outlineLevel="0" collapsed="false">
      <c r="B252" s="18" t="n">
        <f aca="false">+B251+1</f>
        <v>152</v>
      </c>
      <c r="C252" s="43"/>
      <c r="D252" s="1" t="s">
        <v>202</v>
      </c>
      <c r="E252" s="34" t="str">
        <f aca="false">"(ln "&amp;B248&amp;" - ln "&amp;B249&amp;" - ln "&amp;B250&amp;" - ln "&amp;B251&amp;")"</f>
        <v>(ln 148 - ln 149 - ln 150 - ln 151)</v>
      </c>
      <c r="F252" s="197"/>
      <c r="G252" s="8"/>
      <c r="H252" s="29"/>
      <c r="I252" s="29"/>
      <c r="J252" s="29"/>
      <c r="K252" s="29"/>
      <c r="L252" s="52" t="n">
        <f aca="false">+L248-L249-L250-L251</f>
        <v>4101941000</v>
      </c>
      <c r="M252" s="16"/>
    </row>
    <row r="253" customFormat="false" ht="15.6" hidden="false" customHeight="false" outlineLevel="0" collapsed="false">
      <c r="B253" s="18"/>
      <c r="C253" s="43"/>
      <c r="D253" s="85"/>
      <c r="E253" s="34"/>
      <c r="F253" s="34"/>
      <c r="G253" s="198"/>
      <c r="H253" s="198"/>
      <c r="I253" s="199"/>
      <c r="J253" s="200" t="s">
        <v>203</v>
      </c>
      <c r="K253" s="34"/>
      <c r="L253" s="34"/>
      <c r="M253" s="16"/>
    </row>
    <row r="254" customFormat="false" ht="15.6" hidden="false" customHeight="false" outlineLevel="0" collapsed="false">
      <c r="B254" s="18" t="n">
        <f aca="false">+B252+1</f>
        <v>153</v>
      </c>
      <c r="C254" s="43"/>
      <c r="D254" s="85"/>
      <c r="F254" s="34"/>
      <c r="G254" s="201" t="s">
        <v>194</v>
      </c>
      <c r="H254" s="201" t="s">
        <v>204</v>
      </c>
      <c r="I254" s="199"/>
      <c r="J254" s="202" t="s">
        <v>205</v>
      </c>
      <c r="K254" s="34"/>
      <c r="L254" s="201" t="s">
        <v>206</v>
      </c>
      <c r="M254" s="16"/>
      <c r="N254" s="10"/>
      <c r="O254" s="10"/>
      <c r="P254" s="10"/>
      <c r="Q254" s="10"/>
      <c r="R254" s="10"/>
      <c r="S254" s="10"/>
      <c r="T254" s="10"/>
    </row>
    <row r="255" customFormat="false" ht="15" hidden="false" customHeight="false" outlineLevel="0" collapsed="false">
      <c r="B255" s="18" t="n">
        <f aca="false">+B254+1</f>
        <v>154</v>
      </c>
      <c r="C255" s="43"/>
      <c r="D255" s="8" t="str">
        <f aca="false">"  Long Term Debt  (Note T) Worksheet M, ln "&amp;'WS M - Cost of Capital'!A42&amp;", col. (g), ln "&amp;'WS M - Cost of Capital'!A58&amp;", col. "&amp;'WS M - Cost of Capital'!E47&amp;")"</f>
        <v>  Long Term Debt  (Note T) Worksheet M, ln 28, col. (g), ln 38, col. (d))</v>
      </c>
      <c r="E255" s="8"/>
      <c r="F255" s="34"/>
      <c r="G255" s="52" t="n">
        <f aca="false">'WS M - Cost of Capital'!H42</f>
        <v>4146813846.15385</v>
      </c>
      <c r="H255" s="203" t="n">
        <f aca="false">IF($G$258&gt;0,G255/$G$258,0)</f>
        <v>0.502719976953538</v>
      </c>
      <c r="I255" s="204"/>
      <c r="J255" s="60" t="n">
        <f aca="false">'WS M - Cost of Capital'!E58</f>
        <v>0.0496422090880524</v>
      </c>
      <c r="K255" s="8"/>
      <c r="L255" s="205" t="n">
        <f aca="false">H255*J255</f>
        <v>0.0249561302086684</v>
      </c>
      <c r="M255" s="16"/>
      <c r="N255" s="10"/>
      <c r="O255" s="10"/>
      <c r="P255" s="10"/>
      <c r="Q255" s="10"/>
      <c r="R255" s="10"/>
      <c r="S255" s="10"/>
      <c r="T255" s="10"/>
    </row>
    <row r="256" customFormat="false" ht="15" hidden="false" customHeight="false" outlineLevel="0" collapsed="false">
      <c r="B256" s="18" t="n">
        <f aca="false">+B255+1</f>
        <v>155</v>
      </c>
      <c r="C256" s="43"/>
      <c r="D256" s="85" t="str">
        <f aca="false">"  Preferred Stock (ln "&amp;B249&amp;")"</f>
        <v>  Preferred Stock (ln 149)</v>
      </c>
      <c r="F256" s="8"/>
      <c r="G256" s="52" t="n">
        <f aca="false">+L249</f>
        <v>0</v>
      </c>
      <c r="H256" s="206" t="n">
        <f aca="false">IF($G$258&gt;0,G256/$G$258,0)</f>
        <v>0</v>
      </c>
      <c r="I256" s="204"/>
      <c r="J256" s="207" t="n">
        <f aca="false">IF(G256&gt;0,L246/G256,0)</f>
        <v>0</v>
      </c>
      <c r="K256" s="8"/>
      <c r="L256" s="208" t="n">
        <f aca="false">H256*J256</f>
        <v>0</v>
      </c>
      <c r="M256" s="16"/>
    </row>
    <row r="257" customFormat="false" ht="15.6" hidden="false" customHeight="false" outlineLevel="0" collapsed="false">
      <c r="B257" s="18" t="n">
        <f aca="false">+B256+1</f>
        <v>156</v>
      </c>
      <c r="C257" s="43"/>
      <c r="D257" s="85" t="str">
        <f aca="false">"  Common Stock (ln "&amp;B252&amp;")"</f>
        <v>  Common Stock (ln 152)</v>
      </c>
      <c r="F257" s="8"/>
      <c r="G257" s="92" t="n">
        <f aca="false">+L252</f>
        <v>4101941000</v>
      </c>
      <c r="H257" s="206" t="n">
        <f aca="false">IF($G$258&gt;0,G257/$G$258,0)</f>
        <v>0.497280023046462</v>
      </c>
      <c r="I257" s="204"/>
      <c r="J257" s="209" t="n">
        <v>0.1035</v>
      </c>
      <c r="K257" s="8"/>
      <c r="L257" s="210" t="n">
        <f aca="false">H257*J257</f>
        <v>0.0514684823853088</v>
      </c>
      <c r="M257" s="16"/>
    </row>
    <row r="258" customFormat="false" ht="15.6" hidden="false" customHeight="false" outlineLevel="0" collapsed="false">
      <c r="B258" s="18" t="n">
        <f aca="false">+B257+1</f>
        <v>157</v>
      </c>
      <c r="C258" s="43"/>
      <c r="D258" s="85" t="str">
        <f aca="false">" Total (Sum lns "&amp;B255&amp;" to "&amp;B257&amp;")"</f>
        <v> Total (Sum lns 154 to 156)</v>
      </c>
      <c r="F258" s="8"/>
      <c r="G258" s="52" t="n">
        <f aca="false">G257+G256+G255</f>
        <v>8248754846.15385</v>
      </c>
      <c r="I258" s="199"/>
      <c r="J258" s="211"/>
      <c r="K258" s="212" t="s">
        <v>207</v>
      </c>
      <c r="L258" s="213" t="n">
        <f aca="false">SUM(L255:L257)</f>
        <v>0.0764246125939772</v>
      </c>
      <c r="M258" s="79"/>
    </row>
    <row r="259" customFormat="false" ht="15" hidden="false" customHeight="false" outlineLevel="0" collapsed="false">
      <c r="B259" s="18"/>
      <c r="C259" s="59"/>
      <c r="D259" s="59"/>
      <c r="E259" s="21"/>
      <c r="F259" s="21"/>
      <c r="G259" s="21"/>
      <c r="H259" s="21"/>
      <c r="I259" s="21"/>
      <c r="J259" s="16"/>
      <c r="K259" s="13"/>
      <c r="L259" s="16"/>
      <c r="M259" s="13"/>
      <c r="N259" s="29"/>
      <c r="O259" s="29"/>
      <c r="P259" s="29"/>
      <c r="Q259" s="29"/>
      <c r="R259" s="29"/>
      <c r="S259" s="29"/>
      <c r="T259" s="29"/>
    </row>
    <row r="260" customFormat="false" ht="15.6" hidden="false" customHeight="false" outlineLevel="0" collapsed="false">
      <c r="B260" s="120"/>
      <c r="C260" s="19"/>
      <c r="D260" s="5"/>
      <c r="E260" s="5"/>
      <c r="F260" s="122" t="str">
        <f aca="false">F216</f>
        <v>AEP East Companies </v>
      </c>
      <c r="G260" s="6"/>
      <c r="H260" s="16"/>
      <c r="I260" s="16"/>
      <c r="J260" s="16"/>
      <c r="K260" s="13"/>
      <c r="L260" s="16"/>
      <c r="M260" s="214"/>
      <c r="N260" s="29"/>
      <c r="O260" s="29"/>
      <c r="P260" s="29"/>
      <c r="Q260" s="29"/>
      <c r="R260" s="29"/>
      <c r="S260" s="29"/>
      <c r="T260" s="29"/>
    </row>
    <row r="261" customFormat="false" ht="15" hidden="false" customHeight="false" outlineLevel="0" collapsed="false">
      <c r="B261" s="120"/>
      <c r="C261" s="19"/>
      <c r="D261" s="215"/>
      <c r="E261" s="19"/>
      <c r="F261" s="122" t="str">
        <f aca="false">F217</f>
        <v>Transmission Cost of Service Formula Rate</v>
      </c>
      <c r="G261" s="16"/>
      <c r="H261" s="16"/>
      <c r="I261" s="16"/>
      <c r="J261" s="16"/>
      <c r="K261" s="13"/>
      <c r="L261" s="32"/>
      <c r="M261" s="70"/>
      <c r="N261" s="29"/>
      <c r="O261" s="29"/>
      <c r="P261" s="29"/>
      <c r="Q261" s="29"/>
      <c r="R261" s="29"/>
      <c r="S261" s="29"/>
      <c r="T261" s="29"/>
    </row>
    <row r="262" customFormat="false" ht="15.6" hidden="false" customHeight="false" outlineLevel="0" collapsed="false">
      <c r="B262" s="120"/>
      <c r="C262" s="19"/>
      <c r="D262" s="215"/>
      <c r="E262" s="124"/>
      <c r="F262" s="122" t="str">
        <f aca="false">F218</f>
        <v>Utilizing  Actual/Projected FERC Form 1 Data</v>
      </c>
      <c r="G262" s="16"/>
      <c r="H262" s="16"/>
      <c r="I262" s="16"/>
      <c r="J262" s="16"/>
      <c r="K262" s="13"/>
      <c r="L262" s="32"/>
      <c r="M262" s="214"/>
      <c r="N262" s="29"/>
      <c r="O262" s="29"/>
      <c r="P262" s="29"/>
      <c r="Q262" s="29"/>
      <c r="R262" s="29"/>
      <c r="S262" s="29"/>
      <c r="T262" s="29"/>
    </row>
    <row r="263" customFormat="false" ht="15.6" hidden="false" customHeight="false" outlineLevel="0" collapsed="false">
      <c r="B263" s="18"/>
      <c r="C263" s="19"/>
      <c r="D263" s="215"/>
      <c r="E263" s="124"/>
      <c r="F263" s="122"/>
      <c r="G263" s="16"/>
      <c r="H263" s="16"/>
      <c r="I263" s="16"/>
      <c r="J263" s="16"/>
      <c r="K263" s="13"/>
      <c r="L263" s="32"/>
      <c r="M263" s="8"/>
      <c r="N263" s="29"/>
      <c r="O263" s="29"/>
      <c r="P263" s="29"/>
      <c r="Q263" s="29"/>
      <c r="R263" s="29"/>
      <c r="S263" s="29"/>
      <c r="T263" s="29"/>
    </row>
    <row r="264" customFormat="false" ht="15.6" hidden="false" customHeight="false" outlineLevel="0" collapsed="false">
      <c r="B264" s="18"/>
      <c r="C264" s="19"/>
      <c r="D264" s="215"/>
      <c r="E264" s="124"/>
      <c r="F264" s="122" t="str">
        <f aca="false">F220</f>
        <v>Appalachian Power Company</v>
      </c>
      <c r="G264" s="16"/>
      <c r="H264" s="16"/>
      <c r="I264" s="16"/>
      <c r="J264" s="16"/>
      <c r="K264" s="13"/>
      <c r="L264" s="32"/>
      <c r="M264" s="8"/>
      <c r="N264" s="29"/>
      <c r="O264" s="29"/>
      <c r="P264" s="29"/>
      <c r="Q264" s="29"/>
      <c r="R264" s="29"/>
      <c r="S264" s="29"/>
      <c r="T264" s="29"/>
    </row>
    <row r="265" customFormat="false" ht="15.6" hidden="false" customHeight="false" outlineLevel="0" collapsed="false">
      <c r="B265" s="18"/>
      <c r="C265" s="19"/>
      <c r="D265" s="215"/>
      <c r="E265" s="124"/>
      <c r="F265" s="122"/>
      <c r="G265" s="16"/>
      <c r="H265" s="16"/>
      <c r="I265" s="16"/>
      <c r="J265" s="16"/>
      <c r="K265" s="13"/>
      <c r="L265" s="32"/>
      <c r="M265" s="8"/>
      <c r="N265" s="29"/>
      <c r="O265" s="29"/>
      <c r="P265" s="29"/>
      <c r="Q265" s="29"/>
      <c r="R265" s="29"/>
      <c r="S265" s="29"/>
      <c r="T265" s="29"/>
    </row>
    <row r="266" customFormat="false" ht="15.6" hidden="false" customHeight="false" outlineLevel="0" collapsed="false">
      <c r="B266" s="216" t="s">
        <v>208</v>
      </c>
      <c r="C266" s="26"/>
      <c r="D266" s="55"/>
      <c r="E266" s="29"/>
      <c r="F266" s="216" t="s">
        <v>209</v>
      </c>
      <c r="G266" s="34"/>
      <c r="H266" s="34"/>
      <c r="I266" s="34"/>
      <c r="J266" s="34"/>
      <c r="K266" s="29"/>
      <c r="L266" s="34"/>
      <c r="M266" s="8"/>
      <c r="N266" s="29"/>
      <c r="O266" s="29"/>
      <c r="P266" s="29"/>
      <c r="Q266" s="29"/>
      <c r="R266" s="29"/>
      <c r="S266" s="29"/>
      <c r="T266" s="29"/>
    </row>
    <row r="267" customFormat="false" ht="15" hidden="false" customHeight="false" outlineLevel="0" collapsed="false">
      <c r="C267" s="26"/>
      <c r="L267" s="32"/>
      <c r="M267" s="8"/>
      <c r="N267" s="29"/>
      <c r="O267" s="29"/>
      <c r="P267" s="29"/>
      <c r="Q267" s="29"/>
      <c r="R267" s="29"/>
      <c r="S267" s="29"/>
      <c r="T267" s="29"/>
    </row>
    <row r="268" customFormat="false" ht="15" hidden="false" customHeight="false" outlineLevel="0" collapsed="false">
      <c r="B268" s="18"/>
      <c r="C268" s="19"/>
      <c r="D268" s="10" t="s">
        <v>210</v>
      </c>
      <c r="E268" s="43"/>
      <c r="F268" s="43"/>
      <c r="G268" s="34"/>
      <c r="H268" s="34"/>
      <c r="I268" s="34"/>
      <c r="J268" s="34"/>
      <c r="K268" s="29"/>
      <c r="L268" s="34"/>
      <c r="M268" s="29"/>
      <c r="N268" s="29"/>
      <c r="O268" s="29"/>
      <c r="P268" s="29"/>
      <c r="Q268" s="29"/>
      <c r="R268" s="29"/>
      <c r="S268" s="29"/>
      <c r="T268" s="29"/>
    </row>
    <row r="269" customFormat="false" ht="15" hidden="false" customHeight="false" outlineLevel="0" collapsed="false">
      <c r="B269" s="1"/>
      <c r="D269" s="55"/>
      <c r="E269" s="29"/>
      <c r="F269" s="29"/>
      <c r="G269" s="34"/>
      <c r="H269" s="34"/>
      <c r="I269" s="34"/>
      <c r="J269" s="34"/>
      <c r="K269" s="29"/>
      <c r="L269" s="34"/>
      <c r="M269" s="29"/>
      <c r="N269" s="29"/>
      <c r="O269" s="29"/>
      <c r="P269" s="29"/>
      <c r="Q269" s="29"/>
      <c r="R269" s="29"/>
      <c r="S269" s="29"/>
      <c r="T269" s="29"/>
    </row>
    <row r="270" customFormat="false" ht="3.75" hidden="false" customHeight="true" outlineLevel="0" collapsed="false">
      <c r="B270" s="1"/>
      <c r="D270" s="55"/>
      <c r="E270" s="29"/>
      <c r="F270" s="29"/>
      <c r="G270" s="34"/>
      <c r="H270" s="34"/>
      <c r="I270" s="34"/>
      <c r="J270" s="34"/>
      <c r="K270" s="29"/>
      <c r="L270" s="34"/>
      <c r="M270" s="29"/>
      <c r="N270" s="29"/>
      <c r="O270" s="29"/>
      <c r="P270" s="29"/>
      <c r="Q270" s="29"/>
      <c r="R270" s="29"/>
      <c r="S270" s="29"/>
      <c r="T270" s="29"/>
    </row>
    <row r="271" customFormat="false" ht="15" hidden="false" customHeight="false" outlineLevel="0" collapsed="false">
      <c r="B271" s="217" t="s">
        <v>211</v>
      </c>
      <c r="C271" s="26"/>
      <c r="D271" s="55" t="s">
        <v>212</v>
      </c>
      <c r="E271" s="29"/>
      <c r="F271" s="29"/>
      <c r="G271" s="34"/>
      <c r="H271" s="34"/>
      <c r="I271" s="34"/>
      <c r="J271" s="34"/>
      <c r="K271" s="29"/>
      <c r="L271" s="34"/>
      <c r="M271" s="29"/>
      <c r="N271" s="29"/>
      <c r="O271" s="29"/>
      <c r="P271" s="29"/>
      <c r="Q271" s="29"/>
      <c r="R271" s="29"/>
      <c r="S271" s="29"/>
      <c r="T271" s="29"/>
    </row>
    <row r="272" customFormat="false" ht="15" hidden="false" customHeight="false" outlineLevel="0" collapsed="false">
      <c r="B272" s="217"/>
      <c r="C272" s="110"/>
      <c r="D272" s="55" t="s">
        <v>213</v>
      </c>
      <c r="E272" s="29"/>
      <c r="F272" s="29"/>
      <c r="G272" s="29"/>
      <c r="H272" s="29"/>
      <c r="I272" s="29"/>
      <c r="J272" s="29"/>
      <c r="K272" s="29"/>
      <c r="L272" s="29"/>
      <c r="M272" s="29"/>
      <c r="N272" s="29"/>
      <c r="O272" s="29"/>
      <c r="P272" s="29"/>
      <c r="Q272" s="29"/>
      <c r="R272" s="29"/>
      <c r="S272" s="29"/>
      <c r="T272" s="29"/>
    </row>
    <row r="273" customFormat="false" ht="15" hidden="false" customHeight="false" outlineLevel="0" collapsed="false">
      <c r="B273" s="218"/>
      <c r="C273" s="8"/>
      <c r="D273" s="1" t="s">
        <v>214</v>
      </c>
      <c r="E273" s="219"/>
      <c r="F273" s="219"/>
      <c r="G273" s="29"/>
      <c r="H273" s="29"/>
      <c r="I273" s="29"/>
      <c r="J273" s="29"/>
      <c r="K273" s="29"/>
      <c r="L273" s="29"/>
      <c r="M273" s="29"/>
      <c r="N273" s="29"/>
      <c r="O273" s="29"/>
      <c r="P273" s="29"/>
      <c r="Q273" s="29"/>
      <c r="R273" s="29"/>
      <c r="S273" s="29"/>
      <c r="T273" s="29"/>
    </row>
    <row r="274" customFormat="false" ht="15" hidden="false" customHeight="false" outlineLevel="0" collapsed="false">
      <c r="B274" s="218"/>
      <c r="C274" s="8"/>
      <c r="D274" s="55" t="s">
        <v>215</v>
      </c>
      <c r="E274" s="29"/>
      <c r="F274" s="29"/>
      <c r="G274" s="29"/>
      <c r="H274" s="29"/>
      <c r="I274" s="29"/>
      <c r="J274" s="29"/>
      <c r="K274" s="29"/>
      <c r="L274" s="29"/>
      <c r="M274" s="29"/>
      <c r="N274" s="29"/>
      <c r="O274" s="29"/>
      <c r="P274" s="29"/>
      <c r="Q274" s="29"/>
      <c r="R274" s="29"/>
      <c r="S274" s="29"/>
      <c r="T274" s="29"/>
    </row>
    <row r="275" customFormat="false" ht="15" hidden="false" customHeight="false" outlineLevel="0" collapsed="false">
      <c r="B275" s="42"/>
      <c r="C275" s="43"/>
      <c r="D275" s="55" t="s">
        <v>216</v>
      </c>
      <c r="E275" s="29"/>
      <c r="F275" s="29"/>
      <c r="G275" s="29"/>
      <c r="H275" s="29"/>
      <c r="I275" s="29"/>
      <c r="J275" s="29"/>
      <c r="K275" s="29"/>
      <c r="L275" s="29"/>
      <c r="M275" s="29"/>
      <c r="N275" s="29"/>
      <c r="O275" s="29"/>
      <c r="P275" s="29"/>
      <c r="Q275" s="29"/>
      <c r="R275" s="29"/>
      <c r="S275" s="29"/>
      <c r="T275" s="29"/>
    </row>
    <row r="276" customFormat="false" ht="15" hidden="false" customHeight="false" outlineLevel="0" collapsed="false">
      <c r="B276" s="42"/>
      <c r="C276" s="43"/>
      <c r="D276" s="55" t="s">
        <v>217</v>
      </c>
      <c r="E276" s="29"/>
      <c r="F276" s="29"/>
      <c r="G276" s="29"/>
      <c r="H276" s="29"/>
      <c r="I276" s="29"/>
      <c r="J276" s="29"/>
      <c r="K276" s="29"/>
      <c r="L276" s="29"/>
      <c r="M276" s="29"/>
      <c r="N276" s="29"/>
      <c r="O276" s="29"/>
      <c r="P276" s="29"/>
      <c r="Q276" s="29"/>
      <c r="R276" s="29"/>
      <c r="S276" s="29"/>
      <c r="T276" s="29"/>
    </row>
    <row r="277" customFormat="false" ht="15" hidden="false" customHeight="false" outlineLevel="0" collapsed="false">
      <c r="B277" s="42"/>
      <c r="C277" s="43"/>
      <c r="D277" s="55" t="s">
        <v>218</v>
      </c>
      <c r="E277" s="29"/>
      <c r="F277" s="29"/>
      <c r="G277" s="29"/>
      <c r="H277" s="29"/>
      <c r="I277" s="29"/>
      <c r="J277" s="29"/>
      <c r="K277" s="29"/>
      <c r="L277" s="29"/>
      <c r="M277" s="29"/>
      <c r="N277" s="29"/>
      <c r="O277" s="29"/>
      <c r="P277" s="29"/>
      <c r="Q277" s="29"/>
      <c r="R277" s="29"/>
      <c r="S277" s="29"/>
      <c r="T277" s="29"/>
    </row>
    <row r="278" customFormat="false" ht="45" hidden="false" customHeight="true" outlineLevel="0" collapsed="false">
      <c r="B278" s="42"/>
      <c r="C278" s="43"/>
      <c r="D278" s="220" t="s">
        <v>219</v>
      </c>
      <c r="E278" s="220"/>
      <c r="F278" s="220"/>
      <c r="G278" s="220"/>
      <c r="H278" s="220"/>
      <c r="I278" s="220"/>
      <c r="J278" s="220"/>
      <c r="K278" s="220"/>
      <c r="L278" s="220"/>
      <c r="M278" s="29"/>
      <c r="N278" s="29"/>
      <c r="O278" s="29"/>
      <c r="P278" s="29"/>
      <c r="Q278" s="29"/>
      <c r="R278" s="29"/>
      <c r="S278" s="29"/>
      <c r="T278" s="29"/>
    </row>
    <row r="279" customFormat="false" ht="15" hidden="false" customHeight="false" outlineLevel="0" collapsed="false">
      <c r="B279" s="42"/>
      <c r="C279" s="43"/>
      <c r="D279" s="55" t="s">
        <v>220</v>
      </c>
      <c r="E279" s="29"/>
      <c r="F279" s="29"/>
      <c r="G279" s="29"/>
      <c r="H279" s="29"/>
      <c r="I279" s="29"/>
      <c r="J279" s="29"/>
      <c r="K279" s="29"/>
      <c r="L279" s="29"/>
      <c r="M279" s="29"/>
      <c r="N279" s="29"/>
      <c r="O279" s="29"/>
      <c r="P279" s="29"/>
      <c r="Q279" s="29"/>
      <c r="R279" s="29"/>
      <c r="S279" s="29"/>
      <c r="T279" s="29"/>
    </row>
    <row r="280" customFormat="false" ht="15" hidden="false" customHeight="false" outlineLevel="0" collapsed="false">
      <c r="B280" s="42"/>
      <c r="C280" s="43"/>
      <c r="D280" s="221"/>
      <c r="E280" s="29"/>
      <c r="F280" s="29"/>
      <c r="G280" s="29"/>
      <c r="H280" s="29"/>
      <c r="I280" s="29"/>
      <c r="J280" s="29"/>
      <c r="K280" s="29"/>
      <c r="L280" s="55"/>
      <c r="M280" s="29"/>
      <c r="N280" s="29"/>
      <c r="O280" s="29"/>
      <c r="P280" s="29"/>
      <c r="Q280" s="29"/>
      <c r="R280" s="29"/>
      <c r="S280" s="29"/>
      <c r="T280" s="29"/>
    </row>
    <row r="281" customFormat="false" ht="15" hidden="false" customHeight="true" outlineLevel="0" collapsed="false">
      <c r="B281" s="42" t="s">
        <v>221</v>
      </c>
      <c r="C281" s="43"/>
      <c r="D281" s="222" t="s">
        <v>222</v>
      </c>
      <c r="E281" s="222"/>
      <c r="F281" s="222"/>
      <c r="G281" s="222"/>
      <c r="H281" s="222"/>
      <c r="I281" s="222"/>
      <c r="J281" s="222"/>
      <c r="K281" s="222"/>
      <c r="L281" s="55"/>
      <c r="M281" s="29"/>
      <c r="N281" s="29"/>
      <c r="O281" s="29"/>
      <c r="P281" s="29"/>
      <c r="Q281" s="29"/>
      <c r="R281" s="29"/>
      <c r="S281" s="29"/>
      <c r="T281" s="29"/>
    </row>
    <row r="282" customFormat="false" ht="15" hidden="false" customHeight="false" outlineLevel="0" collapsed="false">
      <c r="B282" s="42"/>
      <c r="C282" s="43"/>
      <c r="D282" s="222"/>
      <c r="E282" s="222"/>
      <c r="F282" s="222"/>
      <c r="G282" s="222"/>
      <c r="H282" s="222"/>
      <c r="I282" s="222"/>
      <c r="J282" s="222"/>
      <c r="K282" s="222"/>
      <c r="L282" s="55"/>
      <c r="M282" s="29"/>
      <c r="N282" s="29"/>
      <c r="O282" s="29"/>
      <c r="P282" s="29"/>
      <c r="Q282" s="29"/>
      <c r="R282" s="29"/>
      <c r="S282" s="29"/>
      <c r="T282" s="29"/>
    </row>
    <row r="283" customFormat="false" ht="15" hidden="false" customHeight="false" outlineLevel="0" collapsed="false">
      <c r="E283" s="29"/>
      <c r="F283" s="29"/>
      <c r="G283" s="29"/>
      <c r="H283" s="29"/>
      <c r="I283" s="29"/>
      <c r="J283" s="29"/>
      <c r="K283" s="29"/>
      <c r="L283" s="29"/>
      <c r="M283" s="29"/>
      <c r="N283" s="29"/>
      <c r="O283" s="29"/>
      <c r="P283" s="29"/>
      <c r="Q283" s="29"/>
      <c r="R283" s="29"/>
      <c r="S283" s="29"/>
      <c r="T283" s="29"/>
    </row>
    <row r="284" customFormat="false" ht="15" hidden="false" customHeight="false" outlineLevel="0" collapsed="false">
      <c r="B284" s="42" t="s">
        <v>223</v>
      </c>
      <c r="C284" s="43"/>
      <c r="D284" s="223" t="s">
        <v>224</v>
      </c>
      <c r="E284" s="29"/>
      <c r="F284" s="29"/>
      <c r="G284" s="29"/>
      <c r="H284" s="29"/>
      <c r="I284" s="29"/>
      <c r="J284" s="29"/>
      <c r="K284" s="29"/>
      <c r="L284" s="29"/>
      <c r="M284" s="29"/>
      <c r="N284" s="29"/>
      <c r="O284" s="29"/>
      <c r="P284" s="29"/>
      <c r="Q284" s="29"/>
      <c r="R284" s="29"/>
      <c r="S284" s="29"/>
      <c r="T284" s="29"/>
    </row>
    <row r="285" customFormat="false" ht="15" hidden="false" customHeight="false" outlineLevel="0" collapsed="false">
      <c r="B285" s="42"/>
      <c r="C285" s="43"/>
      <c r="D285" s="223"/>
      <c r="E285" s="29"/>
      <c r="F285" s="29"/>
      <c r="G285" s="29"/>
      <c r="H285" s="29"/>
      <c r="I285" s="29"/>
      <c r="J285" s="29"/>
      <c r="K285" s="29"/>
      <c r="L285" s="29"/>
      <c r="M285" s="29"/>
      <c r="N285" s="29"/>
      <c r="O285" s="29"/>
      <c r="P285" s="29"/>
      <c r="Q285" s="29"/>
      <c r="R285" s="29"/>
      <c r="S285" s="29"/>
      <c r="T285" s="29"/>
    </row>
    <row r="286" customFormat="false" ht="15" hidden="false" customHeight="true" outlineLevel="0" collapsed="false">
      <c r="B286" s="42" t="s">
        <v>225</v>
      </c>
      <c r="C286" s="43"/>
      <c r="D286" s="220" t="s">
        <v>226</v>
      </c>
      <c r="E286" s="220"/>
      <c r="F286" s="220"/>
      <c r="G286" s="220"/>
      <c r="H286" s="220"/>
      <c r="I286" s="220"/>
      <c r="J286" s="220"/>
      <c r="K286" s="220"/>
      <c r="L286" s="220"/>
      <c r="M286" s="29"/>
      <c r="N286" s="29"/>
      <c r="O286" s="55"/>
      <c r="P286" s="55"/>
      <c r="Q286" s="29"/>
      <c r="R286" s="29"/>
      <c r="S286" s="29"/>
      <c r="T286" s="29"/>
    </row>
    <row r="287" customFormat="false" ht="15" hidden="false" customHeight="false" outlineLevel="0" collapsed="false">
      <c r="B287" s="42"/>
      <c r="C287" s="43"/>
      <c r="D287" s="220"/>
      <c r="E287" s="220"/>
      <c r="F287" s="220"/>
      <c r="G287" s="220"/>
      <c r="H287" s="220"/>
      <c r="I287" s="220"/>
      <c r="J287" s="220"/>
      <c r="K287" s="220"/>
      <c r="L287" s="220"/>
      <c r="M287" s="29"/>
      <c r="N287" s="29"/>
      <c r="O287" s="55"/>
      <c r="P287" s="55"/>
      <c r="Q287" s="29"/>
      <c r="R287" s="29"/>
      <c r="S287" s="29"/>
      <c r="T287" s="29"/>
    </row>
    <row r="288" customFormat="false" ht="15" hidden="false" customHeight="false" outlineLevel="0" collapsed="false">
      <c r="B288" s="42"/>
      <c r="C288" s="43"/>
      <c r="D288" s="55" t="s">
        <v>227</v>
      </c>
      <c r="E288" s="29"/>
      <c r="F288" s="29"/>
      <c r="G288" s="29"/>
      <c r="H288" s="29"/>
      <c r="I288" s="29"/>
      <c r="J288" s="29"/>
      <c r="K288" s="29"/>
      <c r="L288" s="178"/>
      <c r="M288" s="29"/>
      <c r="N288" s="29"/>
      <c r="O288" s="55"/>
      <c r="P288" s="55"/>
      <c r="Q288" s="29"/>
      <c r="R288" s="29"/>
      <c r="S288" s="29"/>
      <c r="T288" s="29"/>
    </row>
    <row r="289" customFormat="false" ht="15" hidden="false" customHeight="false" outlineLevel="0" collapsed="false">
      <c r="B289" s="42"/>
      <c r="C289" s="43"/>
      <c r="D289" s="55" t="s">
        <v>228</v>
      </c>
      <c r="E289" s="29"/>
      <c r="F289" s="29"/>
      <c r="G289" s="29"/>
      <c r="H289" s="29"/>
      <c r="I289" s="29"/>
      <c r="J289" s="29"/>
      <c r="K289" s="29"/>
      <c r="L289" s="178"/>
      <c r="M289" s="29"/>
      <c r="N289" s="29"/>
      <c r="O289" s="55"/>
      <c r="P289" s="29"/>
      <c r="Q289" s="29"/>
      <c r="R289" s="29"/>
      <c r="S289" s="29"/>
      <c r="T289" s="29"/>
    </row>
    <row r="290" customFormat="false" ht="30" hidden="false" customHeight="true" outlineLevel="0" collapsed="false">
      <c r="B290" s="42"/>
      <c r="C290" s="43"/>
      <c r="D290" s="220" t="s">
        <v>229</v>
      </c>
      <c r="E290" s="220"/>
      <c r="F290" s="220"/>
      <c r="G290" s="220"/>
      <c r="H290" s="220"/>
      <c r="I290" s="220"/>
      <c r="J290" s="220"/>
      <c r="K290" s="220"/>
      <c r="L290" s="220"/>
      <c r="M290" s="29"/>
      <c r="N290" s="29"/>
      <c r="O290" s="55"/>
      <c r="P290" s="29"/>
      <c r="Q290" s="29"/>
      <c r="R290" s="29"/>
      <c r="S290" s="29"/>
      <c r="T290" s="29"/>
    </row>
    <row r="291" customFormat="false" ht="21.75" hidden="false" customHeight="true" outlineLevel="0" collapsed="false">
      <c r="B291" s="42" t="s">
        <v>230</v>
      </c>
      <c r="C291" s="55"/>
      <c r="D291" s="55" t="str">
        <f aca="false">"Cash Working Capital assigned to transmission is one-eighth of O&amp;M allocated to transmission, as shown on line "&amp;B149&amp;". It excludes:"</f>
        <v>Cash Working Capital assigned to transmission is one-eighth of O&amp;M allocated to transmission, as shown on line 78. It excludes:</v>
      </c>
      <c r="E291" s="224"/>
      <c r="F291" s="224"/>
      <c r="G291" s="224"/>
      <c r="H291" s="224"/>
      <c r="I291" s="224"/>
      <c r="J291" s="224"/>
      <c r="K291" s="224"/>
      <c r="L291" s="224"/>
      <c r="M291" s="29"/>
      <c r="N291" s="29"/>
      <c r="O291" s="29"/>
      <c r="P291" s="29"/>
      <c r="Q291" s="29"/>
      <c r="R291" s="29"/>
      <c r="S291" s="29"/>
      <c r="T291" s="29"/>
    </row>
    <row r="292" customFormat="false" ht="15" hidden="false" customHeight="false" outlineLevel="0" collapsed="false">
      <c r="B292" s="42"/>
      <c r="C292" s="55"/>
      <c r="D292" s="55" t="str">
        <f aca="false">+"1)  Load Scheduling &amp; Dispatch Charges in account 561 that are collected in the OATT Ancillary Services Revenue, as shown on line "&amp;B146&amp;"."</f>
        <v>1)  Load Scheduling &amp; Dispatch Charges in account 561 that are collected in the OATT Ancillary Services Revenue, as shown on line 75.</v>
      </c>
      <c r="E292" s="224"/>
      <c r="F292" s="224"/>
      <c r="G292" s="224"/>
      <c r="H292" s="224"/>
      <c r="I292" s="224"/>
      <c r="J292" s="224"/>
      <c r="K292" s="224"/>
      <c r="L292" s="224"/>
      <c r="M292" s="29"/>
      <c r="N292" s="29"/>
      <c r="O292" s="29"/>
      <c r="P292" s="29"/>
      <c r="Q292" s="29"/>
      <c r="R292" s="29"/>
      <c r="S292" s="29"/>
      <c r="T292" s="29"/>
    </row>
    <row r="293" customFormat="false" ht="15" hidden="false" customHeight="false" outlineLevel="0" collapsed="false">
      <c r="B293" s="42"/>
      <c r="C293" s="55"/>
      <c r="D293" s="55" t="str">
        <f aca="false">+"2)  Costs of Transmission of Electricity by Others, as described in Note H."</f>
        <v>2)  Costs of Transmission of Electricity by Others, as described in Note H.</v>
      </c>
      <c r="E293" s="224"/>
      <c r="F293" s="224"/>
      <c r="G293" s="224"/>
      <c r="H293" s="224"/>
      <c r="I293" s="224"/>
      <c r="J293" s="224"/>
      <c r="K293" s="224"/>
      <c r="L293" s="224"/>
      <c r="M293" s="29"/>
      <c r="N293" s="29"/>
      <c r="O293" s="29"/>
      <c r="P293" s="29"/>
      <c r="Q293" s="29"/>
      <c r="R293" s="29"/>
      <c r="S293" s="29"/>
      <c r="T293" s="29"/>
    </row>
    <row r="294" customFormat="false" ht="15" hidden="false" customHeight="false" outlineLevel="0" collapsed="false">
      <c r="B294" s="42"/>
      <c r="C294" s="55"/>
      <c r="D294" s="55" t="str">
        <f aca="false">+"3)  The impact of state regulatory deferrals and amortizations, as shown on line  "&amp;B148&amp;""</f>
        <v>3)  The impact of state regulatory deferrals and amortizations, as shown on line  77</v>
      </c>
      <c r="E294" s="224"/>
      <c r="F294" s="224"/>
      <c r="G294" s="224"/>
      <c r="H294" s="224"/>
      <c r="I294" s="224"/>
      <c r="J294" s="224"/>
      <c r="K294" s="224"/>
      <c r="L294" s="224"/>
      <c r="M294" s="29"/>
      <c r="N294" s="29"/>
      <c r="O294" s="29"/>
      <c r="P294" s="29"/>
      <c r="Q294" s="29"/>
      <c r="R294" s="29"/>
      <c r="S294" s="29"/>
      <c r="T294" s="29"/>
    </row>
    <row r="295" customFormat="false" ht="15" hidden="false" customHeight="false" outlineLevel="0" collapsed="false">
      <c r="B295" s="42"/>
      <c r="C295" s="224"/>
      <c r="D295" s="55" t="str">
        <f aca="false">"4) All A&amp;G Expenses, as shown on line "&amp;B165&amp;"."</f>
        <v>4) All A&amp;G Expenses, as shown on line 93.</v>
      </c>
      <c r="E295" s="224"/>
      <c r="F295" s="224"/>
      <c r="G295" s="224"/>
      <c r="H295" s="224"/>
      <c r="I295" s="224"/>
      <c r="J295" s="224"/>
      <c r="K295" s="224"/>
      <c r="L295" s="224"/>
      <c r="M295" s="29"/>
      <c r="N295" s="29"/>
      <c r="O295" s="29"/>
      <c r="P295" s="29"/>
      <c r="Q295" s="29"/>
      <c r="R295" s="29"/>
      <c r="S295" s="29"/>
      <c r="T295" s="29"/>
    </row>
    <row r="296" customFormat="false" ht="15" hidden="false" customHeight="false" outlineLevel="0" collapsed="false">
      <c r="B296" s="42"/>
      <c r="C296" s="43"/>
      <c r="D296" s="55"/>
      <c r="E296" s="29"/>
      <c r="F296" s="29"/>
      <c r="G296" s="29"/>
      <c r="H296" s="29"/>
      <c r="I296" s="29"/>
      <c r="J296" s="29"/>
      <c r="K296" s="29"/>
      <c r="L296" s="29"/>
      <c r="M296" s="29"/>
      <c r="N296" s="29"/>
      <c r="O296" s="29"/>
      <c r="P296" s="29"/>
      <c r="Q296" s="29"/>
      <c r="R296" s="29"/>
      <c r="S296" s="29"/>
      <c r="T296" s="29"/>
    </row>
    <row r="297" customFormat="false" ht="15" hidden="false" customHeight="false" outlineLevel="0" collapsed="false">
      <c r="B297" s="217" t="s">
        <v>231</v>
      </c>
      <c r="C297" s="110"/>
      <c r="D297" s="8" t="str">
        <f aca="false">"Consistent with Paragraph 657 of Order 2003-A, the amount on line "&amp;B123&amp;" is equal to the balance of IPP System Upgrade Credits owed to transmission customers that"</f>
        <v>Consistent with Paragraph 657 of Order 2003-A, the amount on line 67 is equal to the balance of IPP System Upgrade Credits owed to transmission customers that</v>
      </c>
      <c r="E297" s="8"/>
      <c r="F297" s="8"/>
      <c r="G297" s="8"/>
      <c r="H297" s="8"/>
      <c r="I297" s="8"/>
      <c r="J297" s="8"/>
      <c r="K297" s="8"/>
      <c r="L297" s="8"/>
      <c r="M297" s="29"/>
      <c r="N297" s="29"/>
      <c r="O297" s="29"/>
      <c r="P297" s="29"/>
      <c r="Q297" s="29"/>
      <c r="R297" s="29"/>
      <c r="S297" s="29"/>
      <c r="T297" s="29"/>
    </row>
    <row r="298" customFormat="false" ht="15" hidden="false" customHeight="false" outlineLevel="0" collapsed="false">
      <c r="B298" s="218"/>
      <c r="C298" s="8"/>
      <c r="D298" s="8" t="s">
        <v>232</v>
      </c>
      <c r="E298" s="8"/>
      <c r="F298" s="8"/>
      <c r="G298" s="8"/>
      <c r="H298" s="8"/>
      <c r="I298" s="8"/>
      <c r="J298" s="8"/>
      <c r="K298" s="8"/>
      <c r="L298" s="8"/>
      <c r="M298" s="29"/>
      <c r="N298" s="29"/>
      <c r="O298" s="29"/>
      <c r="P298" s="29"/>
      <c r="Q298" s="29"/>
      <c r="R298" s="29"/>
      <c r="S298" s="29"/>
      <c r="T298" s="29"/>
    </row>
    <row r="299" customFormat="false" ht="15" hidden="false" customHeight="false" outlineLevel="0" collapsed="false">
      <c r="B299" s="218"/>
      <c r="C299" s="8"/>
      <c r="D299" s="8" t="str">
        <f aca="false">"expense is included on line "&amp;B207&amp;"."</f>
        <v>expense is included on line 127.</v>
      </c>
      <c r="E299" s="8"/>
      <c r="F299" s="8"/>
      <c r="G299" s="8"/>
      <c r="H299" s="8"/>
      <c r="I299" s="8"/>
      <c r="J299" s="8"/>
      <c r="K299" s="8"/>
      <c r="L299" s="8"/>
      <c r="M299" s="29"/>
      <c r="N299" s="29"/>
      <c r="O299" s="29"/>
      <c r="P299" s="29"/>
      <c r="Q299" s="29"/>
      <c r="R299" s="29"/>
      <c r="S299" s="29"/>
      <c r="T299" s="29"/>
    </row>
    <row r="300" customFormat="false" ht="15" hidden="false" customHeight="false" outlineLevel="0" collapsed="false">
      <c r="B300" s="218"/>
      <c r="C300" s="8"/>
      <c r="D300" s="8"/>
      <c r="E300" s="8"/>
      <c r="F300" s="8"/>
      <c r="G300" s="8"/>
      <c r="H300" s="8"/>
      <c r="I300" s="8"/>
      <c r="J300" s="8"/>
      <c r="K300" s="8"/>
      <c r="L300" s="8"/>
      <c r="M300" s="8"/>
      <c r="N300" s="29"/>
      <c r="O300" s="29"/>
      <c r="P300" s="29"/>
      <c r="Q300" s="29"/>
      <c r="R300" s="29"/>
      <c r="S300" s="29"/>
      <c r="T300" s="29"/>
    </row>
    <row r="301" customFormat="false" ht="15" hidden="false" customHeight="false" outlineLevel="0" collapsed="false">
      <c r="B301" s="217" t="s">
        <v>233</v>
      </c>
      <c r="C301" s="8"/>
      <c r="D301" s="225" t="str">
        <f aca="false">"Removes from the cost of service the Load Scheduling and Dispatch expenses booked to accounts 561.1 through 561.8.  Expenses recorded in these accounts, with the exception of 561.4 &amp; 561.8 (lines "&amp;B45&amp;" &amp; "&amp;B46&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1" s="225"/>
      <c r="F301" s="225"/>
      <c r="G301" s="225"/>
      <c r="H301" s="225"/>
      <c r="I301" s="225"/>
      <c r="J301" s="225"/>
      <c r="K301" s="225"/>
      <c r="L301" s="8"/>
      <c r="M301" s="8"/>
      <c r="N301" s="29"/>
      <c r="O301" s="29"/>
      <c r="P301" s="29"/>
      <c r="Q301" s="29"/>
      <c r="R301" s="29"/>
      <c r="S301" s="29"/>
      <c r="T301" s="29"/>
    </row>
    <row r="302" customFormat="false" ht="15" hidden="false" customHeight="false" outlineLevel="0" collapsed="false">
      <c r="B302" s="217"/>
      <c r="C302" s="8"/>
      <c r="D302" s="225"/>
      <c r="E302" s="225"/>
      <c r="F302" s="225"/>
      <c r="G302" s="225"/>
      <c r="H302" s="225"/>
      <c r="I302" s="225"/>
      <c r="J302" s="225"/>
      <c r="K302" s="225"/>
      <c r="L302" s="8"/>
      <c r="M302" s="8"/>
      <c r="N302" s="29"/>
      <c r="O302" s="29"/>
      <c r="P302" s="29"/>
      <c r="Q302" s="29"/>
      <c r="R302" s="29"/>
      <c r="S302" s="29"/>
      <c r="T302" s="29"/>
    </row>
    <row r="303" customFormat="false" ht="15" hidden="false" customHeight="false" outlineLevel="0" collapsed="false">
      <c r="B303" s="217"/>
      <c r="C303" s="8"/>
      <c r="D303" s="225"/>
      <c r="E303" s="225"/>
      <c r="F303" s="225"/>
      <c r="G303" s="225"/>
      <c r="H303" s="225"/>
      <c r="I303" s="225"/>
      <c r="J303" s="225"/>
      <c r="K303" s="225"/>
      <c r="L303" s="8"/>
      <c r="M303" s="8"/>
      <c r="N303" s="29"/>
      <c r="O303" s="29"/>
      <c r="P303" s="29"/>
      <c r="Q303" s="29"/>
      <c r="R303" s="29"/>
      <c r="S303" s="29"/>
      <c r="T303" s="29"/>
    </row>
    <row r="304" customFormat="false" ht="15" hidden="false" customHeight="false" outlineLevel="0" collapsed="false">
      <c r="B304" s="217"/>
      <c r="C304" s="8"/>
      <c r="D304" s="55"/>
      <c r="E304" s="8"/>
      <c r="F304" s="8"/>
      <c r="G304" s="8"/>
      <c r="H304" s="8"/>
      <c r="I304" s="8"/>
      <c r="J304" s="8"/>
      <c r="K304" s="8"/>
      <c r="L304" s="8"/>
      <c r="M304" s="8"/>
      <c r="N304" s="29"/>
      <c r="O304" s="29"/>
      <c r="P304" s="29"/>
      <c r="Q304" s="29"/>
      <c r="R304" s="29"/>
      <c r="S304" s="29"/>
      <c r="T304" s="29"/>
    </row>
    <row r="305" customFormat="false" ht="15" hidden="false" customHeight="false" outlineLevel="0" collapsed="false">
      <c r="B305" s="217" t="s">
        <v>234</v>
      </c>
      <c r="C305" s="8"/>
      <c r="D305" s="226" t="str">
        <f aca="false">"Removes cost of transmission service provided by others to determine the basis of cash working capital on line "&amp;B149&amp;". To the extent such service is incurred to provide the PJM service at issue, e.g. lease payments to affiliates, such cost is added back on line "&amp;B168&amp;" to determine the total O&amp;M collected in the formula.  The amounts on line "&amp;B168&amp;" is also excluded in the calculation of the FCR percentage calculated on lines "&amp;B29&amp;" through "&amp;B37&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5" s="226"/>
      <c r="F305" s="226"/>
      <c r="G305" s="226"/>
      <c r="H305" s="226"/>
      <c r="I305" s="226"/>
      <c r="J305" s="226"/>
      <c r="K305" s="226"/>
      <c r="L305" s="8"/>
      <c r="M305" s="8"/>
      <c r="N305" s="29"/>
      <c r="O305" s="29"/>
      <c r="P305" s="29"/>
      <c r="Q305" s="29"/>
      <c r="R305" s="29"/>
      <c r="S305" s="29"/>
      <c r="T305" s="29"/>
    </row>
    <row r="306" customFormat="false" ht="15" hidden="false" customHeight="false" outlineLevel="0" collapsed="false">
      <c r="B306" s="217"/>
      <c r="C306" s="8"/>
      <c r="D306" s="226"/>
      <c r="E306" s="226"/>
      <c r="F306" s="226"/>
      <c r="G306" s="226"/>
      <c r="H306" s="226"/>
      <c r="I306" s="226"/>
      <c r="J306" s="226"/>
      <c r="K306" s="226"/>
      <c r="L306" s="8"/>
      <c r="M306" s="8"/>
      <c r="N306" s="29"/>
      <c r="O306" s="29"/>
      <c r="P306" s="29"/>
      <c r="Q306" s="29"/>
      <c r="R306" s="29"/>
      <c r="S306" s="29"/>
      <c r="T306" s="29"/>
    </row>
    <row r="307" customFormat="false" ht="15" hidden="false" customHeight="false" outlineLevel="0" collapsed="false">
      <c r="B307" s="217"/>
      <c r="C307" s="8"/>
      <c r="D307" s="226"/>
      <c r="E307" s="226"/>
      <c r="F307" s="226"/>
      <c r="G307" s="226"/>
      <c r="H307" s="226"/>
      <c r="I307" s="226"/>
      <c r="J307" s="226"/>
      <c r="K307" s="226"/>
      <c r="L307" s="8"/>
      <c r="M307" s="8"/>
      <c r="N307" s="29"/>
      <c r="O307" s="29"/>
      <c r="P307" s="29"/>
      <c r="Q307" s="29"/>
      <c r="R307" s="29"/>
      <c r="S307" s="29"/>
      <c r="T307" s="29"/>
    </row>
    <row r="308" customFormat="false" ht="15" hidden="false" customHeight="false" outlineLevel="0" collapsed="false">
      <c r="B308" s="217"/>
      <c r="C308" s="8"/>
      <c r="D308" s="227" t="str">
        <f aca="false">"The addbacks  on line "&amp;B168&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8" s="227"/>
      <c r="F308" s="227"/>
      <c r="G308" s="227"/>
      <c r="H308" s="227"/>
      <c r="I308" s="227"/>
      <c r="J308" s="227"/>
      <c r="K308" s="228"/>
      <c r="L308" s="8"/>
      <c r="M308" s="8"/>
      <c r="N308" s="29"/>
      <c r="O308" s="29"/>
      <c r="P308" s="29"/>
      <c r="Q308" s="29"/>
      <c r="R308" s="29"/>
      <c r="S308" s="29"/>
      <c r="T308" s="29"/>
    </row>
    <row r="309" customFormat="false" ht="15" hidden="false" customHeight="false" outlineLevel="0" collapsed="false">
      <c r="B309" s="217"/>
      <c r="C309" s="8"/>
      <c r="D309" s="227"/>
      <c r="E309" s="227"/>
      <c r="F309" s="227"/>
      <c r="G309" s="227"/>
      <c r="H309" s="227"/>
      <c r="I309" s="227"/>
      <c r="J309" s="227"/>
      <c r="K309" s="228"/>
      <c r="L309" s="8"/>
      <c r="M309" s="8"/>
      <c r="N309" s="29"/>
      <c r="O309" s="29"/>
      <c r="P309" s="29"/>
      <c r="Q309" s="29"/>
      <c r="R309" s="29"/>
      <c r="S309" s="29"/>
      <c r="T309" s="29"/>
    </row>
    <row r="310" customFormat="false" ht="15" hidden="false" customHeight="false" outlineLevel="0" collapsed="false">
      <c r="B310" s="217"/>
      <c r="C310" s="8"/>
      <c r="D310" s="8" t="str">
        <f aca="false">"The company records referenced on line "&amp;B168&amp;" is the "&amp;F9&amp;" general ledger."</f>
        <v>The company records referenced on line 95 is the Appalachian Power Company general ledger.</v>
      </c>
      <c r="E310" s="229"/>
      <c r="F310" s="229"/>
      <c r="G310" s="229"/>
      <c r="H310" s="229"/>
      <c r="I310" s="229"/>
      <c r="J310" s="229"/>
      <c r="K310" s="229"/>
      <c r="L310" s="8"/>
      <c r="M310" s="8"/>
      <c r="N310" s="29"/>
      <c r="O310" s="29"/>
      <c r="P310" s="29"/>
      <c r="Q310" s="29"/>
      <c r="R310" s="29"/>
      <c r="S310" s="29"/>
      <c r="T310" s="29"/>
    </row>
    <row r="311" customFormat="false" ht="15" hidden="false" customHeight="false" outlineLevel="0" collapsed="false">
      <c r="B311" s="217"/>
      <c r="C311" s="8"/>
      <c r="D311" s="8"/>
      <c r="E311" s="229"/>
      <c r="F311" s="229"/>
      <c r="G311" s="229"/>
      <c r="H311" s="229"/>
      <c r="I311" s="229"/>
      <c r="J311" s="229"/>
      <c r="K311" s="229"/>
      <c r="L311" s="8"/>
      <c r="M311" s="8"/>
      <c r="N311" s="29"/>
      <c r="O311" s="29"/>
      <c r="P311" s="29"/>
      <c r="Q311" s="29"/>
      <c r="R311" s="29"/>
      <c r="S311" s="29"/>
      <c r="T311" s="29"/>
    </row>
    <row r="312" customFormat="false" ht="15" hidden="false" customHeight="false" outlineLevel="0" collapsed="false">
      <c r="B312" s="217" t="s">
        <v>235</v>
      </c>
      <c r="C312" s="8"/>
      <c r="D312" s="8" t="s">
        <v>236</v>
      </c>
      <c r="E312" s="59"/>
      <c r="F312" s="59"/>
      <c r="G312" s="59"/>
      <c r="H312" s="59"/>
      <c r="I312" s="59"/>
      <c r="J312" s="59"/>
      <c r="K312" s="59"/>
      <c r="L312" s="8"/>
      <c r="M312" s="8"/>
      <c r="N312" s="29"/>
      <c r="O312" s="29"/>
      <c r="P312" s="29"/>
      <c r="Q312" s="29"/>
      <c r="R312" s="29"/>
      <c r="S312" s="29"/>
      <c r="T312" s="29"/>
    </row>
    <row r="313" customFormat="false" ht="15" hidden="false" customHeight="false" outlineLevel="0" collapsed="false">
      <c r="B313" s="217"/>
      <c r="C313" s="8"/>
      <c r="D313" s="8"/>
      <c r="E313" s="8"/>
      <c r="F313" s="8"/>
      <c r="G313" s="8"/>
      <c r="H313" s="8"/>
      <c r="I313" s="8"/>
      <c r="J313" s="8"/>
      <c r="K313" s="8"/>
      <c r="L313" s="8"/>
      <c r="M313" s="8"/>
      <c r="N313" s="29"/>
      <c r="O313" s="29"/>
      <c r="P313" s="29"/>
      <c r="Q313" s="29"/>
      <c r="R313" s="29"/>
      <c r="S313" s="29"/>
      <c r="T313" s="29"/>
    </row>
    <row r="314" customFormat="false" ht="15" hidden="false" customHeight="true" outlineLevel="0" collapsed="false">
      <c r="B314" s="217" t="s">
        <v>237</v>
      </c>
      <c r="C314" s="8"/>
      <c r="D314" s="227" t="s">
        <v>238</v>
      </c>
      <c r="E314" s="227"/>
      <c r="F314" s="227"/>
      <c r="G314" s="227"/>
      <c r="H314" s="227"/>
      <c r="I314" s="227"/>
      <c r="J314" s="227"/>
      <c r="K314" s="8"/>
      <c r="L314" s="8"/>
      <c r="M314" s="8"/>
      <c r="N314" s="29"/>
      <c r="O314" s="29"/>
      <c r="P314" s="29"/>
      <c r="Q314" s="29"/>
      <c r="R314" s="29"/>
      <c r="S314" s="29"/>
      <c r="T314" s="29"/>
    </row>
    <row r="315" customFormat="false" ht="15" hidden="false" customHeight="false" outlineLevel="0" collapsed="false">
      <c r="B315" s="217"/>
      <c r="C315" s="8"/>
      <c r="D315" s="227"/>
      <c r="E315" s="227"/>
      <c r="F315" s="227"/>
      <c r="G315" s="227"/>
      <c r="H315" s="227"/>
      <c r="I315" s="227"/>
      <c r="J315" s="227"/>
      <c r="K315" s="8"/>
      <c r="L315" s="8"/>
      <c r="M315" s="8"/>
      <c r="N315" s="29"/>
      <c r="O315" s="29"/>
      <c r="P315" s="29"/>
      <c r="Q315" s="29"/>
      <c r="R315" s="29"/>
      <c r="S315" s="29"/>
      <c r="T315" s="29"/>
    </row>
    <row r="316" customFormat="false" ht="15" hidden="false" customHeight="false" outlineLevel="0" collapsed="false">
      <c r="B316" s="217"/>
      <c r="C316" s="8"/>
      <c r="D316" s="227"/>
      <c r="E316" s="227"/>
      <c r="F316" s="227"/>
      <c r="G316" s="227"/>
      <c r="H316" s="227"/>
      <c r="I316" s="227"/>
      <c r="J316" s="227"/>
      <c r="K316" s="8"/>
      <c r="L316" s="8"/>
      <c r="M316" s="8"/>
      <c r="N316" s="29"/>
      <c r="O316" s="29"/>
      <c r="P316" s="29"/>
      <c r="Q316" s="29"/>
      <c r="R316" s="29"/>
      <c r="S316" s="29"/>
      <c r="T316" s="29"/>
    </row>
    <row r="317" customFormat="false" ht="15" hidden="false" customHeight="false" outlineLevel="0" collapsed="false">
      <c r="B317" s="217"/>
      <c r="C317" s="8"/>
      <c r="D317" s="8"/>
      <c r="E317" s="8"/>
      <c r="F317" s="8"/>
      <c r="G317" s="8"/>
      <c r="H317" s="8"/>
      <c r="I317" s="8"/>
      <c r="J317" s="8"/>
      <c r="K317" s="8"/>
      <c r="L317" s="8"/>
      <c r="M317" s="8"/>
      <c r="N317" s="29"/>
      <c r="O317" s="29"/>
      <c r="P317" s="29"/>
      <c r="Q317" s="29"/>
      <c r="R317" s="29"/>
      <c r="S317" s="29"/>
      <c r="T317" s="29"/>
    </row>
    <row r="318" customFormat="false" ht="15" hidden="false" customHeight="true" outlineLevel="0" collapsed="false">
      <c r="B318" s="230" t="s">
        <v>239</v>
      </c>
      <c r="C318" s="231"/>
      <c r="D318" s="232" t="s">
        <v>240</v>
      </c>
      <c r="E318" s="232"/>
      <c r="F318" s="232"/>
      <c r="G318" s="232"/>
      <c r="H318" s="232"/>
      <c r="I318" s="232"/>
      <c r="J318" s="232"/>
      <c r="K318" s="232"/>
      <c r="L318" s="8"/>
      <c r="M318" s="8"/>
      <c r="N318" s="29"/>
      <c r="O318" s="29"/>
      <c r="P318" s="29"/>
      <c r="Q318" s="29"/>
      <c r="R318" s="29"/>
      <c r="S318" s="29"/>
      <c r="T318" s="29"/>
    </row>
    <row r="319" customFormat="false" ht="15" hidden="false" customHeight="false" outlineLevel="0" collapsed="false">
      <c r="B319" s="233"/>
      <c r="C319" s="231"/>
      <c r="D319" s="232"/>
      <c r="E319" s="232"/>
      <c r="F319" s="232"/>
      <c r="G319" s="232"/>
      <c r="H319" s="232"/>
      <c r="I319" s="232"/>
      <c r="J319" s="232"/>
      <c r="K319" s="232"/>
      <c r="L319" s="8"/>
      <c r="M319" s="8"/>
      <c r="N319" s="29"/>
      <c r="O319" s="29"/>
      <c r="P319" s="29"/>
      <c r="Q319" s="29"/>
      <c r="R319" s="29"/>
      <c r="S319" s="29"/>
      <c r="T319" s="29"/>
    </row>
    <row r="320" customFormat="false" ht="15" hidden="false" customHeight="false" outlineLevel="0" collapsed="false">
      <c r="B320" s="217"/>
      <c r="C320" s="8"/>
      <c r="D320" s="8"/>
      <c r="E320" s="8"/>
      <c r="F320" s="8"/>
      <c r="G320" s="8"/>
      <c r="H320" s="8"/>
      <c r="I320" s="8"/>
      <c r="J320" s="8"/>
      <c r="K320" s="8"/>
      <c r="L320" s="8"/>
      <c r="M320" s="8"/>
      <c r="N320" s="29"/>
      <c r="O320" s="29"/>
      <c r="P320" s="29"/>
      <c r="Q320" s="29"/>
      <c r="R320" s="29"/>
      <c r="S320" s="29"/>
      <c r="T320" s="29"/>
    </row>
    <row r="321" customFormat="false" ht="15" hidden="false" customHeight="true" outlineLevel="0" collapsed="false">
      <c r="B321" s="42" t="s">
        <v>241</v>
      </c>
      <c r="C321" s="43"/>
      <c r="D321" s="220" t="s">
        <v>242</v>
      </c>
      <c r="E321" s="220"/>
      <c r="F321" s="220"/>
      <c r="G321" s="220"/>
      <c r="H321" s="220"/>
      <c r="I321" s="220"/>
      <c r="J321" s="220"/>
      <c r="K321" s="220"/>
      <c r="L321" s="220"/>
      <c r="M321" s="8"/>
      <c r="N321" s="29"/>
      <c r="O321" s="29"/>
      <c r="P321" s="29"/>
      <c r="Q321" s="29"/>
      <c r="R321" s="29"/>
      <c r="S321" s="29"/>
      <c r="T321" s="29"/>
    </row>
    <row r="322" customFormat="false" ht="15" hidden="false" customHeight="false" outlineLevel="0" collapsed="false">
      <c r="B322" s="42"/>
      <c r="C322" s="43"/>
      <c r="D322" s="220"/>
      <c r="E322" s="220"/>
      <c r="F322" s="220"/>
      <c r="G322" s="220"/>
      <c r="H322" s="220"/>
      <c r="I322" s="220"/>
      <c r="J322" s="220"/>
      <c r="K322" s="220"/>
      <c r="L322" s="220"/>
      <c r="M322" s="8"/>
      <c r="N322" s="29"/>
      <c r="O322" s="29"/>
      <c r="P322" s="29"/>
      <c r="Q322" s="29"/>
      <c r="R322" s="29"/>
      <c r="S322" s="29"/>
      <c r="T322" s="29"/>
    </row>
    <row r="323" customFormat="false" ht="15" hidden="false" customHeight="false" outlineLevel="0" collapsed="false">
      <c r="B323" s="42"/>
      <c r="C323" s="43"/>
      <c r="D323" s="220"/>
      <c r="E323" s="220"/>
      <c r="F323" s="220"/>
      <c r="G323" s="220"/>
      <c r="H323" s="220"/>
      <c r="I323" s="220"/>
      <c r="J323" s="220"/>
      <c r="K323" s="220"/>
      <c r="L323" s="220"/>
      <c r="M323" s="8"/>
      <c r="N323" s="29"/>
      <c r="O323" s="29"/>
      <c r="P323" s="29"/>
      <c r="Q323" s="29"/>
      <c r="R323" s="29"/>
      <c r="S323" s="29"/>
      <c r="T323" s="29"/>
    </row>
    <row r="324" customFormat="false" ht="15" hidden="false" customHeight="false" outlineLevel="0" collapsed="false">
      <c r="B324" s="42"/>
      <c r="C324" s="43"/>
      <c r="D324" s="220"/>
      <c r="E324" s="220"/>
      <c r="F324" s="220"/>
      <c r="G324" s="220"/>
      <c r="H324" s="220"/>
      <c r="I324" s="220"/>
      <c r="J324" s="220"/>
      <c r="K324" s="220"/>
      <c r="L324" s="220"/>
      <c r="M324" s="8"/>
      <c r="N324" s="29"/>
      <c r="O324" s="29"/>
      <c r="P324" s="29"/>
      <c r="Q324" s="29"/>
      <c r="R324" s="29"/>
      <c r="S324" s="29"/>
      <c r="T324" s="29"/>
    </row>
    <row r="325" customFormat="false" ht="15" hidden="false" customHeight="false" outlineLevel="0" collapsed="false">
      <c r="B325" s="42"/>
      <c r="C325" s="43"/>
      <c r="D325" s="8"/>
      <c r="E325" s="29"/>
      <c r="F325" s="29"/>
      <c r="G325" s="29"/>
      <c r="H325" s="29"/>
      <c r="I325" s="29"/>
      <c r="J325" s="29"/>
      <c r="K325" s="29"/>
      <c r="L325" s="29"/>
      <c r="M325" s="8"/>
      <c r="N325" s="29"/>
      <c r="O325" s="29"/>
      <c r="P325" s="29"/>
      <c r="Q325" s="29"/>
      <c r="R325" s="29"/>
      <c r="S325" s="29"/>
      <c r="T325" s="29"/>
    </row>
    <row r="326" customFormat="false" ht="15" hidden="false" customHeight="true" outlineLevel="0" collapsed="false">
      <c r="B326" s="42" t="s">
        <v>243</v>
      </c>
      <c r="C326" s="43"/>
      <c r="D326" s="226" t="s">
        <v>244</v>
      </c>
      <c r="E326" s="226"/>
      <c r="F326" s="226"/>
      <c r="G326" s="226"/>
      <c r="H326" s="226"/>
      <c r="I326" s="226"/>
      <c r="J326" s="226"/>
      <c r="K326" s="226"/>
      <c r="L326" s="226"/>
      <c r="M326" s="8"/>
      <c r="N326" s="29"/>
      <c r="O326" s="29"/>
      <c r="P326" s="29"/>
      <c r="Q326" s="29"/>
      <c r="R326" s="29"/>
      <c r="S326" s="29"/>
      <c r="T326" s="29"/>
    </row>
    <row r="327" customFormat="false" ht="15" hidden="false" customHeight="false" outlineLevel="0" collapsed="false">
      <c r="B327" s="42"/>
      <c r="C327" s="43"/>
      <c r="D327" s="226"/>
      <c r="E327" s="226"/>
      <c r="F327" s="226"/>
      <c r="G327" s="226"/>
      <c r="H327" s="226"/>
      <c r="I327" s="226"/>
      <c r="J327" s="226"/>
      <c r="K327" s="226"/>
      <c r="L327" s="226"/>
      <c r="M327" s="8"/>
      <c r="N327" s="29"/>
      <c r="O327" s="29"/>
      <c r="P327" s="29"/>
      <c r="Q327" s="29"/>
      <c r="R327" s="29"/>
      <c r="S327" s="29"/>
      <c r="T327" s="29"/>
    </row>
    <row r="328" customFormat="false" ht="15" hidden="false" customHeight="false" outlineLevel="0" collapsed="false">
      <c r="B328" s="42"/>
      <c r="C328" s="43"/>
      <c r="D328" s="226"/>
      <c r="E328" s="226"/>
      <c r="F328" s="226"/>
      <c r="G328" s="226"/>
      <c r="H328" s="226"/>
      <c r="I328" s="226"/>
      <c r="J328" s="226"/>
      <c r="K328" s="226"/>
      <c r="L328" s="226"/>
      <c r="M328" s="8"/>
      <c r="N328" s="29"/>
      <c r="O328" s="29"/>
      <c r="P328" s="29"/>
      <c r="Q328" s="29"/>
      <c r="R328" s="29"/>
      <c r="S328" s="29"/>
      <c r="T328" s="29"/>
    </row>
    <row r="329" customFormat="false" ht="15" hidden="false" customHeight="false" outlineLevel="0" collapsed="false">
      <c r="B329" s="42"/>
      <c r="C329" s="43"/>
      <c r="D329" s="119"/>
      <c r="E329" s="29"/>
      <c r="F329" s="29"/>
      <c r="G329" s="29"/>
      <c r="H329" s="29"/>
      <c r="I329" s="29"/>
      <c r="J329" s="29"/>
      <c r="K329" s="29"/>
      <c r="L329" s="29"/>
      <c r="M329" s="8"/>
      <c r="N329" s="29"/>
      <c r="O329" s="29"/>
      <c r="P329" s="29"/>
      <c r="Q329" s="29"/>
      <c r="R329" s="29"/>
      <c r="S329" s="29"/>
      <c r="T329" s="29"/>
    </row>
    <row r="330" customFormat="false" ht="15" hidden="false" customHeight="false" outlineLevel="0" collapsed="false">
      <c r="B330" s="122" t="s">
        <v>245</v>
      </c>
      <c r="C330" s="43"/>
      <c r="D330" s="55" t="s">
        <v>246</v>
      </c>
      <c r="E330" s="12"/>
      <c r="F330" s="12"/>
      <c r="G330" s="12"/>
      <c r="H330" s="12"/>
      <c r="I330" s="12"/>
      <c r="J330" s="12"/>
      <c r="K330" s="8"/>
      <c r="L330" s="8"/>
      <c r="M330" s="8"/>
      <c r="N330" s="29"/>
      <c r="O330" s="29"/>
      <c r="P330" s="29"/>
      <c r="Q330" s="29"/>
      <c r="R330" s="29"/>
      <c r="S330" s="29"/>
      <c r="T330" s="29"/>
    </row>
    <row r="331" customFormat="false" ht="15" hidden="false" customHeight="false" outlineLevel="0" collapsed="false">
      <c r="B331" s="122"/>
      <c r="C331" s="43"/>
      <c r="D331" s="12"/>
      <c r="E331" s="12"/>
      <c r="F331" s="12"/>
      <c r="G331" s="12"/>
      <c r="H331" s="12"/>
      <c r="I331" s="12"/>
      <c r="J331" s="12"/>
      <c r="K331" s="8"/>
      <c r="L331" s="8"/>
      <c r="M331" s="8"/>
      <c r="N331" s="29"/>
      <c r="O331" s="29"/>
      <c r="P331" s="29"/>
      <c r="Q331" s="29"/>
      <c r="R331" s="29"/>
      <c r="S331" s="29"/>
      <c r="T331" s="29"/>
    </row>
    <row r="332" customFormat="false" ht="15" hidden="false" customHeight="false" outlineLevel="0" collapsed="false">
      <c r="B332" s="42" t="s">
        <v>247</v>
      </c>
      <c r="C332" s="43"/>
      <c r="D332" s="55" t="s">
        <v>248</v>
      </c>
      <c r="E332" s="8"/>
      <c r="F332" s="8"/>
      <c r="G332" s="8"/>
      <c r="H332" s="8"/>
      <c r="I332" s="8"/>
      <c r="J332" s="8"/>
      <c r="K332" s="8"/>
      <c r="L332" s="8"/>
      <c r="M332" s="8"/>
      <c r="N332" s="29"/>
      <c r="O332" s="29"/>
      <c r="P332" s="29"/>
      <c r="Q332" s="29"/>
      <c r="R332" s="29"/>
      <c r="S332" s="29"/>
      <c r="T332" s="29"/>
    </row>
    <row r="333" customFormat="false" ht="15" hidden="false" customHeight="false" outlineLevel="0" collapsed="false">
      <c r="B333" s="122"/>
      <c r="C333" s="43"/>
      <c r="D333" s="55" t="s">
        <v>249</v>
      </c>
      <c r="E333" s="8"/>
      <c r="F333" s="8"/>
      <c r="G333" s="8"/>
      <c r="H333" s="8"/>
      <c r="I333" s="8"/>
      <c r="J333" s="8"/>
      <c r="K333" s="8"/>
      <c r="L333" s="8"/>
      <c r="M333" s="8"/>
      <c r="N333" s="29"/>
      <c r="O333" s="29"/>
      <c r="P333" s="29"/>
      <c r="Q333" s="29"/>
      <c r="R333" s="29"/>
      <c r="S333" s="29"/>
      <c r="T333" s="29"/>
    </row>
    <row r="334" customFormat="false" ht="15" hidden="false" customHeight="false" outlineLevel="0" collapsed="false">
      <c r="B334" s="122"/>
      <c r="C334" s="43"/>
      <c r="D334" s="55" t="s">
        <v>250</v>
      </c>
      <c r="E334" s="8"/>
      <c r="F334" s="8"/>
      <c r="G334" s="8"/>
      <c r="H334" s="8"/>
      <c r="I334" s="8"/>
      <c r="J334" s="8"/>
      <c r="K334" s="8"/>
      <c r="L334" s="8"/>
      <c r="M334" s="8"/>
      <c r="N334" s="29"/>
      <c r="O334" s="29"/>
      <c r="P334" s="29"/>
      <c r="Q334" s="29"/>
      <c r="R334" s="29"/>
      <c r="S334" s="29"/>
      <c r="T334" s="29"/>
    </row>
    <row r="335" customFormat="false" ht="15" hidden="false" customHeight="false" outlineLevel="0" collapsed="false">
      <c r="B335" s="122"/>
      <c r="C335" s="43"/>
      <c r="D335" s="55" t="s">
        <v>251</v>
      </c>
      <c r="E335" s="8"/>
      <c r="F335" s="8"/>
      <c r="G335" s="8"/>
      <c r="H335" s="8"/>
      <c r="I335" s="8"/>
      <c r="J335" s="8"/>
      <c r="K335" s="8"/>
      <c r="L335" s="8"/>
      <c r="M335" s="8"/>
      <c r="N335" s="29"/>
      <c r="O335" s="29"/>
      <c r="P335" s="29"/>
      <c r="Q335" s="29"/>
      <c r="R335" s="29"/>
      <c r="S335" s="29"/>
      <c r="T335" s="29"/>
    </row>
    <row r="336" customFormat="false" ht="15" hidden="false" customHeight="false" outlineLevel="0" collapsed="false">
      <c r="B336" s="42"/>
      <c r="C336" s="43"/>
      <c r="D336" s="55" t="str">
        <f aca="false">"(ln "&amp;B194&amp;") multiplied by (1/1-T) .  If the applicable tax rates are zero enter 0."</f>
        <v>(ln 118) multiplied by (1/1-T) .  If the applicable tax rates are zero enter 0.</v>
      </c>
      <c r="H336" s="8"/>
      <c r="I336" s="8"/>
      <c r="J336" s="8"/>
      <c r="K336" s="8"/>
      <c r="L336" s="8"/>
      <c r="M336" s="8"/>
      <c r="N336" s="29"/>
      <c r="O336" s="29"/>
      <c r="P336" s="29"/>
      <c r="Q336" s="29"/>
      <c r="R336" s="29"/>
      <c r="S336" s="29"/>
      <c r="T336" s="29"/>
    </row>
    <row r="337" customFormat="false" ht="15" hidden="false" customHeight="false" outlineLevel="0" collapsed="false">
      <c r="B337" s="234"/>
      <c r="C337" s="29"/>
      <c r="D337" s="55" t="s">
        <v>252</v>
      </c>
      <c r="E337" s="29" t="s">
        <v>253</v>
      </c>
      <c r="F337" s="209" t="n">
        <v>0.21</v>
      </c>
      <c r="G337" s="29"/>
      <c r="H337" s="8"/>
      <c r="I337" s="8"/>
      <c r="J337" s="8"/>
      <c r="K337" s="8"/>
      <c r="L337" s="8"/>
      <c r="M337" s="8"/>
      <c r="N337" s="29"/>
      <c r="O337" s="29"/>
      <c r="P337" s="29"/>
      <c r="Q337" s="29"/>
      <c r="R337" s="29"/>
      <c r="S337" s="29"/>
      <c r="T337" s="29"/>
    </row>
    <row r="338" customFormat="false" ht="15" hidden="false" customHeight="false" outlineLevel="0" collapsed="false">
      <c r="B338" s="234"/>
      <c r="C338" s="29"/>
      <c r="D338" s="55"/>
      <c r="E338" s="29" t="s">
        <v>254</v>
      </c>
      <c r="F338" s="219" t="n">
        <f aca="false">'WS G  State Tax Rate'!F35</f>
        <v>0.0372</v>
      </c>
      <c r="G338" s="29" t="s">
        <v>255</v>
      </c>
      <c r="H338" s="8"/>
      <c r="I338" s="8"/>
      <c r="J338" s="8"/>
      <c r="K338" s="8"/>
      <c r="L338" s="8"/>
      <c r="M338" s="8"/>
      <c r="N338" s="29"/>
      <c r="O338" s="29"/>
      <c r="P338" s="29"/>
      <c r="Q338" s="29"/>
      <c r="R338" s="29"/>
      <c r="S338" s="29"/>
      <c r="T338" s="29"/>
    </row>
    <row r="339" customFormat="false" ht="15" hidden="false" customHeight="false" outlineLevel="0" collapsed="false">
      <c r="B339" s="234"/>
      <c r="C339" s="29"/>
      <c r="D339" s="55"/>
      <c r="E339" s="29" t="s">
        <v>256</v>
      </c>
      <c r="F339" s="209" t="n">
        <v>0</v>
      </c>
      <c r="G339" s="29" t="s">
        <v>257</v>
      </c>
      <c r="H339" s="8"/>
      <c r="I339" s="8"/>
      <c r="J339" s="8"/>
      <c r="K339" s="8"/>
      <c r="L339" s="8"/>
      <c r="M339" s="8"/>
      <c r="N339" s="29"/>
      <c r="O339" s="29"/>
      <c r="P339" s="29"/>
      <c r="Q339" s="29"/>
      <c r="R339" s="29"/>
      <c r="S339" s="29"/>
      <c r="T339" s="29"/>
    </row>
    <row r="340" customFormat="false" ht="15" hidden="false" customHeight="false" outlineLevel="0" collapsed="false">
      <c r="B340" s="122"/>
      <c r="C340" s="43"/>
      <c r="D340" s="55" t="s">
        <v>258</v>
      </c>
      <c r="E340" s="8"/>
      <c r="F340" s="8"/>
      <c r="G340" s="8"/>
      <c r="H340" s="8"/>
      <c r="I340" s="8"/>
      <c r="J340" s="8"/>
      <c r="K340" s="8"/>
      <c r="L340" s="8"/>
      <c r="M340" s="29"/>
      <c r="N340" s="29"/>
      <c r="O340" s="29"/>
      <c r="P340" s="29"/>
      <c r="Q340" s="29"/>
      <c r="R340" s="29"/>
      <c r="S340" s="29"/>
      <c r="T340" s="29"/>
    </row>
    <row r="341" customFormat="false" ht="15" hidden="false" customHeight="false" outlineLevel="0" collapsed="false">
      <c r="B341" s="122"/>
      <c r="C341" s="43"/>
      <c r="D341" s="55" t="s">
        <v>259</v>
      </c>
      <c r="E341" s="8"/>
      <c r="F341" s="8"/>
      <c r="G341" s="8"/>
      <c r="H341" s="8"/>
      <c r="I341" s="8"/>
      <c r="J341" s="8"/>
      <c r="K341" s="8"/>
      <c r="L341" s="8"/>
      <c r="M341" s="29"/>
      <c r="N341" s="29"/>
      <c r="O341" s="29"/>
      <c r="P341" s="29"/>
      <c r="Q341" s="29"/>
      <c r="R341" s="29"/>
      <c r="S341" s="29"/>
      <c r="T341" s="29"/>
    </row>
    <row r="342" customFormat="false" ht="15" hidden="false" customHeight="false" outlineLevel="0" collapsed="false">
      <c r="B342" s="42" t="s">
        <v>260</v>
      </c>
      <c r="C342" s="43"/>
      <c r="D342" s="55" t="s">
        <v>261</v>
      </c>
      <c r="E342" s="8"/>
      <c r="F342" s="8"/>
      <c r="G342" s="8"/>
      <c r="H342" s="8"/>
      <c r="I342" s="8"/>
      <c r="J342" s="8"/>
      <c r="K342" s="8"/>
      <c r="L342" s="8"/>
      <c r="M342" s="8"/>
      <c r="N342" s="29"/>
      <c r="O342" s="29"/>
      <c r="P342" s="29"/>
      <c r="Q342" s="29"/>
      <c r="R342" s="29"/>
      <c r="S342" s="29"/>
      <c r="T342" s="29"/>
    </row>
    <row r="343" customFormat="false" ht="15" hidden="false" customHeight="false" outlineLevel="0" collapsed="false">
      <c r="B343" s="1"/>
      <c r="D343" s="55"/>
      <c r="E343" s="8"/>
      <c r="F343" s="8"/>
      <c r="G343" s="8"/>
      <c r="H343" s="8"/>
      <c r="I343" s="8"/>
      <c r="J343" s="8"/>
      <c r="K343" s="8"/>
      <c r="L343" s="8"/>
      <c r="M343" s="8"/>
      <c r="N343" s="29"/>
      <c r="O343" s="29"/>
      <c r="P343" s="29"/>
      <c r="Q343" s="29"/>
      <c r="R343" s="29"/>
      <c r="S343" s="29"/>
      <c r="T343" s="29"/>
    </row>
    <row r="344" customFormat="false" ht="15" hidden="false" customHeight="false" outlineLevel="0" collapsed="false">
      <c r="B344" s="42" t="s">
        <v>262</v>
      </c>
      <c r="C344" s="43"/>
      <c r="D344" s="55" t="s">
        <v>263</v>
      </c>
      <c r="E344" s="8"/>
      <c r="F344" s="8"/>
      <c r="G344" s="8"/>
      <c r="H344" s="8"/>
      <c r="I344" s="8"/>
      <c r="J344" s="8"/>
      <c r="K344" s="8"/>
      <c r="L344" s="8"/>
      <c r="M344" s="8"/>
      <c r="N344" s="29"/>
      <c r="O344" s="29"/>
      <c r="P344" s="29"/>
      <c r="Q344" s="29"/>
      <c r="R344" s="29"/>
      <c r="S344" s="29"/>
      <c r="T344" s="29"/>
    </row>
    <row r="345" customFormat="false" ht="15" hidden="false" customHeight="false" outlineLevel="0" collapsed="false">
      <c r="B345" s="42"/>
      <c r="C345" s="43"/>
      <c r="D345" s="55"/>
      <c r="E345" s="29"/>
      <c r="F345" s="29"/>
      <c r="G345" s="29"/>
      <c r="H345" s="29"/>
      <c r="I345" s="29"/>
      <c r="J345" s="29"/>
      <c r="K345" s="29"/>
      <c r="L345" s="29"/>
      <c r="M345" s="29"/>
      <c r="N345" s="29"/>
      <c r="O345" s="29"/>
      <c r="P345" s="29"/>
      <c r="Q345" s="29"/>
      <c r="R345" s="29"/>
      <c r="S345" s="29"/>
      <c r="T345" s="29"/>
    </row>
    <row r="346" customFormat="false" ht="15" hidden="false" customHeight="false" outlineLevel="0" collapsed="false">
      <c r="B346" s="42" t="s">
        <v>264</v>
      </c>
      <c r="C346" s="43"/>
      <c r="D346" s="55" t="s">
        <v>265</v>
      </c>
      <c r="E346" s="29"/>
      <c r="F346" s="29"/>
      <c r="G346" s="29"/>
      <c r="H346" s="29"/>
      <c r="I346" s="29"/>
      <c r="J346" s="29"/>
      <c r="K346" s="29"/>
      <c r="L346" s="29"/>
      <c r="M346" s="29"/>
      <c r="N346" s="29"/>
      <c r="O346" s="29"/>
      <c r="P346" s="29"/>
      <c r="Q346" s="29"/>
      <c r="R346" s="29"/>
      <c r="S346" s="29"/>
      <c r="T346" s="29"/>
    </row>
    <row r="347" customFormat="false" ht="15" hidden="false" customHeight="false" outlineLevel="0" collapsed="false">
      <c r="B347" s="42"/>
      <c r="C347" s="43"/>
      <c r="D347" s="55"/>
      <c r="E347" s="29"/>
      <c r="F347" s="29"/>
      <c r="G347" s="29"/>
      <c r="H347" s="29"/>
      <c r="I347" s="29"/>
      <c r="J347" s="29"/>
      <c r="K347" s="29"/>
      <c r="L347" s="29"/>
      <c r="M347" s="29"/>
      <c r="N347" s="29"/>
      <c r="O347" s="29"/>
      <c r="P347" s="29"/>
      <c r="Q347" s="29"/>
      <c r="R347" s="29"/>
      <c r="S347" s="29"/>
      <c r="T347" s="29"/>
    </row>
    <row r="348" customFormat="false" ht="15" hidden="false" customHeight="false" outlineLevel="0" collapsed="false">
      <c r="B348" s="217" t="s">
        <v>266</v>
      </c>
      <c r="C348" s="110"/>
      <c r="D348" s="55" t="str">
        <f aca="false">"Long Term Debt cost rate = Long-Term Interest (ln "&amp;B245&amp;") /  Long-Term Debt (ln "&amp;B255&amp;").  Preferred Stock cost rate = preferred dividends (ln "&amp;B246&amp;") / preferred outstanding (ln "&amp;B256&amp;")."</f>
        <v>Long Term Debt cost rate = Long-Term Interest (ln 145) /  Long-Term Debt (ln 154).  Preferred Stock cost rate = preferred dividends (ln 146) / preferred outstanding (ln 155).</v>
      </c>
      <c r="M348" s="29"/>
      <c r="N348" s="29"/>
      <c r="O348" s="29"/>
      <c r="P348" s="29"/>
      <c r="Q348" s="29"/>
      <c r="R348" s="29"/>
      <c r="S348" s="29"/>
      <c r="T348" s="29"/>
    </row>
    <row r="349" customFormat="false" ht="15" hidden="false" customHeight="false" outlineLevel="0" collapsed="false">
      <c r="B349" s="218"/>
      <c r="C349" s="8"/>
      <c r="D349" s="55" t="str">
        <f aca="false">"Common Stock cost rate (ROE) = "&amp;J257*100&amp;"%, the rate accepted by FERC in Docket No. ER08-1329.  It includes an additional 50 basis points for PJM RTO Membership."</f>
        <v>Common Stock cost rate (ROE) = 10.35%, the rate accepted by FERC in Docket No. ER08-1329.  It includes an additional 50 basis points for PJM RTO Membership.</v>
      </c>
      <c r="M349" s="29"/>
      <c r="N349" s="29"/>
      <c r="O349" s="29"/>
      <c r="P349" s="29"/>
      <c r="Q349" s="29"/>
      <c r="R349" s="29"/>
      <c r="S349" s="29"/>
      <c r="T349" s="29"/>
    </row>
    <row r="350" customFormat="false" ht="15" hidden="false" customHeight="true" outlineLevel="0" collapsed="false">
      <c r="B350" s="218"/>
      <c r="C350" s="8"/>
      <c r="D350" s="235" t="s">
        <v>267</v>
      </c>
      <c r="E350" s="235"/>
      <c r="F350" s="235"/>
      <c r="G350" s="235"/>
      <c r="H350" s="235"/>
      <c r="I350" s="235"/>
      <c r="J350" s="235"/>
      <c r="K350" s="235"/>
      <c r="L350" s="235"/>
      <c r="M350" s="29"/>
      <c r="N350" s="29"/>
      <c r="O350" s="29"/>
      <c r="P350" s="29"/>
      <c r="Q350" s="29"/>
      <c r="R350" s="29"/>
      <c r="S350" s="29"/>
      <c r="T350" s="29"/>
    </row>
    <row r="351" customFormat="false" ht="15" hidden="false" customHeight="false" outlineLevel="0" collapsed="false">
      <c r="B351" s="218"/>
      <c r="C351" s="8"/>
      <c r="D351" s="235"/>
      <c r="E351" s="235"/>
      <c r="F351" s="235"/>
      <c r="G351" s="235"/>
      <c r="H351" s="235"/>
      <c r="I351" s="235"/>
      <c r="J351" s="235"/>
      <c r="K351" s="235"/>
      <c r="L351" s="235"/>
      <c r="M351" s="29"/>
      <c r="N351" s="29"/>
      <c r="O351" s="29"/>
      <c r="P351" s="29"/>
      <c r="Q351" s="29"/>
      <c r="R351" s="29"/>
      <c r="S351" s="29"/>
      <c r="T351" s="29"/>
    </row>
    <row r="352" customFormat="false" ht="14.25" hidden="false" customHeight="true" outlineLevel="0" collapsed="false">
      <c r="B352" s="218"/>
      <c r="C352" s="8"/>
      <c r="D352" s="235"/>
      <c r="E352" s="235"/>
      <c r="F352" s="235"/>
      <c r="G352" s="235"/>
      <c r="H352" s="235"/>
      <c r="I352" s="235"/>
      <c r="J352" s="235"/>
      <c r="K352" s="235"/>
      <c r="L352" s="235"/>
      <c r="M352" s="29"/>
      <c r="N352" s="29"/>
      <c r="O352" s="29"/>
      <c r="P352" s="29"/>
      <c r="Q352" s="29"/>
      <c r="R352" s="29"/>
      <c r="S352" s="29"/>
      <c r="T352" s="29"/>
    </row>
    <row r="353" customFormat="false" ht="15" hidden="true" customHeight="true" outlineLevel="0" collapsed="false">
      <c r="B353" s="218"/>
      <c r="C353" s="8"/>
      <c r="D353" s="235"/>
      <c r="E353" s="235"/>
      <c r="F353" s="235"/>
      <c r="G353" s="235"/>
      <c r="H353" s="235"/>
      <c r="I353" s="235"/>
      <c r="J353" s="235"/>
      <c r="K353" s="235"/>
      <c r="L353" s="235"/>
      <c r="M353" s="29"/>
      <c r="N353" s="29"/>
      <c r="O353" s="29"/>
      <c r="P353" s="29"/>
      <c r="Q353" s="29"/>
      <c r="R353" s="29"/>
      <c r="S353" s="29"/>
      <c r="T353" s="29"/>
    </row>
    <row r="354" customFormat="false" ht="15" hidden="true" customHeight="true" outlineLevel="0" collapsed="false">
      <c r="B354" s="218"/>
      <c r="C354" s="8"/>
      <c r="D354" s="235"/>
      <c r="E354" s="235"/>
      <c r="F354" s="235"/>
      <c r="G354" s="235"/>
      <c r="H354" s="235"/>
      <c r="I354" s="235"/>
      <c r="J354" s="235"/>
      <c r="K354" s="235"/>
      <c r="L354" s="235"/>
      <c r="M354" s="29"/>
      <c r="N354" s="29"/>
      <c r="O354" s="29"/>
      <c r="P354" s="29"/>
      <c r="Q354" s="29"/>
      <c r="R354" s="29"/>
      <c r="S354" s="29"/>
      <c r="T354" s="29"/>
    </row>
    <row r="355" customFormat="false" ht="15" hidden="true" customHeight="true" outlineLevel="0" collapsed="false">
      <c r="B355" s="218"/>
      <c r="C355" s="8"/>
      <c r="D355" s="235"/>
      <c r="E355" s="235"/>
      <c r="F355" s="235"/>
      <c r="G355" s="235"/>
      <c r="H355" s="235"/>
      <c r="I355" s="235"/>
      <c r="J355" s="235"/>
      <c r="K355" s="235"/>
      <c r="L355" s="235"/>
      <c r="M355" s="29"/>
      <c r="N355" s="29"/>
      <c r="O355" s="29"/>
      <c r="P355" s="29"/>
      <c r="Q355" s="29"/>
      <c r="R355" s="29"/>
      <c r="S355" s="29"/>
      <c r="T355" s="29"/>
    </row>
    <row r="356" s="8" customFormat="true" ht="15" hidden="false" customHeight="false" outlineLevel="0" collapsed="false">
      <c r="B356" s="42" t="s">
        <v>268</v>
      </c>
      <c r="C356" s="43"/>
      <c r="D356" s="8" t="s">
        <v>269</v>
      </c>
      <c r="M356" s="29"/>
      <c r="N356" s="29"/>
      <c r="O356" s="29"/>
      <c r="P356" s="29"/>
      <c r="Q356" s="29"/>
      <c r="R356" s="29"/>
      <c r="S356" s="29"/>
      <c r="T356" s="29"/>
    </row>
    <row r="357" s="8" customFormat="true" ht="15" hidden="false" customHeight="false" outlineLevel="0" collapsed="false">
      <c r="B357" s="42"/>
      <c r="C357" s="43"/>
      <c r="D357" s="8" t="str">
        <f aca="false">"This total balance of $265,249,280 at 12/31/12 is not included in the balance in line "&amp;B255&amp;" above."</f>
        <v>This total balance of $265,249,280 at 12/31/12 is not included in the balance in line 154 above.</v>
      </c>
      <c r="M357" s="29"/>
      <c r="N357" s="29"/>
      <c r="O357" s="29"/>
      <c r="P357" s="29"/>
      <c r="Q357" s="29"/>
      <c r="R357" s="29"/>
      <c r="S357" s="29"/>
      <c r="T357" s="29"/>
    </row>
    <row r="358" s="8" customFormat="true" ht="15" hidden="false" customHeight="true" outlineLevel="0" collapsed="false">
      <c r="B358" s="42"/>
      <c r="C358" s="43"/>
      <c r="D358" s="236" t="s">
        <v>270</v>
      </c>
      <c r="E358" s="236"/>
      <c r="F358" s="236"/>
      <c r="G358" s="236"/>
      <c r="H358" s="236"/>
      <c r="I358" s="236"/>
      <c r="J358" s="236"/>
      <c r="K358" s="236"/>
      <c r="L358" s="236"/>
      <c r="M358" s="29"/>
      <c r="N358" s="29"/>
      <c r="O358" s="29"/>
      <c r="P358" s="29"/>
      <c r="Q358" s="29"/>
      <c r="R358" s="29"/>
      <c r="S358" s="29"/>
      <c r="T358" s="29"/>
    </row>
    <row r="359" s="8" customFormat="true" ht="15" hidden="false" customHeight="false" outlineLevel="0" collapsed="false">
      <c r="B359" s="42"/>
      <c r="C359" s="43"/>
      <c r="D359" s="236"/>
      <c r="E359" s="236"/>
      <c r="F359" s="236"/>
      <c r="G359" s="236"/>
      <c r="H359" s="236"/>
      <c r="I359" s="236"/>
      <c r="J359" s="236"/>
      <c r="K359" s="236"/>
      <c r="L359" s="236"/>
      <c r="M359" s="29"/>
      <c r="N359" s="29"/>
      <c r="O359" s="29"/>
      <c r="P359" s="29"/>
      <c r="Q359" s="29"/>
      <c r="R359" s="29"/>
      <c r="S359" s="29"/>
      <c r="T359" s="29"/>
    </row>
    <row r="360" s="8" customFormat="true" ht="15" hidden="false" customHeight="false" outlineLevel="0" collapsed="false">
      <c r="B360" s="42"/>
      <c r="C360" s="43"/>
      <c r="D360" s="236"/>
      <c r="E360" s="236"/>
      <c r="F360" s="236"/>
      <c r="G360" s="236"/>
      <c r="H360" s="236"/>
      <c r="I360" s="236"/>
      <c r="J360" s="236"/>
      <c r="K360" s="236"/>
      <c r="L360" s="236"/>
      <c r="M360" s="29"/>
      <c r="N360" s="29"/>
      <c r="O360" s="29"/>
      <c r="P360" s="29"/>
      <c r="Q360" s="29"/>
      <c r="R360" s="29"/>
      <c r="S360" s="29"/>
      <c r="T360" s="29"/>
    </row>
    <row r="361" customFormat="false" ht="15" hidden="false" customHeight="true" outlineLevel="0" collapsed="false">
      <c r="B361" s="42" t="s">
        <v>271</v>
      </c>
      <c r="C361" s="237"/>
      <c r="D361" s="236" t="s">
        <v>272</v>
      </c>
      <c r="E361" s="236"/>
      <c r="F361" s="236"/>
      <c r="G361" s="236"/>
      <c r="H361" s="236"/>
      <c r="I361" s="236"/>
      <c r="J361" s="236"/>
      <c r="K361" s="236"/>
      <c r="L361" s="236"/>
      <c r="M361" s="29"/>
      <c r="N361" s="29"/>
      <c r="O361" s="29"/>
      <c r="P361" s="29"/>
      <c r="Q361" s="29"/>
      <c r="R361" s="29"/>
      <c r="S361" s="29"/>
      <c r="T361" s="29"/>
    </row>
    <row r="362" customFormat="false" ht="64.5" hidden="false" customHeight="true" outlineLevel="0" collapsed="false">
      <c r="B362" s="42"/>
      <c r="C362" s="43"/>
      <c r="D362" s="236"/>
      <c r="E362" s="236"/>
      <c r="F362" s="236"/>
      <c r="G362" s="236"/>
      <c r="H362" s="236"/>
      <c r="I362" s="236"/>
      <c r="J362" s="236"/>
      <c r="K362" s="236"/>
      <c r="L362" s="236"/>
      <c r="M362" s="29"/>
      <c r="N362" s="29"/>
      <c r="O362" s="29"/>
      <c r="P362" s="29"/>
      <c r="Q362" s="29"/>
      <c r="R362" s="29"/>
      <c r="S362" s="29"/>
      <c r="T362" s="29"/>
    </row>
    <row r="363" customFormat="false" ht="15" hidden="false" customHeight="true" outlineLevel="0" collapsed="false">
      <c r="B363" s="42" t="s">
        <v>273</v>
      </c>
      <c r="C363" s="43"/>
      <c r="D363" s="238" t="s">
        <v>274</v>
      </c>
      <c r="E363" s="238"/>
      <c r="F363" s="238"/>
      <c r="G363" s="238"/>
      <c r="H363" s="238"/>
      <c r="I363" s="238"/>
      <c r="J363" s="238"/>
      <c r="K363" s="238"/>
      <c r="L363" s="238"/>
      <c r="M363" s="29"/>
      <c r="N363" s="29"/>
      <c r="O363" s="29"/>
      <c r="P363" s="29"/>
      <c r="Q363" s="29"/>
      <c r="R363" s="29"/>
      <c r="S363" s="29"/>
      <c r="T363" s="29"/>
    </row>
    <row r="364" customFormat="false" ht="15" hidden="false" customHeight="false" outlineLevel="0" collapsed="false">
      <c r="B364" s="42"/>
      <c r="C364" s="43"/>
      <c r="D364" s="238"/>
      <c r="E364" s="238"/>
      <c r="F364" s="238"/>
      <c r="G364" s="238"/>
      <c r="H364" s="238"/>
      <c r="I364" s="238"/>
      <c r="J364" s="238"/>
      <c r="K364" s="238"/>
      <c r="L364" s="238"/>
      <c r="M364" s="29"/>
      <c r="N364" s="29"/>
      <c r="O364" s="29"/>
      <c r="P364" s="29"/>
      <c r="Q364" s="29"/>
      <c r="R364" s="29"/>
      <c r="S364" s="29"/>
      <c r="T364" s="29"/>
    </row>
    <row r="365" customFormat="false" ht="15" hidden="false" customHeight="false" outlineLevel="0" collapsed="false">
      <c r="B365" s="42" t="s">
        <v>275</v>
      </c>
      <c r="C365" s="43"/>
      <c r="D365" s="239" t="s">
        <v>276</v>
      </c>
      <c r="E365" s="239"/>
      <c r="F365" s="239"/>
      <c r="G365" s="239"/>
      <c r="H365" s="239"/>
      <c r="I365" s="239"/>
      <c r="J365" s="239"/>
      <c r="K365" s="239"/>
      <c r="L365" s="239"/>
      <c r="M365" s="29"/>
      <c r="N365" s="29"/>
      <c r="O365" s="29"/>
      <c r="P365" s="29"/>
      <c r="Q365" s="29"/>
      <c r="R365" s="29"/>
      <c r="S365" s="29"/>
      <c r="T365" s="29"/>
    </row>
    <row r="366" customFormat="false" ht="15" hidden="false" customHeight="true" outlineLevel="0" collapsed="false">
      <c r="B366" s="42" t="s">
        <v>277</v>
      </c>
      <c r="C366" s="43"/>
      <c r="D366" s="238" t="s">
        <v>278</v>
      </c>
      <c r="E366" s="238"/>
      <c r="F366" s="238"/>
      <c r="G366" s="238"/>
      <c r="H366" s="238"/>
      <c r="I366" s="238"/>
      <c r="J366" s="238"/>
      <c r="K366" s="238"/>
      <c r="L366" s="238"/>
      <c r="M366" s="29"/>
      <c r="N366" s="29"/>
      <c r="O366" s="29"/>
      <c r="P366" s="29"/>
      <c r="Q366" s="29"/>
      <c r="R366" s="29"/>
      <c r="S366" s="29"/>
      <c r="T366" s="29"/>
    </row>
    <row r="367" customFormat="false" ht="15" hidden="false" customHeight="false" outlineLevel="0" collapsed="false">
      <c r="B367" s="42"/>
      <c r="C367" s="43"/>
      <c r="D367" s="238"/>
      <c r="E367" s="238"/>
      <c r="F367" s="238"/>
      <c r="G367" s="238"/>
      <c r="H367" s="238"/>
      <c r="I367" s="238"/>
      <c r="J367" s="238"/>
      <c r="K367" s="238"/>
      <c r="L367" s="238"/>
      <c r="M367" s="29"/>
      <c r="N367" s="29"/>
      <c r="O367" s="29"/>
      <c r="P367" s="29"/>
      <c r="Q367" s="29"/>
      <c r="R367" s="29"/>
      <c r="S367" s="29"/>
      <c r="T367" s="29"/>
    </row>
    <row r="368" customFormat="false" ht="15" hidden="false" customHeight="false" outlineLevel="0" collapsed="false">
      <c r="B368" s="21"/>
      <c r="C368" s="21"/>
      <c r="D368" s="238"/>
      <c r="E368" s="238"/>
      <c r="F368" s="238"/>
      <c r="G368" s="238"/>
      <c r="H368" s="238"/>
      <c r="I368" s="238"/>
      <c r="J368" s="238"/>
      <c r="K368" s="238"/>
      <c r="L368" s="238"/>
      <c r="M368" s="29"/>
      <c r="N368" s="29"/>
      <c r="O368" s="29"/>
      <c r="P368" s="29"/>
      <c r="Q368" s="29"/>
      <c r="R368" s="29"/>
      <c r="S368" s="29"/>
      <c r="T368" s="29"/>
    </row>
    <row r="369" customFormat="false" ht="18" hidden="false" customHeight="true" outlineLevel="0" collapsed="false">
      <c r="B369" s="240" t="s">
        <v>279</v>
      </c>
      <c r="C369" s="241"/>
      <c r="D369" s="221" t="s">
        <v>280</v>
      </c>
      <c r="E369" s="112"/>
      <c r="F369" s="112"/>
      <c r="G369" s="112"/>
      <c r="H369" s="21"/>
      <c r="M369" s="29"/>
      <c r="N369" s="29"/>
      <c r="O369" s="29"/>
      <c r="P369" s="29"/>
      <c r="Q369" s="29"/>
      <c r="R369" s="29"/>
      <c r="S369" s="29"/>
      <c r="T369" s="29"/>
    </row>
    <row r="370" customFormat="false" ht="15" hidden="false" customHeight="false" outlineLevel="0" collapsed="false">
      <c r="B370" s="21"/>
      <c r="C370" s="21"/>
      <c r="D370" s="21"/>
      <c r="E370" s="21"/>
      <c r="F370" s="21"/>
      <c r="G370" s="21"/>
      <c r="H370" s="21"/>
      <c r="M370" s="29"/>
      <c r="N370" s="29"/>
      <c r="O370" s="29"/>
      <c r="P370" s="29"/>
      <c r="Q370" s="29"/>
      <c r="R370" s="29"/>
      <c r="S370" s="29"/>
      <c r="T370" s="29"/>
    </row>
    <row r="371" customFormat="false" ht="15" hidden="false" customHeight="true" outlineLevel="0" collapsed="false">
      <c r="B371" s="21"/>
      <c r="C371" s="21"/>
      <c r="D371" s="242"/>
      <c r="E371" s="242"/>
      <c r="F371" s="242"/>
      <c r="G371" s="242"/>
      <c r="H371" s="242"/>
      <c r="I371" s="242"/>
      <c r="J371" s="242"/>
      <c r="M371" s="29"/>
      <c r="N371" s="29"/>
      <c r="O371" s="29"/>
      <c r="P371" s="29"/>
      <c r="Q371" s="29"/>
      <c r="R371" s="29"/>
      <c r="S371" s="29"/>
      <c r="T371" s="29"/>
    </row>
  </sheetData>
  <mergeCells count="27">
    <mergeCell ref="I14:J14"/>
    <mergeCell ref="B24:I25"/>
    <mergeCell ref="D42:L42"/>
    <mergeCell ref="I60:J60"/>
    <mergeCell ref="I63:J63"/>
    <mergeCell ref="I134:J134"/>
    <mergeCell ref="I137:J137"/>
    <mergeCell ref="E177:E178"/>
    <mergeCell ref="G253:H253"/>
    <mergeCell ref="D278:L278"/>
    <mergeCell ref="D281:K282"/>
    <mergeCell ref="D286:L287"/>
    <mergeCell ref="D290:L290"/>
    <mergeCell ref="D301:K303"/>
    <mergeCell ref="D305:K307"/>
    <mergeCell ref="D308:J309"/>
    <mergeCell ref="D314:J316"/>
    <mergeCell ref="D318:K319"/>
    <mergeCell ref="D321:L324"/>
    <mergeCell ref="D326:L328"/>
    <mergeCell ref="D350:L355"/>
    <mergeCell ref="D358:L360"/>
    <mergeCell ref="D361:L362"/>
    <mergeCell ref="D363:L364"/>
    <mergeCell ref="D365:L365"/>
    <mergeCell ref="D366:L368"/>
    <mergeCell ref="D371:J371"/>
  </mergeCells>
  <printOptions headings="false" gridLines="false" gridLinesSet="true" horizontalCentered="false" verticalCentered="false"/>
  <pageMargins left="0.259722222222222" right="0.370138888888889"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51" man="true" max="16383" min="0"/>
    <brk id="126" man="true" max="16383" min="0"/>
    <brk id="214" man="true" max="16383" min="0"/>
    <brk id="2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45" t="s">
        <v>281</v>
      </c>
      <c r="B3" s="245"/>
      <c r="C3" s="245"/>
      <c r="D3" s="245"/>
      <c r="E3" s="245"/>
      <c r="F3" s="245"/>
      <c r="G3" s="245"/>
      <c r="H3" s="245"/>
    </row>
    <row r="4" customFormat="false" ht="15" hidden="false" customHeight="false" outlineLevel="0" collapsed="false">
      <c r="A4" s="247" t="str">
        <f aca="false">"Cost of Service Formula Rate Using Actual/Projected FF1 Balances"</f>
        <v>Cost of Service Formula Rate Using Actual/Projected FF1 Balances</v>
      </c>
      <c r="B4" s="247"/>
      <c r="C4" s="247"/>
      <c r="D4" s="247"/>
      <c r="E4" s="247"/>
      <c r="F4" s="247"/>
      <c r="G4" s="247"/>
      <c r="H4" s="247"/>
    </row>
    <row r="5" customFormat="false" ht="15" hidden="false" customHeight="false" outlineLevel="0" collapsed="false">
      <c r="A5" s="247" t="s">
        <v>622</v>
      </c>
      <c r="B5" s="247"/>
      <c r="C5" s="247"/>
      <c r="D5" s="247"/>
      <c r="E5" s="247"/>
      <c r="F5" s="247"/>
      <c r="G5" s="247"/>
      <c r="H5" s="247"/>
    </row>
    <row r="6" customFormat="false" ht="15" hidden="false" customHeight="false" outlineLevel="0" collapsed="false">
      <c r="A6" s="345" t="str">
        <f aca="false">TCOS!F9</f>
        <v>Appalachian Power Company</v>
      </c>
      <c r="B6" s="345"/>
      <c r="C6" s="345"/>
      <c r="D6" s="345"/>
      <c r="E6" s="345"/>
      <c r="F6" s="345"/>
      <c r="G6" s="345"/>
    </row>
    <row r="7" customFormat="false" ht="12.75" hidden="false" customHeight="true" outlineLevel="0" collapsed="false">
      <c r="A7" s="610"/>
      <c r="B7" s="611"/>
      <c r="C7" s="611"/>
      <c r="D7" s="611"/>
      <c r="E7" s="611"/>
      <c r="F7" s="611"/>
      <c r="G7" s="611"/>
      <c r="H7" s="611"/>
      <c r="I7" s="611"/>
      <c r="J7" s="611"/>
      <c r="O7" s="612"/>
    </row>
    <row r="8" customFormat="false" ht="12.75" hidden="false" customHeight="true" outlineLevel="0" collapsed="false">
      <c r="A8" s="610"/>
      <c r="B8" s="342"/>
      <c r="C8" s="613"/>
      <c r="D8" s="613"/>
      <c r="E8" s="613"/>
      <c r="F8" s="613"/>
    </row>
    <row r="9" customFormat="false" ht="12.75" hidden="false" customHeight="true" outlineLevel="0" collapsed="false">
      <c r="A9" s="610"/>
      <c r="B9" s="614" t="s">
        <v>623</v>
      </c>
      <c r="C9" s="615"/>
      <c r="D9" s="616"/>
      <c r="E9" s="617" t="n">
        <v>0.065</v>
      </c>
      <c r="F9" s="613"/>
    </row>
    <row r="10" customFormat="false" ht="12.75" hidden="false" customHeight="true" outlineLevel="0" collapsed="false">
      <c r="A10" s="610"/>
      <c r="B10" s="614" t="s">
        <v>624</v>
      </c>
      <c r="C10" s="615"/>
      <c r="D10" s="615"/>
      <c r="E10" s="618" t="n">
        <v>0.0234</v>
      </c>
      <c r="F10" s="613"/>
    </row>
    <row r="11" customFormat="false" ht="12.75" hidden="false" customHeight="true" outlineLevel="0" collapsed="false">
      <c r="A11" s="610"/>
      <c r="B11" s="614" t="s">
        <v>625</v>
      </c>
      <c r="C11" s="615"/>
      <c r="D11" s="615"/>
      <c r="E11" s="619"/>
      <c r="F11" s="620" t="n">
        <f aca="false">ROUND(E9*E10,4)</f>
        <v>0.0015</v>
      </c>
    </row>
    <row r="12" customFormat="false" ht="12.75" hidden="false" customHeight="true" outlineLevel="0" collapsed="false">
      <c r="A12" s="610"/>
      <c r="B12" s="614"/>
      <c r="C12" s="615"/>
      <c r="D12" s="615"/>
      <c r="E12" s="619"/>
      <c r="F12" s="620"/>
    </row>
    <row r="13" customFormat="false" ht="12.75" hidden="false" customHeight="true" outlineLevel="0" collapsed="false">
      <c r="A13" s="610"/>
      <c r="B13" s="614" t="s">
        <v>626</v>
      </c>
      <c r="C13" s="615"/>
      <c r="D13" s="616"/>
      <c r="E13" s="617" t="n">
        <v>0.065</v>
      </c>
      <c r="F13" s="613"/>
    </row>
    <row r="14" customFormat="false" ht="12.75" hidden="false" customHeight="true" outlineLevel="0" collapsed="false">
      <c r="A14" s="610"/>
      <c r="B14" s="614" t="s">
        <v>624</v>
      </c>
      <c r="C14" s="615"/>
      <c r="D14" s="615"/>
      <c r="E14" s="618" t="n">
        <v>0.5427</v>
      </c>
      <c r="F14" s="613"/>
    </row>
    <row r="15" customFormat="false" ht="12.75" hidden="false" customHeight="true" outlineLevel="0" collapsed="false">
      <c r="A15" s="610"/>
      <c r="B15" s="614" t="s">
        <v>625</v>
      </c>
      <c r="C15" s="615"/>
      <c r="D15" s="615"/>
      <c r="E15" s="619"/>
      <c r="F15" s="620" t="n">
        <f aca="false">ROUND(E13*E14,4)</f>
        <v>0.0353</v>
      </c>
    </row>
    <row r="16" customFormat="false" ht="12.75" hidden="false" customHeight="true" outlineLevel="0" collapsed="false">
      <c r="A16" s="610"/>
      <c r="B16" s="614"/>
      <c r="C16" s="615"/>
      <c r="D16" s="615"/>
      <c r="E16" s="619"/>
      <c r="F16" s="620"/>
    </row>
    <row r="17" customFormat="false" ht="12.75" hidden="false" customHeight="true" outlineLevel="0" collapsed="false">
      <c r="A17" s="610"/>
      <c r="B17" s="614" t="s">
        <v>627</v>
      </c>
      <c r="C17" s="615"/>
      <c r="D17" s="616"/>
      <c r="E17" s="617" t="n">
        <v>0.06</v>
      </c>
      <c r="F17" s="613"/>
    </row>
    <row r="18" customFormat="false" ht="12.75" hidden="false" customHeight="true" outlineLevel="0" collapsed="false">
      <c r="A18" s="610"/>
      <c r="B18" s="614" t="s">
        <v>624</v>
      </c>
      <c r="C18" s="615"/>
      <c r="D18" s="615"/>
      <c r="E18" s="618" t="n">
        <v>0</v>
      </c>
      <c r="F18" s="613"/>
    </row>
    <row r="19" customFormat="false" ht="12.75" hidden="false" customHeight="true" outlineLevel="0" collapsed="false">
      <c r="A19" s="610"/>
      <c r="B19" s="614" t="s">
        <v>625</v>
      </c>
      <c r="C19" s="615"/>
      <c r="D19" s="615"/>
      <c r="E19" s="619"/>
      <c r="F19" s="620" t="n">
        <f aca="false">ROUND(E17*E18,4)</f>
        <v>0</v>
      </c>
    </row>
    <row r="20" customFormat="false" ht="12.75" hidden="false" customHeight="true" outlineLevel="0" collapsed="false">
      <c r="A20" s="610"/>
      <c r="B20" s="614"/>
      <c r="C20" s="615"/>
      <c r="D20" s="615"/>
      <c r="E20" s="619"/>
      <c r="F20" s="620"/>
    </row>
    <row r="21" customFormat="false" ht="12.75" hidden="false" customHeight="true" outlineLevel="0" collapsed="false">
      <c r="A21" s="610"/>
      <c r="B21" s="614" t="s">
        <v>628</v>
      </c>
      <c r="C21" s="615"/>
      <c r="D21" s="616"/>
      <c r="E21" s="617" t="n">
        <v>0</v>
      </c>
      <c r="F21" s="621"/>
    </row>
    <row r="22" customFormat="false" ht="12.75" hidden="false" customHeight="true" outlineLevel="0" collapsed="false">
      <c r="A22" s="610"/>
      <c r="B22" s="614" t="s">
        <v>629</v>
      </c>
      <c r="C22" s="615"/>
      <c r="D22" s="616"/>
      <c r="E22" s="617" t="n">
        <v>0</v>
      </c>
      <c r="F22" s="621"/>
    </row>
    <row r="23" customFormat="false" ht="12.75" hidden="false" customHeight="true" outlineLevel="0" collapsed="false">
      <c r="A23" s="610"/>
      <c r="B23" s="614" t="s">
        <v>624</v>
      </c>
      <c r="C23" s="615"/>
      <c r="D23" s="615"/>
      <c r="E23" s="618" t="n">
        <v>0</v>
      </c>
      <c r="F23" s="621"/>
    </row>
    <row r="24" customFormat="false" ht="12.75" hidden="false" customHeight="true" outlineLevel="0" collapsed="false">
      <c r="A24" s="610"/>
      <c r="B24" s="614" t="s">
        <v>625</v>
      </c>
      <c r="C24" s="615"/>
      <c r="D24" s="615"/>
      <c r="E24" s="619"/>
      <c r="F24" s="620" t="n">
        <f aca="false">+E21*E22*E23</f>
        <v>0</v>
      </c>
    </row>
    <row r="25" customFormat="false" ht="12.75" hidden="false" customHeight="true" outlineLevel="0" collapsed="false">
      <c r="A25" s="610"/>
      <c r="B25" s="614"/>
      <c r="C25" s="615"/>
      <c r="D25" s="615"/>
      <c r="E25" s="619"/>
      <c r="F25" s="620"/>
    </row>
    <row r="26" customFormat="false" ht="12.75" hidden="false" customHeight="true" outlineLevel="0" collapsed="false">
      <c r="A26" s="610"/>
      <c r="B26" s="614" t="s">
        <v>630</v>
      </c>
      <c r="C26" s="615"/>
      <c r="D26" s="616"/>
      <c r="E26" s="617" t="n">
        <v>0.06</v>
      </c>
      <c r="F26" s="613"/>
    </row>
    <row r="27" customFormat="false" ht="12.75" hidden="false" customHeight="true" outlineLevel="0" collapsed="false">
      <c r="A27" s="610"/>
      <c r="B27" s="614" t="s">
        <v>624</v>
      </c>
      <c r="C27" s="615"/>
      <c r="D27" s="615"/>
      <c r="E27" s="618" t="n">
        <v>0.0002</v>
      </c>
      <c r="F27" s="613"/>
    </row>
    <row r="28" customFormat="false" ht="12.75" hidden="false" customHeight="true" outlineLevel="0" collapsed="false">
      <c r="A28" s="610"/>
      <c r="B28" s="614" t="s">
        <v>625</v>
      </c>
      <c r="C28" s="615"/>
      <c r="D28" s="615"/>
      <c r="E28" s="619"/>
      <c r="F28" s="620" t="n">
        <f aca="false">ROUND(E26*E27,4)</f>
        <v>0</v>
      </c>
    </row>
    <row r="29" customFormat="false" ht="12.75" hidden="false" customHeight="true" outlineLevel="0" collapsed="false">
      <c r="A29" s="610"/>
      <c r="B29" s="614"/>
      <c r="C29" s="615"/>
      <c r="D29" s="615"/>
      <c r="E29" s="619"/>
      <c r="F29" s="620"/>
    </row>
    <row r="30" customFormat="false" ht="12.75" hidden="false" customHeight="true" outlineLevel="0" collapsed="false">
      <c r="A30" s="610"/>
      <c r="B30" s="614" t="s">
        <v>631</v>
      </c>
      <c r="C30" s="615"/>
      <c r="D30" s="616"/>
      <c r="E30" s="617" t="n">
        <v>0.095</v>
      </c>
      <c r="F30" s="613"/>
    </row>
    <row r="31" customFormat="false" ht="12.75" hidden="false" customHeight="true" outlineLevel="0" collapsed="false">
      <c r="A31" s="610"/>
      <c r="B31" s="614" t="s">
        <v>624</v>
      </c>
      <c r="C31" s="615"/>
      <c r="D31" s="615"/>
      <c r="E31" s="618" t="n">
        <v>0.0047</v>
      </c>
      <c r="F31" s="613"/>
    </row>
    <row r="32" customFormat="false" ht="12.75" hidden="false" customHeight="true" outlineLevel="0" collapsed="false">
      <c r="A32" s="610"/>
      <c r="B32" s="614" t="s">
        <v>625</v>
      </c>
      <c r="C32" s="615"/>
      <c r="D32" s="615"/>
      <c r="E32" s="600"/>
      <c r="F32" s="620" t="n">
        <f aca="false">ROUND(E30*E31,4)</f>
        <v>0.0004</v>
      </c>
    </row>
    <row r="33" customFormat="false" ht="12.75" hidden="false" customHeight="true" outlineLevel="0" collapsed="false">
      <c r="A33" s="610"/>
      <c r="B33" s="253"/>
    </row>
    <row r="34" customFormat="false" ht="12.75" hidden="false" customHeight="true" outlineLevel="0" collapsed="false">
      <c r="A34" s="610"/>
      <c r="B34" s="614"/>
      <c r="C34" s="615"/>
      <c r="D34" s="615"/>
      <c r="E34" s="615"/>
      <c r="F34" s="621"/>
    </row>
    <row r="35" customFormat="false" ht="15.6" hidden="false" customHeight="false" outlineLevel="0" collapsed="false">
      <c r="A35" s="384"/>
      <c r="B35" s="600" t="s">
        <v>632</v>
      </c>
      <c r="C35" s="600"/>
      <c r="D35" s="600"/>
      <c r="E35" s="600"/>
      <c r="F35" s="622" t="n">
        <f aca="false">ROUND(SUM(F11:F34),4)</f>
        <v>0.0372</v>
      </c>
      <c r="G35" s="332"/>
      <c r="L35" s="384"/>
    </row>
    <row r="36" customFormat="false" ht="13.8" hidden="false" customHeight="false" outlineLevel="0" collapsed="false">
      <c r="A36" s="384"/>
      <c r="G36" s="332"/>
      <c r="H36" s="332"/>
      <c r="L36" s="384"/>
    </row>
    <row r="37" customFormat="false" ht="13.2" hidden="false" customHeight="false" outlineLevel="0" collapsed="false">
      <c r="A37" s="384"/>
      <c r="G37" s="332"/>
      <c r="H37" s="332"/>
      <c r="L37" s="384"/>
    </row>
    <row r="38" customFormat="false" ht="12.75" hidden="false" customHeight="true" outlineLevel="0" collapsed="false">
      <c r="A38" s="384"/>
      <c r="C38" s="600"/>
      <c r="D38" s="600"/>
      <c r="E38" s="600"/>
      <c r="F38" s="600"/>
      <c r="G38" s="332"/>
      <c r="H38" s="332"/>
      <c r="L38" s="384"/>
    </row>
    <row r="39" customFormat="false" ht="21.75" hidden="false" customHeight="true" outlineLevel="0" collapsed="false">
      <c r="A39" s="613"/>
      <c r="B39" s="623" t="s">
        <v>0</v>
      </c>
      <c r="C39" s="623"/>
      <c r="D39" s="623"/>
      <c r="E39" s="623"/>
      <c r="F39" s="623"/>
      <c r="G39" s="623"/>
      <c r="H39" s="332"/>
      <c r="I39" s="610"/>
      <c r="L39" s="332"/>
    </row>
    <row r="40" customFormat="false" ht="12.75" hidden="false" customHeight="true" outlineLevel="0" collapsed="false">
      <c r="A40" s="332"/>
      <c r="B40" s="623"/>
      <c r="C40" s="623"/>
      <c r="D40" s="623"/>
      <c r="E40" s="623"/>
      <c r="F40" s="623"/>
      <c r="G40" s="623"/>
      <c r="H40" s="332"/>
      <c r="L40" s="332"/>
    </row>
    <row r="41" customFormat="false" ht="17.25" hidden="false" customHeight="true" outlineLevel="0" collapsed="false">
      <c r="A41" s="332"/>
      <c r="B41" s="623"/>
      <c r="C41" s="623"/>
      <c r="D41" s="623"/>
      <c r="E41" s="623"/>
      <c r="F41" s="623"/>
      <c r="G41" s="623"/>
      <c r="H41" s="332"/>
      <c r="I41" s="332"/>
      <c r="L41" s="332"/>
    </row>
    <row r="42" customFormat="false" ht="18" hidden="false" customHeight="true" outlineLevel="0" collapsed="false">
      <c r="A42" s="338" t="s">
        <v>528</v>
      </c>
      <c r="B42" s="338" t="s">
        <v>633</v>
      </c>
      <c r="C42" s="338"/>
      <c r="D42" s="338"/>
      <c r="E42" s="338"/>
      <c r="F42" s="338"/>
      <c r="G42" s="338"/>
      <c r="H42" s="332"/>
      <c r="I42" s="332"/>
      <c r="L42" s="332"/>
    </row>
    <row r="249" customFormat="false" ht="13.2" hidden="false" customHeight="false" outlineLevel="0" collapsed="false">
      <c r="B249" s="0" t="s">
        <v>0</v>
      </c>
    </row>
  </sheetData>
  <mergeCells count="5">
    <mergeCell ref="A3:H3"/>
    <mergeCell ref="A4:H4"/>
    <mergeCell ref="A5:H5"/>
    <mergeCell ref="A6:G6"/>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M3"/>
    </sheetView>
  </sheetViews>
  <sheetFormatPr defaultColWidth="9.1015625" defaultRowHeight="15" zeroHeight="false" outlineLevelRow="0" outlineLevelCol="0"/>
  <cols>
    <col collapsed="false" customWidth="true" hidden="false" outlineLevel="0" max="1" min="1" style="624" width="7.32"/>
    <col collapsed="false" customWidth="true" hidden="false" outlineLevel="0" max="2" min="2" style="625" width="1.66"/>
    <col collapsed="false" customWidth="true" hidden="false" outlineLevel="0" max="3" min="3" style="625" width="62.43"/>
    <col collapsed="false" customWidth="true" hidden="false" outlineLevel="0" max="4" min="4" style="625" width="19.1"/>
    <col collapsed="false" customWidth="true" hidden="false" outlineLevel="0" max="5" min="5" style="626" width="22.66"/>
    <col collapsed="false" customWidth="true" hidden="false" outlineLevel="0" max="6" min="6" style="627" width="1.66"/>
    <col collapsed="false" customWidth="true" hidden="false" outlineLevel="0" max="7" min="7" style="627" width="21.88"/>
    <col collapsed="false" customWidth="true" hidden="false" outlineLevel="0" max="8" min="8" style="627" width="1.66"/>
    <col collapsed="false" customWidth="true" hidden="false" outlineLevel="0" max="9" min="9" style="627" width="21.43"/>
    <col collapsed="false" customWidth="true" hidden="false" outlineLevel="0" max="10" min="10" style="627" width="1.66"/>
    <col collapsed="false" customWidth="true" hidden="false" outlineLevel="0" max="11" min="11" style="627" width="19.43"/>
    <col collapsed="false" customWidth="true" hidden="false" outlineLevel="0" max="12" min="12" style="627" width="3.43"/>
    <col collapsed="false" customWidth="true" hidden="false" outlineLevel="0" max="13" min="13" style="627" width="22.55"/>
    <col collapsed="false" customWidth="true" hidden="false" outlineLevel="0" max="14" min="14" style="627" width="1.32"/>
    <col collapsed="false" customWidth="true" hidden="false" outlineLevel="0" max="15" min="15" style="628" width="22.1"/>
    <col collapsed="false" customWidth="false" hidden="false" outlineLevel="0" max="257" min="16" style="627"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245" t="s">
        <v>281</v>
      </c>
      <c r="B3" s="245"/>
      <c r="C3" s="245"/>
      <c r="D3" s="245"/>
      <c r="E3" s="245"/>
      <c r="F3" s="245"/>
      <c r="G3" s="245"/>
      <c r="H3" s="245"/>
      <c r="I3" s="245"/>
      <c r="J3" s="245"/>
      <c r="K3" s="245"/>
      <c r="L3" s="245"/>
      <c r="M3" s="245"/>
    </row>
    <row r="4" customFormat="false" ht="18.75" hidden="false" customHeight="true" outlineLevel="0" collapsed="false">
      <c r="A4" s="247" t="str">
        <f aca="false">"Cost of Service Formula Rate Using Actual/Projected FF1 Balances"</f>
        <v>Cost of Service Formula Rate Using Actual/Projected FF1 Balances</v>
      </c>
      <c r="B4" s="247"/>
      <c r="C4" s="247"/>
      <c r="D4" s="247"/>
      <c r="E4" s="247"/>
      <c r="F4" s="247"/>
      <c r="G4" s="247"/>
      <c r="H4" s="247"/>
      <c r="I4" s="247"/>
      <c r="J4" s="247"/>
      <c r="K4" s="247"/>
      <c r="L4" s="247"/>
      <c r="M4" s="247"/>
    </row>
    <row r="5" customFormat="false" ht="18.75" hidden="false" customHeight="true" outlineLevel="0" collapsed="false">
      <c r="A5" s="247" t="s">
        <v>634</v>
      </c>
      <c r="B5" s="247"/>
      <c r="C5" s="247"/>
      <c r="D5" s="247"/>
      <c r="E5" s="247"/>
      <c r="F5" s="247"/>
      <c r="G5" s="247"/>
      <c r="H5" s="247"/>
      <c r="I5" s="247"/>
      <c r="J5" s="247"/>
      <c r="K5" s="247"/>
      <c r="L5" s="247"/>
      <c r="M5" s="247"/>
    </row>
    <row r="6" customFormat="false" ht="18.75" hidden="false" customHeight="true" outlineLevel="0" collapsed="false">
      <c r="A6" s="249" t="str">
        <f aca="false">+TCOS!F9</f>
        <v>Appalachian Power Company</v>
      </c>
      <c r="B6" s="249"/>
      <c r="C6" s="249"/>
      <c r="D6" s="249"/>
      <c r="E6" s="249"/>
      <c r="F6" s="249"/>
      <c r="G6" s="249"/>
      <c r="H6" s="249"/>
      <c r="I6" s="249"/>
      <c r="J6" s="249"/>
      <c r="K6" s="249"/>
      <c r="L6" s="249"/>
      <c r="M6" s="249"/>
    </row>
    <row r="7" customFormat="false" ht="18" hidden="false" customHeight="true" outlineLevel="0" collapsed="false">
      <c r="A7" s="345"/>
      <c r="B7" s="345"/>
      <c r="C7" s="345"/>
      <c r="D7" s="345"/>
      <c r="E7" s="345"/>
      <c r="F7" s="345"/>
      <c r="G7" s="345"/>
      <c r="H7" s="345"/>
      <c r="I7" s="345"/>
      <c r="J7" s="345"/>
      <c r="K7" s="345"/>
      <c r="L7" s="345"/>
      <c r="M7" s="345"/>
    </row>
    <row r="8" customFormat="false" ht="18" hidden="false" customHeight="true" outlineLevel="0" collapsed="false">
      <c r="A8" s="554"/>
      <c r="B8" s="554"/>
      <c r="C8" s="554"/>
      <c r="D8" s="554"/>
      <c r="E8" s="554"/>
      <c r="F8" s="554"/>
      <c r="G8" s="554"/>
      <c r="H8" s="554"/>
      <c r="I8" s="554"/>
      <c r="J8" s="554"/>
      <c r="K8" s="554"/>
      <c r="L8" s="554"/>
      <c r="M8" s="554"/>
    </row>
    <row r="9" customFormat="false" ht="18" hidden="false" customHeight="true" outlineLevel="0" collapsed="false">
      <c r="A9" s="555"/>
      <c r="B9" s="555"/>
      <c r="C9" s="555"/>
      <c r="D9" s="555"/>
      <c r="E9" s="555"/>
      <c r="F9" s="555"/>
      <c r="G9" s="555"/>
      <c r="H9" s="555"/>
      <c r="I9" s="555"/>
      <c r="J9" s="555"/>
      <c r="K9" s="555"/>
      <c r="L9" s="555"/>
      <c r="M9" s="555"/>
    </row>
    <row r="10" customFormat="false" ht="19.5" hidden="false" customHeight="true" outlineLevel="0" collapsed="false">
      <c r="A10" s="629"/>
      <c r="B10" s="630"/>
      <c r="C10" s="556" t="s">
        <v>363</v>
      </c>
      <c r="E10" s="556" t="s">
        <v>364</v>
      </c>
      <c r="G10" s="556" t="s">
        <v>365</v>
      </c>
      <c r="I10" s="556" t="s">
        <v>366</v>
      </c>
      <c r="K10" s="556" t="s">
        <v>367</v>
      </c>
      <c r="M10" s="556" t="s">
        <v>443</v>
      </c>
    </row>
    <row r="11" customFormat="false" ht="17.4" hidden="false" customHeight="false" outlineLevel="0" collapsed="false">
      <c r="A11" s="631"/>
      <c r="B11" s="632"/>
      <c r="C11" s="632"/>
      <c r="D11" s="632"/>
      <c r="E11" s="0"/>
      <c r="F11" s="0"/>
      <c r="G11" s="0"/>
      <c r="H11" s="0"/>
      <c r="I11" s="0"/>
      <c r="J11" s="0"/>
      <c r="K11" s="0"/>
      <c r="L11" s="0"/>
      <c r="M11" s="0"/>
      <c r="Q11" s="342"/>
      <c r="R11" s="342"/>
      <c r="S11" s="342"/>
      <c r="T11" s="342"/>
      <c r="U11" s="342"/>
      <c r="V11" s="342"/>
      <c r="W11" s="342"/>
      <c r="X11" s="342"/>
      <c r="Y11" s="342"/>
      <c r="Z11" s="342"/>
      <c r="AA11" s="342"/>
      <c r="AB11" s="342"/>
      <c r="AC11" s="342"/>
    </row>
    <row r="12" customFormat="false" ht="17.4" hidden="false" customHeight="false" outlineLevel="0" collapsed="false">
      <c r="A12" s="631" t="s">
        <v>5</v>
      </c>
      <c r="B12" s="632"/>
      <c r="C12" s="632"/>
      <c r="D12" s="632"/>
      <c r="E12" s="633" t="s">
        <v>10</v>
      </c>
      <c r="F12" s="631"/>
      <c r="G12" s="631"/>
      <c r="H12" s="631"/>
      <c r="I12" s="631"/>
      <c r="J12" s="631"/>
      <c r="K12" s="634"/>
      <c r="L12" s="634"/>
      <c r="M12" s="635"/>
    </row>
    <row r="13" customFormat="false" ht="17.4" hidden="false" customHeight="false" outlineLevel="0" collapsed="false">
      <c r="A13" s="636" t="s">
        <v>7</v>
      </c>
      <c r="B13" s="632"/>
      <c r="C13" s="636" t="s">
        <v>356</v>
      </c>
      <c r="D13" s="632"/>
      <c r="E13" s="637" t="s">
        <v>532</v>
      </c>
      <c r="F13" s="631"/>
      <c r="G13" s="636" t="s">
        <v>635</v>
      </c>
      <c r="H13" s="631"/>
      <c r="I13" s="636" t="s">
        <v>460</v>
      </c>
      <c r="J13" s="631"/>
      <c r="K13" s="638" t="s">
        <v>636</v>
      </c>
      <c r="L13" s="639"/>
      <c r="M13" s="638" t="s">
        <v>637</v>
      </c>
    </row>
    <row r="14" customFormat="false" ht="17.4" hidden="false" customHeight="false" outlineLevel="0" collapsed="false">
      <c r="A14" s="640"/>
      <c r="B14" s="630"/>
      <c r="C14" s="641"/>
      <c r="D14" s="641"/>
      <c r="E14" s="641" t="s">
        <v>387</v>
      </c>
      <c r="F14" s="641"/>
      <c r="G14" s="641"/>
      <c r="H14" s="641"/>
      <c r="I14" s="641"/>
      <c r="J14" s="641"/>
      <c r="K14" s="642"/>
      <c r="L14" s="642"/>
    </row>
    <row r="15" customFormat="false" ht="17.4" hidden="false" customHeight="false" outlineLevel="0" collapsed="false">
      <c r="A15" s="629"/>
      <c r="B15" s="630"/>
      <c r="C15" s="630"/>
      <c r="D15" s="630"/>
      <c r="E15" s="643"/>
      <c r="F15" s="644"/>
      <c r="G15" s="644"/>
      <c r="H15" s="644"/>
      <c r="I15" s="645"/>
      <c r="J15" s="644"/>
      <c r="K15" s="642"/>
      <c r="L15" s="642"/>
    </row>
    <row r="16" customFormat="false" ht="17.4" hidden="false" customHeight="false" outlineLevel="0" collapsed="false">
      <c r="A16" s="629" t="n">
        <v>1</v>
      </c>
      <c r="B16" s="630"/>
      <c r="C16" s="646" t="s">
        <v>638</v>
      </c>
      <c r="D16" s="630"/>
      <c r="E16" s="642"/>
      <c r="F16" s="642"/>
      <c r="G16" s="647"/>
      <c r="H16" s="647"/>
      <c r="I16" s="647"/>
      <c r="J16" s="647"/>
      <c r="K16" s="647"/>
      <c r="L16" s="647"/>
      <c r="M16" s="648"/>
    </row>
    <row r="17" customFormat="false" ht="17.4" hidden="false" customHeight="false" outlineLevel="0" collapsed="false">
      <c r="A17" s="629" t="n">
        <f aca="false">+A16+1</f>
        <v>2</v>
      </c>
      <c r="B17" s="630"/>
      <c r="C17" s="642" t="s">
        <v>639</v>
      </c>
      <c r="D17" s="630"/>
      <c r="E17" s="649" t="n">
        <f aca="false">'WS H-1-Detail of Tax Amts'!E15</f>
        <v>13680000</v>
      </c>
      <c r="F17" s="642"/>
      <c r="G17" s="647"/>
      <c r="H17" s="647"/>
      <c r="I17" s="647"/>
      <c r="J17" s="647"/>
      <c r="K17" s="647"/>
      <c r="L17" s="647"/>
      <c r="M17" s="648" t="n">
        <f aca="false">+E17</f>
        <v>13680000</v>
      </c>
    </row>
    <row r="18" customFormat="false" ht="17.4" hidden="false" customHeight="false" outlineLevel="0" collapsed="false">
      <c r="A18" s="629"/>
      <c r="B18" s="630"/>
      <c r="C18" s="634"/>
      <c r="D18" s="630"/>
      <c r="E18" s="650"/>
      <c r="F18" s="642"/>
      <c r="G18" s="647"/>
      <c r="H18" s="647"/>
      <c r="I18" s="647"/>
      <c r="J18" s="647"/>
      <c r="K18" s="647"/>
      <c r="L18" s="647"/>
      <c r="M18" s="648"/>
    </row>
    <row r="19" customFormat="false" ht="17.4" hidden="false" customHeight="false" outlineLevel="0" collapsed="false">
      <c r="A19" s="651" t="n">
        <f aca="false">+A17+1</f>
        <v>3</v>
      </c>
      <c r="B19" s="652"/>
      <c r="C19" s="653" t="s">
        <v>640</v>
      </c>
      <c r="D19" s="652"/>
      <c r="E19" s="654"/>
      <c r="F19" s="655"/>
      <c r="G19" s="656"/>
      <c r="H19" s="657"/>
      <c r="I19" s="657"/>
      <c r="J19" s="657"/>
      <c r="K19" s="657"/>
      <c r="L19" s="657"/>
      <c r="M19" s="658"/>
    </row>
    <row r="20" customFormat="false" ht="17.4" hidden="false" customHeight="false" outlineLevel="0" collapsed="false">
      <c r="A20" s="651" t="n">
        <f aca="false">+A19+1</f>
        <v>4</v>
      </c>
      <c r="B20" s="652"/>
      <c r="C20" s="655" t="s">
        <v>641</v>
      </c>
      <c r="D20" s="655"/>
      <c r="E20" s="659" t="n">
        <f aca="false">'WS H-1-Detail of Tax Amts'!E27</f>
        <v>52265000</v>
      </c>
      <c r="F20" s="655"/>
      <c r="G20" s="656" t="n">
        <f aca="false">+E20</f>
        <v>52265000</v>
      </c>
      <c r="H20" s="657"/>
      <c r="I20" s="657"/>
      <c r="J20" s="657"/>
      <c r="K20" s="657"/>
      <c r="L20" s="657"/>
      <c r="M20" s="658"/>
      <c r="O20" s="0"/>
    </row>
    <row r="21" customFormat="false" ht="17.4" hidden="false" customHeight="false" outlineLevel="0" collapsed="false">
      <c r="A21" s="651" t="n">
        <f aca="false">+A20+1</f>
        <v>5</v>
      </c>
      <c r="B21" s="652"/>
      <c r="C21" s="655" t="s">
        <v>642</v>
      </c>
      <c r="D21" s="655"/>
      <c r="E21" s="659" t="n">
        <f aca="false">'WS H-1-Detail of Tax Amts'!E33</f>
        <v>22742000</v>
      </c>
      <c r="F21" s="655"/>
      <c r="G21" s="656" t="n">
        <f aca="false">+E21</f>
        <v>22742000</v>
      </c>
      <c r="H21" s="657"/>
      <c r="I21" s="657"/>
      <c r="J21" s="657"/>
      <c r="K21" s="657"/>
      <c r="L21" s="657"/>
      <c r="M21" s="658"/>
      <c r="O21" s="0"/>
    </row>
    <row r="22" customFormat="false" ht="17.4" hidden="false" customHeight="false" outlineLevel="0" collapsed="false">
      <c r="A22" s="651" t="n">
        <f aca="false">+A21+1</f>
        <v>6</v>
      </c>
      <c r="B22" s="652"/>
      <c r="C22" s="655" t="s">
        <v>643</v>
      </c>
      <c r="D22" s="659"/>
      <c r="E22" s="659" t="n">
        <f aca="false">'WS H-1-Detail of Tax Amts'!E44</f>
        <v>1488000</v>
      </c>
      <c r="F22" s="655"/>
      <c r="G22" s="656" t="n">
        <f aca="false">+E22</f>
        <v>1488000</v>
      </c>
      <c r="H22" s="657"/>
      <c r="I22" s="657"/>
      <c r="J22" s="657"/>
      <c r="K22" s="657"/>
      <c r="L22" s="657"/>
      <c r="M22" s="658"/>
      <c r="O22" s="0"/>
    </row>
    <row r="23" customFormat="false" ht="17.4" hidden="false" customHeight="false" outlineLevel="0" collapsed="false">
      <c r="A23" s="651" t="n">
        <f aca="false">+A22+1</f>
        <v>7</v>
      </c>
      <c r="B23" s="652"/>
      <c r="C23" s="655" t="s">
        <v>644</v>
      </c>
      <c r="D23" s="659"/>
      <c r="E23" s="659" t="n">
        <f aca="false">'WS H-1-Detail of Tax Amts'!E50</f>
        <v>1545000</v>
      </c>
      <c r="F23" s="655"/>
      <c r="G23" s="656" t="n">
        <f aca="false">E23</f>
        <v>1545000</v>
      </c>
      <c r="H23" s="657"/>
      <c r="I23" s="657"/>
      <c r="J23" s="657"/>
      <c r="K23" s="657"/>
      <c r="L23" s="657"/>
      <c r="M23" s="658"/>
      <c r="O23" s="0"/>
    </row>
    <row r="24" customFormat="false" ht="17.4" hidden="false" customHeight="false" outlineLevel="0" collapsed="false">
      <c r="A24" s="629"/>
      <c r="B24" s="630"/>
      <c r="C24" s="634"/>
      <c r="D24" s="630"/>
      <c r="E24" s="650"/>
      <c r="F24" s="642"/>
      <c r="G24" s="647"/>
      <c r="H24" s="647"/>
      <c r="I24" s="647"/>
      <c r="J24" s="647"/>
      <c r="K24" s="647"/>
      <c r="L24" s="647"/>
      <c r="M24" s="648"/>
      <c r="O24" s="660"/>
    </row>
    <row r="25" customFormat="false" ht="17.4" hidden="false" customHeight="false" outlineLevel="0" collapsed="false">
      <c r="A25" s="629" t="n">
        <f aca="false">+A23+1</f>
        <v>8</v>
      </c>
      <c r="B25" s="630"/>
      <c r="C25" s="646" t="s">
        <v>645</v>
      </c>
      <c r="D25" s="630"/>
      <c r="E25" s="650"/>
      <c r="F25" s="642"/>
      <c r="G25" s="647"/>
      <c r="H25" s="647"/>
      <c r="I25" s="647"/>
      <c r="J25" s="647"/>
      <c r="K25" s="647"/>
      <c r="L25" s="647"/>
      <c r="M25" s="648"/>
      <c r="O25" s="660"/>
    </row>
    <row r="26" customFormat="false" ht="17.4" hidden="false" customHeight="false" outlineLevel="0" collapsed="false">
      <c r="A26" s="629" t="n">
        <f aca="false">+A25+1</f>
        <v>9</v>
      </c>
      <c r="B26" s="630"/>
      <c r="C26" s="644" t="s">
        <v>646</v>
      </c>
      <c r="D26" s="630"/>
      <c r="E26" s="649" t="n">
        <f aca="false">'WS H-1-Detail of Tax Amts'!E61</f>
        <v>8267000</v>
      </c>
      <c r="F26" s="642"/>
      <c r="G26" s="647"/>
      <c r="H26" s="647"/>
      <c r="I26" s="647" t="n">
        <f aca="false">+E26</f>
        <v>8267000</v>
      </c>
      <c r="J26" s="647"/>
      <c r="K26" s="647"/>
      <c r="L26" s="647"/>
      <c r="M26" s="648"/>
      <c r="O26" s="660"/>
    </row>
    <row r="27" customFormat="false" ht="17.4" hidden="false" customHeight="false" outlineLevel="0" collapsed="false">
      <c r="A27" s="629" t="n">
        <f aca="false">+A26+1</f>
        <v>10</v>
      </c>
      <c r="B27" s="630"/>
      <c r="C27" s="644" t="s">
        <v>647</v>
      </c>
      <c r="D27" s="630"/>
      <c r="E27" s="649" t="n">
        <f aca="false">'WS H-1-Detail of Tax Amts'!E63</f>
        <v>46000</v>
      </c>
      <c r="F27" s="642"/>
      <c r="G27" s="642"/>
      <c r="H27" s="642"/>
      <c r="I27" s="648" t="n">
        <f aca="false">+E27</f>
        <v>46000</v>
      </c>
      <c r="J27" s="644"/>
      <c r="K27" s="642"/>
      <c r="L27" s="642"/>
      <c r="M27" s="648"/>
    </row>
    <row r="28" customFormat="false" ht="17.4" hidden="false" customHeight="false" outlineLevel="0" collapsed="false">
      <c r="A28" s="629" t="n">
        <f aca="false">+A27+1</f>
        <v>11</v>
      </c>
      <c r="B28" s="630"/>
      <c r="C28" s="644" t="s">
        <v>648</v>
      </c>
      <c r="D28" s="630"/>
      <c r="E28" s="649" t="n">
        <f aca="false">'WS H-1-Detail of Tax Amts'!E65</f>
        <v>147000</v>
      </c>
      <c r="F28" s="642"/>
      <c r="G28" s="642"/>
      <c r="H28" s="642"/>
      <c r="I28" s="648" t="n">
        <f aca="false">+E28</f>
        <v>147000</v>
      </c>
      <c r="J28" s="643"/>
      <c r="K28" s="642"/>
      <c r="L28" s="642"/>
      <c r="M28" s="648"/>
    </row>
    <row r="29" customFormat="false" ht="18" hidden="false" customHeight="false" outlineLevel="0" collapsed="false">
      <c r="A29" s="629" t="s">
        <v>0</v>
      </c>
      <c r="B29" s="630"/>
      <c r="C29" s="642"/>
      <c r="D29" s="630"/>
      <c r="E29" s="650"/>
      <c r="F29" s="642"/>
      <c r="G29" s="642"/>
      <c r="H29" s="642"/>
      <c r="I29" s="661"/>
      <c r="J29" s="662"/>
      <c r="K29" s="663"/>
      <c r="L29" s="663"/>
      <c r="M29" s="648"/>
    </row>
    <row r="30" customFormat="false" ht="18" hidden="false" customHeight="false" outlineLevel="0" collapsed="false">
      <c r="A30" s="629" t="n">
        <f aca="false">A28+1</f>
        <v>12</v>
      </c>
      <c r="B30" s="630"/>
      <c r="C30" s="646" t="s">
        <v>649</v>
      </c>
      <c r="D30" s="630"/>
      <c r="E30" s="650"/>
      <c r="F30" s="642"/>
      <c r="G30" s="642"/>
      <c r="H30" s="642"/>
      <c r="I30" s="661"/>
      <c r="J30" s="662"/>
      <c r="K30" s="663"/>
      <c r="L30" s="663"/>
      <c r="M30" s="648"/>
    </row>
    <row r="31" customFormat="false" ht="18" hidden="false" customHeight="false" outlineLevel="0" collapsed="false">
      <c r="A31" s="629" t="n">
        <f aca="false">A30+1</f>
        <v>13</v>
      </c>
      <c r="B31" s="630"/>
      <c r="C31" s="664" t="s">
        <v>650</v>
      </c>
      <c r="D31" s="665"/>
      <c r="E31" s="649" t="n">
        <f aca="false">'WS H-1-Detail of Tax Amts'!E71</f>
        <v>0</v>
      </c>
      <c r="F31" s="664"/>
      <c r="G31" s="642"/>
      <c r="H31" s="642"/>
      <c r="I31" s="661"/>
      <c r="J31" s="662"/>
      <c r="K31" s="663"/>
      <c r="L31" s="663"/>
      <c r="M31" s="648" t="n">
        <f aca="false">E31</f>
        <v>0</v>
      </c>
    </row>
    <row r="32" customFormat="false" ht="18" hidden="false" customHeight="false" outlineLevel="0" collapsed="false">
      <c r="A32" s="629"/>
      <c r="B32" s="630"/>
      <c r="C32" s="642"/>
      <c r="D32" s="630"/>
      <c r="E32" s="650"/>
      <c r="F32" s="642"/>
      <c r="G32" s="642"/>
      <c r="H32" s="642"/>
      <c r="I32" s="661"/>
      <c r="J32" s="662"/>
      <c r="K32" s="663"/>
      <c r="L32" s="663"/>
      <c r="M32" s="648"/>
    </row>
    <row r="33" customFormat="false" ht="17.4" hidden="false" customHeight="false" outlineLevel="0" collapsed="false">
      <c r="A33" s="666" t="n">
        <f aca="false">+A31+1</f>
        <v>14</v>
      </c>
      <c r="B33" s="667"/>
      <c r="C33" s="646" t="s">
        <v>651</v>
      </c>
      <c r="D33" s="668"/>
      <c r="E33" s="650"/>
      <c r="F33" s="642"/>
      <c r="G33" s="648"/>
      <c r="H33" s="648"/>
      <c r="I33" s="648"/>
      <c r="J33" s="648"/>
      <c r="K33" s="648"/>
      <c r="L33" s="648"/>
      <c r="M33" s="648"/>
    </row>
    <row r="34" customFormat="false" ht="17.4" hidden="false" customHeight="false" outlineLevel="0" collapsed="false">
      <c r="A34" s="666" t="n">
        <f aca="false">A33+1</f>
        <v>15</v>
      </c>
      <c r="B34" s="667"/>
      <c r="C34" s="642" t="s">
        <v>652</v>
      </c>
      <c r="D34" s="668"/>
      <c r="E34" s="649" t="n">
        <f aca="false">'WS H-1-Detail of Tax Amts'!E75</f>
        <v>29764000</v>
      </c>
      <c r="F34" s="664"/>
      <c r="G34" s="648"/>
      <c r="H34" s="648"/>
      <c r="I34" s="648"/>
      <c r="J34" s="648"/>
      <c r="K34" s="648"/>
      <c r="L34" s="648"/>
      <c r="M34" s="648" t="n">
        <f aca="false">E34</f>
        <v>29764000</v>
      </c>
    </row>
    <row r="35" customFormat="false" ht="17.4" hidden="false" customHeight="false" outlineLevel="0" collapsed="false">
      <c r="A35" s="629" t="n">
        <f aca="false">A34+1</f>
        <v>16</v>
      </c>
      <c r="B35" s="630"/>
      <c r="C35" s="642" t="s">
        <v>653</v>
      </c>
      <c r="D35" s="630"/>
      <c r="E35" s="669" t="n">
        <f aca="false">'WS H-1-Detail of Tax Amts'!E79</f>
        <v>5018000</v>
      </c>
      <c r="F35" s="642"/>
      <c r="G35" s="648"/>
      <c r="H35" s="648"/>
      <c r="I35" s="648"/>
      <c r="J35" s="648"/>
      <c r="K35" s="648" t="n">
        <f aca="false">+E35</f>
        <v>5018000</v>
      </c>
      <c r="L35" s="648"/>
      <c r="M35" s="648"/>
    </row>
    <row r="36" customFormat="false" ht="17.4" hidden="false" customHeight="false" outlineLevel="0" collapsed="false">
      <c r="A36" s="629" t="n">
        <f aca="false">+A35+1</f>
        <v>17</v>
      </c>
      <c r="B36" s="630"/>
      <c r="C36" s="642" t="s">
        <v>654</v>
      </c>
      <c r="D36" s="0"/>
      <c r="E36" s="669" t="n">
        <f aca="false">'WS H-1-Detail of Tax Amts'!E83</f>
        <v>10800000</v>
      </c>
      <c r="F36" s="642"/>
      <c r="G36" s="669"/>
      <c r="H36" s="669"/>
      <c r="I36" s="669"/>
      <c r="J36" s="669"/>
      <c r="K36" s="648" t="n">
        <f aca="false">+E36</f>
        <v>10800000</v>
      </c>
      <c r="L36" s="669"/>
      <c r="M36" s="648"/>
    </row>
    <row r="37" customFormat="false" ht="17.4" hidden="false" customHeight="false" outlineLevel="0" collapsed="false">
      <c r="A37" s="629" t="n">
        <f aca="false">+A36+1</f>
        <v>18</v>
      </c>
      <c r="B37" s="630"/>
      <c r="C37" s="642"/>
      <c r="D37" s="0"/>
      <c r="E37" s="669" t="n">
        <f aca="false">'WS H-1-Detail of Tax Amts'!E93</f>
        <v>0</v>
      </c>
      <c r="F37" s="642"/>
      <c r="G37" s="648"/>
      <c r="H37" s="648"/>
      <c r="I37" s="648"/>
      <c r="J37" s="648"/>
      <c r="K37" s="648" t="n">
        <f aca="false">+E37</f>
        <v>0</v>
      </c>
      <c r="L37" s="648"/>
      <c r="M37" s="648"/>
    </row>
    <row r="38" customFormat="false" ht="17.4" hidden="false" customHeight="false" outlineLevel="0" collapsed="false">
      <c r="A38" s="629" t="n">
        <f aca="false">+A37+1</f>
        <v>19</v>
      </c>
      <c r="B38" s="630"/>
      <c r="C38" s="642"/>
      <c r="D38" s="630"/>
      <c r="E38" s="669" t="n">
        <f aca="false">'WS H-1-Detail of Tax Amts'!E100</f>
        <v>0</v>
      </c>
      <c r="F38" s="642"/>
      <c r="G38" s="648"/>
      <c r="H38" s="648"/>
      <c r="I38" s="648"/>
      <c r="J38" s="648"/>
      <c r="K38" s="648" t="n">
        <f aca="false">+E38</f>
        <v>0</v>
      </c>
      <c r="L38" s="648"/>
      <c r="M38" s="648"/>
    </row>
    <row r="39" customFormat="false" ht="17.4" hidden="false" customHeight="false" outlineLevel="0" collapsed="false">
      <c r="A39" s="629" t="n">
        <f aca="false">+A38+1</f>
        <v>20</v>
      </c>
      <c r="B39" s="630"/>
      <c r="C39" s="642"/>
      <c r="D39" s="630"/>
      <c r="E39" s="669" t="n">
        <f aca="false">'WS H-1-Detail of Tax Amts'!E103</f>
        <v>0</v>
      </c>
      <c r="F39" s="664"/>
      <c r="G39" s="648"/>
      <c r="H39" s="648"/>
      <c r="I39" s="648"/>
      <c r="J39" s="648"/>
      <c r="K39" s="648"/>
      <c r="L39" s="648"/>
      <c r="M39" s="648" t="n">
        <f aca="false">+E39</f>
        <v>0</v>
      </c>
    </row>
    <row r="40" customFormat="false" ht="17.4" hidden="false" customHeight="false" outlineLevel="0" collapsed="false">
      <c r="A40" s="629" t="n">
        <f aca="false">+A39+1</f>
        <v>21</v>
      </c>
      <c r="B40" s="642"/>
      <c r="C40" s="642"/>
      <c r="D40" s="642"/>
      <c r="E40" s="669" t="n">
        <f aca="false">'WS H-1-Detail of Tax Amts'!E107</f>
        <v>0</v>
      </c>
      <c r="F40" s="642"/>
      <c r="G40" s="648"/>
      <c r="H40" s="648"/>
      <c r="I40" s="648"/>
      <c r="J40" s="648"/>
      <c r="K40" s="648"/>
      <c r="L40" s="648"/>
      <c r="M40" s="648" t="n">
        <f aca="false">+E40</f>
        <v>0</v>
      </c>
    </row>
    <row r="41" customFormat="false" ht="17.4" hidden="false" customHeight="false" outlineLevel="0" collapsed="false">
      <c r="A41" s="629" t="n">
        <f aca="false">+A40+1</f>
        <v>22</v>
      </c>
      <c r="B41" s="642"/>
      <c r="C41" s="670"/>
      <c r="D41" s="664"/>
      <c r="E41" s="669" t="n">
        <f aca="false">'WS H-1-Detail of Tax Amts'!E110</f>
        <v>0</v>
      </c>
      <c r="F41" s="664"/>
      <c r="G41" s="648"/>
      <c r="H41" s="648"/>
      <c r="I41" s="648"/>
      <c r="J41" s="648"/>
      <c r="K41" s="648"/>
      <c r="L41" s="648"/>
      <c r="M41" s="648" t="n">
        <f aca="false">+E41</f>
        <v>0</v>
      </c>
    </row>
    <row r="42" customFormat="false" ht="17.4" hidden="false" customHeight="false" outlineLevel="0" collapsed="false">
      <c r="A42" s="629" t="n">
        <f aca="false">+A41+1</f>
        <v>23</v>
      </c>
      <c r="B42" s="642"/>
      <c r="C42" s="670"/>
      <c r="D42" s="664"/>
      <c r="E42" s="669"/>
      <c r="F42" s="664"/>
      <c r="G42" s="648"/>
      <c r="H42" s="648"/>
      <c r="I42" s="648"/>
      <c r="J42" s="648"/>
      <c r="K42" s="648"/>
      <c r="L42" s="648"/>
      <c r="M42" s="648"/>
    </row>
    <row r="43" customFormat="false" ht="18.6" hidden="false" customHeight="false" outlineLevel="0" collapsed="false">
      <c r="A43" s="629" t="n">
        <f aca="false">A42+1</f>
        <v>24</v>
      </c>
      <c r="B43" s="253"/>
      <c r="C43" s="642" t="s">
        <v>655</v>
      </c>
      <c r="D43" s="0"/>
      <c r="E43" s="671" t="n">
        <f aca="false">SUM(E17:E41)</f>
        <v>145762000</v>
      </c>
      <c r="F43" s="642"/>
      <c r="G43" s="671" t="n">
        <f aca="false">SUM(G17:G41)</f>
        <v>78040000</v>
      </c>
      <c r="H43" s="672"/>
      <c r="I43" s="671" t="n">
        <f aca="false">SUM(I17:I41)</f>
        <v>8460000</v>
      </c>
      <c r="J43" s="673"/>
      <c r="K43" s="671" t="n">
        <f aca="false">SUM(K17:K41)</f>
        <v>15818000</v>
      </c>
      <c r="L43" s="86"/>
      <c r="M43" s="671" t="n">
        <f aca="false">SUM(M17:M41)</f>
        <v>43444000</v>
      </c>
    </row>
    <row r="44" customFormat="false" ht="18" hidden="false" customHeight="false" outlineLevel="0" collapsed="false">
      <c r="A44" s="253"/>
      <c r="B44" s="253"/>
      <c r="C44" s="642" t="s">
        <v>656</v>
      </c>
      <c r="D44" s="0"/>
      <c r="E44" s="0"/>
      <c r="F44" s="642"/>
      <c r="G44" s="672"/>
      <c r="H44" s="672"/>
      <c r="I44" s="673"/>
      <c r="J44" s="54"/>
      <c r="K44" s="86"/>
      <c r="L44" s="86"/>
      <c r="M44" s="86"/>
    </row>
    <row r="45" customFormat="false" ht="17.4" hidden="false" customHeight="false" outlineLevel="0" collapsed="false">
      <c r="A45" s="253"/>
      <c r="B45" s="253"/>
      <c r="C45" s="664" t="s">
        <v>657</v>
      </c>
      <c r="D45" s="0"/>
      <c r="E45" s="0"/>
      <c r="F45" s="642"/>
      <c r="G45" s="672"/>
      <c r="H45" s="672"/>
      <c r="I45" s="673"/>
      <c r="J45" s="54"/>
      <c r="K45" s="86"/>
      <c r="L45" s="86"/>
      <c r="M45" s="86"/>
    </row>
    <row r="46" customFormat="false" ht="16.2" hidden="false" customHeight="false" outlineLevel="0" collapsed="false">
      <c r="A46" s="253"/>
      <c r="B46" s="253"/>
      <c r="C46" s="638" t="s">
        <v>658</v>
      </c>
      <c r="D46" s="638"/>
      <c r="E46" s="638"/>
      <c r="F46" s="638"/>
      <c r="G46" s="638"/>
      <c r="H46" s="638"/>
      <c r="I46" s="638"/>
      <c r="J46" s="638"/>
      <c r="K46" s="638"/>
      <c r="L46" s="638"/>
      <c r="M46" s="638"/>
    </row>
    <row r="47" customFormat="false" ht="17.4" hidden="false" customHeight="false" outlineLevel="0" collapsed="false">
      <c r="A47" s="629"/>
      <c r="C47" s="642"/>
      <c r="D47" s="642"/>
      <c r="E47" s="674" t="s">
        <v>286</v>
      </c>
      <c r="G47" s="674" t="s">
        <v>659</v>
      </c>
      <c r="H47" s="674"/>
      <c r="I47" s="674" t="s">
        <v>289</v>
      </c>
      <c r="J47" s="674"/>
      <c r="K47" s="674" t="s">
        <v>291</v>
      </c>
      <c r="L47" s="674"/>
      <c r="M47" s="674" t="s">
        <v>10</v>
      </c>
    </row>
    <row r="48" customFormat="false" ht="17.4" hidden="false" customHeight="false" outlineLevel="0" collapsed="false">
      <c r="A48" s="675" t="n">
        <f aca="false">+A43+1</f>
        <v>25</v>
      </c>
      <c r="B48" s="676"/>
      <c r="C48" s="677" t="str">
        <f aca="false">"Functionalized Net Plant (TCOS, Lns "&amp;TCOS!B90&amp;" thru "&amp;TCOS!B95&amp;")"</f>
        <v>Functionalized Net Plant (TCOS, Lns 41 thru 46)</v>
      </c>
      <c r="D48" s="664"/>
      <c r="E48" s="678" t="n">
        <f aca="false">+TCOS!G90</f>
        <v>3861329000</v>
      </c>
      <c r="F48" s="677"/>
      <c r="G48" s="678" t="n">
        <f aca="false">+TCOS!G91</f>
        <v>2610713000</v>
      </c>
      <c r="H48" s="677"/>
      <c r="I48" s="678" t="n">
        <f aca="false">+TCOS!G92</f>
        <v>2758400000</v>
      </c>
      <c r="J48" s="677"/>
      <c r="K48" s="679" t="n">
        <f aca="false">+TCOS!G93</f>
        <v>184673000</v>
      </c>
      <c r="L48" s="664"/>
      <c r="M48" s="680" t="n">
        <f aca="false">SUM(E48:K48)</f>
        <v>9415115000</v>
      </c>
    </row>
    <row r="49" customFormat="false" ht="17.4" hidden="false" customHeight="false" outlineLevel="0" collapsed="false">
      <c r="A49" s="675"/>
      <c r="B49" s="676"/>
      <c r="C49" s="634" t="s">
        <v>660</v>
      </c>
      <c r="D49" s="664"/>
      <c r="E49" s="680"/>
      <c r="F49" s="664"/>
      <c r="G49" s="681"/>
      <c r="H49" s="664"/>
      <c r="I49" s="680"/>
      <c r="J49" s="664"/>
      <c r="K49" s="682"/>
      <c r="L49" s="664"/>
      <c r="M49" s="683"/>
      <c r="O49" s="0"/>
    </row>
    <row r="50" customFormat="false" ht="17.4" hidden="false" customHeight="false" outlineLevel="0" collapsed="false">
      <c r="A50" s="675" t="n">
        <f aca="false">+A48+1</f>
        <v>26</v>
      </c>
      <c r="B50" s="676"/>
      <c r="C50" s="664" t="str">
        <f aca="false">"Percentage of Plant in "&amp;C49&amp;""</f>
        <v>Percentage of Plant in VIRGINIA JURISDICTION</v>
      </c>
      <c r="D50" s="664"/>
      <c r="E50" s="684" t="n">
        <v>0.0744</v>
      </c>
      <c r="F50" s="685"/>
      <c r="G50" s="684" t="n">
        <v>0.456</v>
      </c>
      <c r="H50" s="685"/>
      <c r="I50" s="684" t="n">
        <v>0.5578</v>
      </c>
      <c r="J50" s="681"/>
      <c r="K50" s="684" t="n">
        <v>0.5155</v>
      </c>
      <c r="L50" s="664"/>
      <c r="M50" s="683"/>
      <c r="O50" s="0"/>
    </row>
    <row r="51" customFormat="false" ht="17.4" hidden="false" customHeight="false" outlineLevel="0" collapsed="false">
      <c r="A51" s="675" t="n">
        <f aca="false">+A50+1</f>
        <v>27</v>
      </c>
      <c r="B51" s="676"/>
      <c r="C51" s="677" t="str">
        <f aca="false">"Net Plant in "&amp;C49&amp;" (Ln "&amp;A48&amp;" * Ln "&amp;A50&amp;")"</f>
        <v>Net Plant in VIRGINIA JURISDICTION (Ln 25 * Ln 26)</v>
      </c>
      <c r="D51" s="664"/>
      <c r="E51" s="680" t="n">
        <f aca="false">+E48*E50</f>
        <v>287282877.6</v>
      </c>
      <c r="F51" s="664"/>
      <c r="G51" s="680" t="n">
        <f aca="false">+G48*G50</f>
        <v>1190485128</v>
      </c>
      <c r="H51" s="664"/>
      <c r="I51" s="680" t="n">
        <f aca="false">+I48*I50</f>
        <v>1538635520</v>
      </c>
      <c r="J51" s="664"/>
      <c r="K51" s="680" t="n">
        <f aca="false">+K48*K50</f>
        <v>95198931.5</v>
      </c>
      <c r="L51" s="664"/>
      <c r="M51" s="680" t="n">
        <f aca="false">SUM(E51:K51)</f>
        <v>3111602457.1</v>
      </c>
      <c r="O51" s="0"/>
    </row>
    <row r="52" customFormat="false" ht="17.4" hidden="false" customHeight="false" outlineLevel="0" collapsed="false">
      <c r="A52" s="675" t="n">
        <f aca="false">+A51+1</f>
        <v>28</v>
      </c>
      <c r="B52" s="676"/>
      <c r="C52" s="677" t="s">
        <v>661</v>
      </c>
      <c r="D52" s="664"/>
      <c r="E52" s="686" t="n">
        <v>43340713</v>
      </c>
      <c r="F52" s="664"/>
      <c r="G52" s="687"/>
      <c r="H52" s="664"/>
      <c r="I52" s="687"/>
      <c r="J52" s="664"/>
      <c r="K52" s="688"/>
      <c r="L52" s="664"/>
      <c r="M52" s="680"/>
      <c r="O52" s="0"/>
    </row>
    <row r="53" customFormat="false" ht="17.4" hidden="false" customHeight="false" outlineLevel="0" collapsed="false">
      <c r="A53" s="675" t="n">
        <f aca="false">+A52+1</f>
        <v>29</v>
      </c>
      <c r="B53" s="676"/>
      <c r="C53" s="664" t="str">
        <f aca="false">"Taxable Property Basis (Ln "&amp;A51&amp;" - Ln "&amp;A52&amp;")"</f>
        <v>Taxable Property Basis (Ln 27 - Ln 28)</v>
      </c>
      <c r="D53" s="664"/>
      <c r="E53" s="680" t="n">
        <f aca="false">+E51-E52</f>
        <v>243942164.6</v>
      </c>
      <c r="F53" s="664"/>
      <c r="G53" s="680" t="n">
        <f aca="false">+G51-G52</f>
        <v>1190485128</v>
      </c>
      <c r="H53" s="664"/>
      <c r="I53" s="680" t="n">
        <f aca="false">+I51-I52</f>
        <v>1538635520</v>
      </c>
      <c r="J53" s="664"/>
      <c r="K53" s="680" t="n">
        <f aca="false">+K51-K52</f>
        <v>95198931.5</v>
      </c>
      <c r="L53" s="664"/>
      <c r="M53" s="680" t="n">
        <f aca="false">SUM(E53:K53)</f>
        <v>3068261744.1</v>
      </c>
      <c r="O53" s="0"/>
    </row>
    <row r="54" customFormat="false" ht="17.4" hidden="false" customHeight="false" outlineLevel="0" collapsed="false">
      <c r="A54" s="675" t="n">
        <f aca="false">+A53+1</f>
        <v>30</v>
      </c>
      <c r="B54" s="676"/>
      <c r="C54" s="669" t="s">
        <v>662</v>
      </c>
      <c r="D54" s="664"/>
      <c r="E54" s="684" t="n">
        <v>1</v>
      </c>
      <c r="F54" s="685"/>
      <c r="G54" s="684" t="n">
        <v>1</v>
      </c>
      <c r="H54" s="685"/>
      <c r="I54" s="684" t="n">
        <v>1</v>
      </c>
      <c r="J54" s="681"/>
      <c r="K54" s="684" t="n">
        <v>1</v>
      </c>
      <c r="L54" s="664"/>
      <c r="M54" s="689" t="n">
        <f aca="false">SUM(E54:K54)</f>
        <v>4</v>
      </c>
    </row>
    <row r="55" customFormat="false" ht="17.4" hidden="false" customHeight="false" outlineLevel="0" collapsed="false">
      <c r="A55" s="675" t="n">
        <f aca="false">+A54+1</f>
        <v>31</v>
      </c>
      <c r="B55" s="676"/>
      <c r="C55" s="677" t="str">
        <f aca="false">"Weighted Net Plant (Ln "&amp;A53&amp;" * Ln "&amp;A54&amp;")"</f>
        <v>Weighted Net Plant (Ln 29 * Ln 30)</v>
      </c>
      <c r="D55" s="664"/>
      <c r="E55" s="680" t="n">
        <f aca="false">+E53*E54</f>
        <v>243942164.6</v>
      </c>
      <c r="F55" s="664"/>
      <c r="G55" s="680" t="n">
        <f aca="false">+G53*G54</f>
        <v>1190485128</v>
      </c>
      <c r="H55" s="664"/>
      <c r="I55" s="680" t="n">
        <f aca="false">+I53*I54</f>
        <v>1538635520</v>
      </c>
      <c r="J55" s="664"/>
      <c r="K55" s="680" t="n">
        <f aca="false">+K53*K54</f>
        <v>95198931.5</v>
      </c>
      <c r="L55" s="664"/>
      <c r="M55" s="680"/>
    </row>
    <row r="56" customFormat="false" ht="17.4" hidden="false" customHeight="false" outlineLevel="0" collapsed="false">
      <c r="A56" s="675" t="n">
        <f aca="false">+A55+1</f>
        <v>32</v>
      </c>
      <c r="B56" s="676"/>
      <c r="C56" s="664" t="str">
        <f aca="false">+"General Plant Allocator (Ln "&amp;A55&amp;" / (Total - General Plant))"</f>
        <v>General Plant Allocator (Ln 31 / (Total - General Plant))</v>
      </c>
      <c r="D56" s="664"/>
      <c r="E56" s="690" t="n">
        <f aca="false">IF(E54=0,0,+E55/($E55+$G55+$I55))</f>
        <v>0.0820507940720795</v>
      </c>
      <c r="F56" s="664"/>
      <c r="G56" s="690" t="n">
        <f aca="false">IF(G54=0,0,+G55/($E55+$G55+$I55))</f>
        <v>0.400423806370542</v>
      </c>
      <c r="H56" s="664"/>
      <c r="I56" s="690" t="n">
        <f aca="false">IF(I54=0,0,+I55/($E55+$G55+$I55))</f>
        <v>0.517525399557379</v>
      </c>
      <c r="J56" s="664"/>
      <c r="K56" s="690" t="n">
        <v>-1</v>
      </c>
      <c r="L56" s="664"/>
      <c r="M56" s="664"/>
    </row>
    <row r="57" customFormat="false" ht="17.4" hidden="false" customHeight="false" outlineLevel="0" collapsed="false">
      <c r="A57" s="675" t="n">
        <f aca="false">+A56+1</f>
        <v>33</v>
      </c>
      <c r="B57" s="676"/>
      <c r="C57" s="664" t="str">
        <f aca="false">"Functionalized General Plant (Ln "&amp;A56&amp;" * General Plant)"</f>
        <v>Functionalized General Plant (Ln 32 * General Plant)</v>
      </c>
      <c r="D57" s="664"/>
      <c r="E57" s="691" t="n">
        <f aca="false">ROUND($K55*E56,0)</f>
        <v>7811148</v>
      </c>
      <c r="F57" s="664"/>
      <c r="G57" s="691" t="n">
        <f aca="false">+G56*K55</f>
        <v>38119918.5136384</v>
      </c>
      <c r="H57" s="664"/>
      <c r="I57" s="691" t="n">
        <f aca="false">ROUND($K55*I56,0)</f>
        <v>49267865</v>
      </c>
      <c r="J57" s="664"/>
      <c r="K57" s="691" t="n">
        <f aca="false">ROUND($K55*K56,0)</f>
        <v>-95198931</v>
      </c>
      <c r="L57" s="664"/>
      <c r="M57" s="680" t="n">
        <f aca="false">IF(SUM(E57:K57)&lt;&gt;0,0,0)</f>
        <v>0</v>
      </c>
    </row>
    <row r="58" customFormat="false" ht="17.4" hidden="false" customHeight="false" outlineLevel="0" collapsed="false">
      <c r="A58" s="675" t="n">
        <f aca="false">+A57+1</f>
        <v>34</v>
      </c>
      <c r="B58" s="676"/>
      <c r="C58" s="664" t="str">
        <f aca="false">"Weighted "&amp;C49&amp;" Plant (Ln "&amp;A55&amp;" + "&amp;A57&amp;")"</f>
        <v>Weighted VIRGINIA JURISDICTION Plant (Ln 31 + 33)</v>
      </c>
      <c r="D58" s="664"/>
      <c r="E58" s="680" t="n">
        <f aca="false">+E55+E57</f>
        <v>251753312.6</v>
      </c>
      <c r="F58" s="664"/>
      <c r="G58" s="682" t="n">
        <f aca="false">+G55+G57</f>
        <v>1228605046.51364</v>
      </c>
      <c r="H58" s="664"/>
      <c r="I58" s="680" t="n">
        <f aca="false">+I55+I57</f>
        <v>1587903385</v>
      </c>
      <c r="J58" s="664"/>
      <c r="K58" s="680" t="n">
        <f aca="false">+K55+K57</f>
        <v>0.499999985098839</v>
      </c>
      <c r="L58" s="664"/>
      <c r="M58" s="680" t="n">
        <f aca="false">SUM(E58:K58)-SUM(E57:K57)</f>
        <v>3068261744.1</v>
      </c>
    </row>
    <row r="59" customFormat="false" ht="17.4" hidden="false" customHeight="false" outlineLevel="0" collapsed="false">
      <c r="A59" s="675" t="n">
        <f aca="false">+A58+1</f>
        <v>35</v>
      </c>
      <c r="B59" s="676"/>
      <c r="C59" s="664" t="str">
        <f aca="false">"Functional Percentage (Ln "&amp;A58&amp;"/Total Ln "&amp;A58&amp;")"</f>
        <v>Functional Percentage (Ln 34/Total Ln 34)</v>
      </c>
      <c r="D59" s="664"/>
      <c r="E59" s="681" t="n">
        <f aca="false">+E58/M58</f>
        <v>0.0820507940967226</v>
      </c>
      <c r="F59" s="664"/>
      <c r="G59" s="681" t="n">
        <f aca="false">+G58/M58</f>
        <v>0.400423806370542</v>
      </c>
      <c r="H59" s="664"/>
      <c r="I59" s="681" t="n">
        <f aca="false">+I58/M58</f>
        <v>0.517525399537181</v>
      </c>
      <c r="J59" s="664"/>
      <c r="K59" s="0"/>
      <c r="L59" s="664"/>
      <c r="M59" s="680"/>
    </row>
    <row r="60" customFormat="false" ht="17.4" hidden="false" customHeight="false" outlineLevel="0" collapsed="false">
      <c r="A60" s="675"/>
      <c r="B60" s="676"/>
      <c r="C60" s="634" t="s">
        <v>663</v>
      </c>
      <c r="D60" s="664"/>
      <c r="E60" s="680"/>
      <c r="F60" s="664"/>
      <c r="G60" s="680"/>
      <c r="H60" s="664"/>
      <c r="I60" s="680"/>
      <c r="J60" s="664"/>
      <c r="K60" s="682"/>
      <c r="L60" s="664"/>
      <c r="M60" s="680"/>
    </row>
    <row r="61" customFormat="false" ht="17.4" hidden="false" customHeight="false" outlineLevel="0" collapsed="false">
      <c r="A61" s="675" t="n">
        <f aca="false">+A59+1</f>
        <v>36</v>
      </c>
      <c r="B61" s="676"/>
      <c r="C61" s="664" t="str">
        <f aca="false">"Percentage of Plant in "&amp;C60&amp;""</f>
        <v>Percentage of Plant in WEST VA JURISDICTION</v>
      </c>
      <c r="D61" s="664"/>
      <c r="E61" s="684" t="n">
        <v>0.9202</v>
      </c>
      <c r="F61" s="685"/>
      <c r="G61" s="684" t="n">
        <v>0.5169</v>
      </c>
      <c r="H61" s="685"/>
      <c r="I61" s="684" t="n">
        <v>0.4422</v>
      </c>
      <c r="J61" s="681"/>
      <c r="K61" s="684" t="n">
        <v>0.4827</v>
      </c>
      <c r="L61" s="664"/>
      <c r="M61" s="692"/>
    </row>
    <row r="62" customFormat="false" ht="17.4" hidden="false" customHeight="false" outlineLevel="0" collapsed="false">
      <c r="A62" s="675" t="n">
        <f aca="false">+A61+1</f>
        <v>37</v>
      </c>
      <c r="B62" s="676"/>
      <c r="C62" s="677" t="str">
        <f aca="false">"Net Plant in "&amp;C60&amp;" (Ln "&amp;A48&amp;" * Ln "&amp;A61&amp;")"</f>
        <v>Net Plant in WEST VA JURISDICTION (Ln 25 * Ln 36)</v>
      </c>
      <c r="D62" s="0"/>
      <c r="E62" s="680" t="n">
        <f aca="false">+E61*E48</f>
        <v>3553194945.8</v>
      </c>
      <c r="F62" s="664"/>
      <c r="G62" s="680" t="n">
        <f aca="false">+G61*G48</f>
        <v>1349477549.7</v>
      </c>
      <c r="H62" s="664"/>
      <c r="I62" s="680" t="n">
        <f aca="false">+I61*I48</f>
        <v>1219764480</v>
      </c>
      <c r="J62" s="664"/>
      <c r="K62" s="680" t="n">
        <f aca="false">+K61*K48</f>
        <v>89141657.1</v>
      </c>
      <c r="L62" s="664"/>
      <c r="M62" s="680" t="n">
        <f aca="false">SUM(E62:K62)</f>
        <v>6211578632.6</v>
      </c>
    </row>
    <row r="63" customFormat="false" ht="17.4" hidden="false" customHeight="false" outlineLevel="0" collapsed="false">
      <c r="A63" s="675" t="n">
        <f aca="false">+A62+1</f>
        <v>38</v>
      </c>
      <c r="B63" s="676"/>
      <c r="C63" s="677" t="s">
        <v>661</v>
      </c>
      <c r="D63" s="0"/>
      <c r="E63" s="686" t="n">
        <v>2337891422</v>
      </c>
      <c r="F63" s="664"/>
      <c r="G63" s="687"/>
      <c r="H63" s="664"/>
      <c r="I63" s="687"/>
      <c r="J63" s="664"/>
      <c r="K63" s="688"/>
      <c r="L63" s="664"/>
      <c r="M63" s="680"/>
    </row>
    <row r="64" customFormat="false" ht="17.4" hidden="false" customHeight="false" outlineLevel="0" collapsed="false">
      <c r="A64" s="675" t="n">
        <f aca="false">+A63+1</f>
        <v>39</v>
      </c>
      <c r="B64" s="676"/>
      <c r="C64" s="664" t="str">
        <f aca="false">"Taxable Property Basis (Ln "&amp;A62&amp;" - Ln "&amp;A63&amp;")"</f>
        <v>Taxable Property Basis (Ln 37 - Ln 38)</v>
      </c>
      <c r="D64" s="0"/>
      <c r="E64" s="680" t="n">
        <f aca="false">+E62-E63</f>
        <v>1215303523.8</v>
      </c>
      <c r="F64" s="664"/>
      <c r="G64" s="680" t="n">
        <f aca="false">+G62-G63</f>
        <v>1349477549.7</v>
      </c>
      <c r="H64" s="664"/>
      <c r="I64" s="680" t="n">
        <f aca="false">+I62-I63</f>
        <v>1219764480</v>
      </c>
      <c r="J64" s="664"/>
      <c r="K64" s="680" t="n">
        <f aca="false">+K62-K63</f>
        <v>89141657.1</v>
      </c>
      <c r="L64" s="664"/>
      <c r="M64" s="680" t="n">
        <f aca="false">SUM(E64:K64)</f>
        <v>3873687210.6</v>
      </c>
    </row>
    <row r="65" customFormat="false" ht="17.4" hidden="false" customHeight="false" outlineLevel="0" collapsed="false">
      <c r="A65" s="675" t="n">
        <f aca="false">+A64+1</f>
        <v>40</v>
      </c>
      <c r="B65" s="676"/>
      <c r="C65" s="669" t="s">
        <v>662</v>
      </c>
      <c r="D65" s="0"/>
      <c r="E65" s="684" t="n">
        <v>1</v>
      </c>
      <c r="F65" s="685"/>
      <c r="G65" s="684" t="n">
        <v>1</v>
      </c>
      <c r="H65" s="685"/>
      <c r="I65" s="684" t="n">
        <v>1</v>
      </c>
      <c r="J65" s="681"/>
      <c r="K65" s="684" t="n">
        <v>1</v>
      </c>
      <c r="L65" s="664"/>
      <c r="M65" s="689" t="n">
        <f aca="false">SUM(E65:K65)</f>
        <v>4</v>
      </c>
    </row>
    <row r="66" customFormat="false" ht="17.4" hidden="false" customHeight="false" outlineLevel="0" collapsed="false">
      <c r="A66" s="675" t="n">
        <f aca="false">+A65+1</f>
        <v>41</v>
      </c>
      <c r="B66" s="676"/>
      <c r="C66" s="677" t="str">
        <f aca="false">"Weighted Net Plant (Ln "&amp;A64&amp;" * Ln "&amp;A65&amp;")"</f>
        <v>Weighted Net Plant (Ln 39 * Ln 40)</v>
      </c>
      <c r="D66" s="0"/>
      <c r="E66" s="680" t="n">
        <f aca="false">+E64*E65</f>
        <v>1215303523.8</v>
      </c>
      <c r="F66" s="664"/>
      <c r="G66" s="680" t="n">
        <f aca="false">+G64*G65</f>
        <v>1349477549.7</v>
      </c>
      <c r="H66" s="664"/>
      <c r="I66" s="680" t="n">
        <f aca="false">+I64*I65</f>
        <v>1219764480</v>
      </c>
      <c r="J66" s="664"/>
      <c r="K66" s="680" t="n">
        <f aca="false">+K64*K65</f>
        <v>89141657.1</v>
      </c>
      <c r="L66" s="664"/>
      <c r="M66" s="680"/>
    </row>
    <row r="67" customFormat="false" ht="17.4" hidden="false" customHeight="false" outlineLevel="0" collapsed="false">
      <c r="A67" s="675" t="n">
        <f aca="false">+A66+1</f>
        <v>42</v>
      </c>
      <c r="B67" s="676"/>
      <c r="C67" s="664" t="str">
        <f aca="false">+"General Plant Allocator (Ln "&amp;A66&amp;" / (Total - General Plant))"</f>
        <v>General Plant Allocator (Ln 41 / (Total - General Plant))</v>
      </c>
      <c r="D67" s="664"/>
      <c r="E67" s="690" t="n">
        <f aca="false">IF(E65=0,0,+E66/($E66+$G66+$I66))</f>
        <v>0.321122709878884</v>
      </c>
      <c r="F67" s="664"/>
      <c r="G67" s="690" t="n">
        <f aca="false">IF(G65=0,0,+G66/($E66+$G66+$I66))</f>
        <v>0.3565758505541</v>
      </c>
      <c r="H67" s="664"/>
      <c r="I67" s="690" t="n">
        <f aca="false">IF(I65=0,0,+I66/($E66+$G66+$I66))</f>
        <v>0.322301439567016</v>
      </c>
      <c r="J67" s="664"/>
      <c r="K67" s="690" t="n">
        <v>-1</v>
      </c>
      <c r="L67" s="664"/>
      <c r="M67" s="664"/>
    </row>
    <row r="68" customFormat="false" ht="17.4" hidden="false" customHeight="false" outlineLevel="0" collapsed="false">
      <c r="A68" s="675" t="n">
        <f aca="false">+A67+1</f>
        <v>43</v>
      </c>
      <c r="B68" s="676"/>
      <c r="C68" s="664" t="str">
        <f aca="false">"Functionalized General Plant (Ln "&amp;A67&amp;" * General Plant)"</f>
        <v>Functionalized General Plant (Ln 42 * General Plant)</v>
      </c>
      <c r="D68" s="664"/>
      <c r="E68" s="691" t="n">
        <f aca="false">ROUND($K66*E67,0)</f>
        <v>28625410</v>
      </c>
      <c r="F68" s="664"/>
      <c r="G68" s="691" t="n">
        <f aca="false">+G67*K66</f>
        <v>31785762.2002344</v>
      </c>
      <c r="H68" s="664"/>
      <c r="I68" s="691" t="n">
        <f aca="false">ROUND($K66*I67,0)</f>
        <v>28730484</v>
      </c>
      <c r="J68" s="664"/>
      <c r="K68" s="691" t="n">
        <f aca="false">ROUND($K66*K67,0)</f>
        <v>-89141657</v>
      </c>
      <c r="L68" s="664"/>
      <c r="M68" s="680" t="n">
        <f aca="false">IF(SUM(E68:K68)&lt;&gt;0,0,0)</f>
        <v>0</v>
      </c>
    </row>
    <row r="69" customFormat="false" ht="17.4" hidden="false" customHeight="false" outlineLevel="0" collapsed="false">
      <c r="A69" s="675" t="n">
        <f aca="false">+A68+1</f>
        <v>44</v>
      </c>
      <c r="B69" s="676"/>
      <c r="C69" s="664" t="str">
        <f aca="false">"Weighted "&amp;C60&amp;" Plant (Ln "&amp;A66&amp;" + "&amp;A68&amp;")"</f>
        <v>Weighted WEST VA JURISDICTION Plant (Ln 41 + 43)</v>
      </c>
      <c r="D69" s="664"/>
      <c r="E69" s="680" t="n">
        <f aca="false">+E66+E68</f>
        <v>1243928933.8</v>
      </c>
      <c r="F69" s="664"/>
      <c r="G69" s="682" t="n">
        <f aca="false">+G66+G68</f>
        <v>1381263311.90023</v>
      </c>
      <c r="H69" s="664"/>
      <c r="I69" s="680" t="n">
        <f aca="false">+I66+I68</f>
        <v>1248494964</v>
      </c>
      <c r="J69" s="664"/>
      <c r="K69" s="680" t="n">
        <f aca="false">+K66+K68</f>
        <v>0.100000008940697</v>
      </c>
      <c r="L69" s="664"/>
      <c r="M69" s="680" t="n">
        <f aca="false">SUM(E69:K69)-SUM(E68:K68)</f>
        <v>3873687210.6</v>
      </c>
    </row>
    <row r="70" customFormat="false" ht="17.4" hidden="false" customHeight="false" outlineLevel="0" collapsed="false">
      <c r="A70" s="675" t="n">
        <f aca="false">+A69+1</f>
        <v>45</v>
      </c>
      <c r="B70" s="676"/>
      <c r="C70" s="664" t="str">
        <f aca="false">"Functional Percentage (Ln "&amp;A69&amp;"/Total Ln "&amp;A69&amp;")"</f>
        <v>Functional Percentage (Ln 44/Total Ln 44)</v>
      </c>
      <c r="D70" s="664"/>
      <c r="E70" s="681" t="n">
        <f aca="false">+E69/M69</f>
        <v>0.321122709752119</v>
      </c>
      <c r="F70" s="664"/>
      <c r="G70" s="681" t="n">
        <f aca="false">+G69/M69</f>
        <v>0.3565758505541</v>
      </c>
      <c r="H70" s="664"/>
      <c r="I70" s="681" t="n">
        <f aca="false">+I69/M69</f>
        <v>0.322301439461504</v>
      </c>
      <c r="J70" s="664"/>
      <c r="K70" s="0"/>
      <c r="L70" s="664"/>
      <c r="M70" s="680"/>
    </row>
    <row r="71" customFormat="false" ht="17.4" hidden="false" customHeight="false" outlineLevel="0" collapsed="false">
      <c r="A71" s="675"/>
      <c r="B71" s="676"/>
      <c r="C71" s="693" t="s">
        <v>664</v>
      </c>
      <c r="D71" s="664"/>
      <c r="E71" s="694"/>
      <c r="F71" s="695"/>
      <c r="G71" s="696"/>
      <c r="H71" s="695"/>
      <c r="I71" s="694"/>
      <c r="J71" s="695"/>
      <c r="K71" s="696"/>
      <c r="L71" s="664"/>
      <c r="M71" s="680"/>
    </row>
    <row r="72" customFormat="false" ht="17.4" hidden="false" customHeight="false" outlineLevel="0" collapsed="false">
      <c r="A72" s="675" t="n">
        <f aca="false">+A70+1</f>
        <v>46</v>
      </c>
      <c r="B72" s="676"/>
      <c r="C72" s="664" t="str">
        <f aca="false">"Net Plant in "&amp;C71&amp;" (Ln "&amp;A48&amp;" - Ln "&amp;A51&amp;" - Ln "&amp;A62&amp;")"</f>
        <v>Net Plant in TENNESSEE JURISDICTION (Ln 25 - Ln 27 - Ln 37)</v>
      </c>
      <c r="D72" s="664"/>
      <c r="E72" s="694" t="n">
        <f aca="false">+E48-E51-E62</f>
        <v>20851176.5999999</v>
      </c>
      <c r="F72" s="695"/>
      <c r="G72" s="694" t="n">
        <f aca="false">+G48-G51-G62</f>
        <v>70750322.3</v>
      </c>
      <c r="H72" s="695"/>
      <c r="I72" s="694" t="n">
        <f aca="false">+I48-I51-I62</f>
        <v>0</v>
      </c>
      <c r="J72" s="695"/>
      <c r="K72" s="694" t="n">
        <f aca="false">+K48-K51-K62</f>
        <v>332411.400000006</v>
      </c>
      <c r="L72" s="664"/>
      <c r="M72" s="680" t="n">
        <f aca="false">SUM(E72:K72)</f>
        <v>91933910.2999999</v>
      </c>
    </row>
    <row r="73" customFormat="false" ht="17.4" hidden="false" customHeight="false" outlineLevel="0" collapsed="false">
      <c r="A73" s="675" t="n">
        <f aca="false">+A72+1</f>
        <v>47</v>
      </c>
      <c r="B73" s="676"/>
      <c r="C73" s="664" t="s">
        <v>665</v>
      </c>
      <c r="D73" s="664"/>
      <c r="E73" s="686"/>
      <c r="F73" s="695"/>
      <c r="G73" s="697"/>
      <c r="H73" s="695"/>
      <c r="I73" s="697"/>
      <c r="J73" s="695"/>
      <c r="K73" s="698"/>
      <c r="L73" s="664"/>
      <c r="M73" s="680"/>
    </row>
    <row r="74" customFormat="false" ht="17.4" hidden="false" customHeight="false" outlineLevel="0" collapsed="false">
      <c r="A74" s="675" t="n">
        <f aca="false">+A73+1</f>
        <v>48</v>
      </c>
      <c r="B74" s="676"/>
      <c r="C74" s="664" t="s">
        <v>666</v>
      </c>
      <c r="D74" s="664"/>
      <c r="E74" s="694" t="n">
        <f aca="false">+E72-E73</f>
        <v>20851176.5999999</v>
      </c>
      <c r="F74" s="695"/>
      <c r="G74" s="694" t="n">
        <f aca="false">+G72-G73</f>
        <v>70750322.3</v>
      </c>
      <c r="H74" s="695"/>
      <c r="I74" s="694" t="n">
        <f aca="false">+I72-I73</f>
        <v>0</v>
      </c>
      <c r="J74" s="695"/>
      <c r="K74" s="694" t="n">
        <f aca="false">+K72-K73</f>
        <v>332411.400000006</v>
      </c>
      <c r="L74" s="664"/>
      <c r="M74" s="680" t="n">
        <f aca="false">SUM(E74:K74)</f>
        <v>91933910.2999999</v>
      </c>
    </row>
    <row r="75" customFormat="false" ht="17.4" hidden="false" customHeight="false" outlineLevel="0" collapsed="false">
      <c r="A75" s="675" t="n">
        <f aca="false">+A74+1</f>
        <v>49</v>
      </c>
      <c r="B75" s="676"/>
      <c r="C75" s="669" t="s">
        <v>662</v>
      </c>
      <c r="D75" s="664"/>
      <c r="E75" s="684" t="n">
        <v>1</v>
      </c>
      <c r="F75" s="685"/>
      <c r="G75" s="684" t="n">
        <v>1</v>
      </c>
      <c r="H75" s="685"/>
      <c r="I75" s="684" t="n">
        <v>1</v>
      </c>
      <c r="J75" s="681"/>
      <c r="K75" s="684" t="n">
        <v>1</v>
      </c>
      <c r="L75" s="664"/>
      <c r="M75" s="680"/>
    </row>
    <row r="76" customFormat="false" ht="17.4" hidden="false" customHeight="false" outlineLevel="0" collapsed="false">
      <c r="A76" s="675" t="n">
        <f aca="false">+A75+1</f>
        <v>50</v>
      </c>
      <c r="B76" s="676"/>
      <c r="C76" s="664" t="str">
        <f aca="false">"Weighted Net Plant (Ln "&amp;A74&amp;" * Ln "&amp;A75&amp;")"</f>
        <v>Weighted Net Plant (Ln 48 * Ln 49)</v>
      </c>
      <c r="D76" s="664"/>
      <c r="E76" s="694" t="n">
        <f aca="false">+E74*E75</f>
        <v>20851176.5999999</v>
      </c>
      <c r="F76" s="695"/>
      <c r="G76" s="694" t="n">
        <f aca="false">+G74*G75</f>
        <v>70750322.3</v>
      </c>
      <c r="H76" s="695"/>
      <c r="I76" s="694" t="n">
        <f aca="false">+I74*I75</f>
        <v>0</v>
      </c>
      <c r="J76" s="695"/>
      <c r="K76" s="694" t="n">
        <f aca="false">+K74*K75</f>
        <v>332411.400000006</v>
      </c>
      <c r="L76" s="664"/>
      <c r="M76" s="680"/>
    </row>
    <row r="77" customFormat="false" ht="17.4" hidden="false" customHeight="false" outlineLevel="0" collapsed="false">
      <c r="A77" s="675" t="n">
        <f aca="false">+A76+1</f>
        <v>51</v>
      </c>
      <c r="B77" s="676"/>
      <c r="C77" s="664" t="str">
        <f aca="false">+"General Plant Allocator (Ln "&amp;A76&amp;" / (Total - General Plant)"</f>
        <v>General Plant Allocator (Ln 50 / (Total - General Plant)</v>
      </c>
      <c r="D77" s="664"/>
      <c r="E77" s="699" t="n">
        <f aca="false">IF(E75=0,0,+E76/($E76+$G76+$I76))</f>
        <v>0.227629207495424</v>
      </c>
      <c r="F77" s="695"/>
      <c r="G77" s="699" t="n">
        <f aca="false">IF(G75=0,0,+G76/($E76+$G76+$I76))</f>
        <v>0.772370792504576</v>
      </c>
      <c r="H77" s="695"/>
      <c r="I77" s="699" t="n">
        <f aca="false">IF(I75=0,0,+I76/($E76+$G76+$I76))</f>
        <v>0</v>
      </c>
      <c r="J77" s="695"/>
      <c r="K77" s="699" t="n">
        <v>-1</v>
      </c>
      <c r="L77" s="664"/>
      <c r="M77" s="680"/>
    </row>
    <row r="78" customFormat="false" ht="17.4" hidden="false" customHeight="false" outlineLevel="0" collapsed="false">
      <c r="A78" s="675" t="n">
        <f aca="false">+A77+1</f>
        <v>52</v>
      </c>
      <c r="B78" s="676"/>
      <c r="C78" s="664" t="str">
        <f aca="false">"Functionalized General Plant (Ln "&amp;A78&amp;" * General Plant)"</f>
        <v>Functionalized General Plant (Ln 52 * General Plant)</v>
      </c>
      <c r="D78" s="664"/>
      <c r="E78" s="700" t="n">
        <f aca="false">ROUND($K76*E77,0)</f>
        <v>75667</v>
      </c>
      <c r="F78" s="695"/>
      <c r="G78" s="700" t="n">
        <f aca="false">ROUND($K76*G77,0)</f>
        <v>256745</v>
      </c>
      <c r="H78" s="695"/>
      <c r="I78" s="700" t="n">
        <f aca="false">ROUND($K76*I77,0)</f>
        <v>0</v>
      </c>
      <c r="J78" s="695"/>
      <c r="K78" s="700" t="n">
        <f aca="false">ROUND($K76*K77,0)</f>
        <v>-332411</v>
      </c>
      <c r="L78" s="664"/>
      <c r="M78" s="680"/>
    </row>
    <row r="79" customFormat="false" ht="17.4" hidden="false" customHeight="false" outlineLevel="0" collapsed="false">
      <c r="A79" s="675" t="n">
        <f aca="false">+A78+1</f>
        <v>53</v>
      </c>
      <c r="B79" s="676"/>
      <c r="C79" s="664" t="str">
        <f aca="false">"Weighted "&amp;C71&amp;" Plant (Ln "&amp;A76&amp;" + "&amp;A78&amp;")"</f>
        <v>Weighted TENNESSEE JURISDICTION Plant (Ln 50 + 52)</v>
      </c>
      <c r="D79" s="664"/>
      <c r="E79" s="694" t="n">
        <f aca="false">+E76+E78</f>
        <v>20926843.5999999</v>
      </c>
      <c r="F79" s="695"/>
      <c r="G79" s="701" t="n">
        <f aca="false">+G76+G78</f>
        <v>71007067.3</v>
      </c>
      <c r="H79" s="695"/>
      <c r="I79" s="694" t="n">
        <f aca="false">+I76+I78</f>
        <v>0</v>
      </c>
      <c r="J79" s="695"/>
      <c r="K79" s="694" t="n">
        <f aca="false">+K76+K78</f>
        <v>0.400000005960465</v>
      </c>
      <c r="L79" s="664"/>
      <c r="M79" s="680" t="n">
        <f aca="false">SUM(E79:K79)-SUM(E78:K78)</f>
        <v>91933910.2999999</v>
      </c>
    </row>
    <row r="80" customFormat="false" ht="17.4" hidden="false" customHeight="false" outlineLevel="0" collapsed="false">
      <c r="A80" s="675" t="n">
        <f aca="false">+A79+1</f>
        <v>54</v>
      </c>
      <c r="B80" s="676"/>
      <c r="C80" s="664" t="str">
        <f aca="false">"Functional Percentage (Ln "&amp;A79&amp;"/Total Ln "&amp;A79&amp;")"</f>
        <v>Functional Percentage (Ln 53/Total Ln 53)</v>
      </c>
      <c r="D80" s="664"/>
      <c r="E80" s="696" t="n">
        <f aca="false">+E79/M79</f>
        <v>0.227629212460464</v>
      </c>
      <c r="F80" s="695"/>
      <c r="G80" s="696" t="n">
        <f aca="false">+G79/M79</f>
        <v>0.772370794065963</v>
      </c>
      <c r="H80" s="695"/>
      <c r="I80" s="696" t="n">
        <f aca="false">+I79/M79</f>
        <v>0</v>
      </c>
      <c r="J80" s="702"/>
      <c r="K80" s="702"/>
      <c r="L80" s="664"/>
      <c r="M80" s="680"/>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F3"/>
    </sheetView>
  </sheetViews>
  <sheetFormatPr defaultColWidth="9.1015625" defaultRowHeight="13.2" zeroHeight="false" outlineLevelRow="0" outlineLevelCol="0"/>
  <cols>
    <col collapsed="false" customWidth="true" hidden="false" outlineLevel="0" max="1" min="1" style="624" width="7.32"/>
    <col collapsed="false" customWidth="true" hidden="false" outlineLevel="0" max="2" min="2" style="625" width="1.66"/>
    <col collapsed="false" customWidth="true" hidden="false" outlineLevel="0" max="3" min="3" style="625" width="68.55"/>
    <col collapsed="false" customWidth="true" hidden="false" outlineLevel="0" max="4" min="4" style="625" width="19.1"/>
    <col collapsed="false" customWidth="true" hidden="false" outlineLevel="0" max="5" min="5" style="626" width="20.43"/>
    <col collapsed="false" customWidth="true" hidden="false" outlineLevel="0" max="6" min="6" style="627" width="20.43"/>
    <col collapsed="false" customWidth="true" hidden="false" outlineLevel="0" max="7" min="7" style="627" width="40.32"/>
    <col collapsed="false" customWidth="true" hidden="false" outlineLevel="0" max="8" min="8" style="627" width="12.99"/>
    <col collapsed="false" customWidth="true" hidden="false" outlineLevel="0" max="9" min="9" style="627" width="33.99"/>
    <col collapsed="false" customWidth="false" hidden="false" outlineLevel="0" max="257" min="10" style="627"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245" t="s">
        <v>281</v>
      </c>
      <c r="B3" s="245"/>
      <c r="C3" s="245"/>
      <c r="D3" s="245"/>
      <c r="E3" s="245"/>
      <c r="F3" s="245"/>
    </row>
    <row r="4" customFormat="false" ht="18.75" hidden="false" customHeight="true" outlineLevel="0" collapsed="false">
      <c r="A4" s="247" t="str">
        <f aca="false">"Cost of Service Formula Rate Using Actual/Projected FF1 Balances"</f>
        <v>Cost of Service Formula Rate Using Actual/Projected FF1 Balances</v>
      </c>
      <c r="B4" s="247"/>
      <c r="C4" s="247"/>
      <c r="D4" s="247"/>
      <c r="E4" s="247"/>
      <c r="F4" s="247"/>
    </row>
    <row r="5" customFormat="false" ht="18.75" hidden="false" customHeight="true" outlineLevel="0" collapsed="false">
      <c r="A5" s="247" t="s">
        <v>667</v>
      </c>
      <c r="B5" s="247"/>
      <c r="C5" s="247"/>
      <c r="D5" s="247"/>
      <c r="E5" s="247"/>
      <c r="F5" s="247"/>
    </row>
    <row r="6" customFormat="false" ht="18" hidden="false" customHeight="true" outlineLevel="0" collapsed="false">
      <c r="A6" s="249" t="str">
        <f aca="false">TCOS!F9</f>
        <v>Appalachian Power Company</v>
      </c>
      <c r="B6" s="249"/>
      <c r="C6" s="249"/>
      <c r="D6" s="249"/>
      <c r="E6" s="249"/>
      <c r="F6" s="249"/>
    </row>
    <row r="7" customFormat="false" ht="18" hidden="false" customHeight="true" outlineLevel="0" collapsed="false">
      <c r="A7" s="345"/>
      <c r="B7" s="345"/>
      <c r="C7" s="345"/>
      <c r="D7" s="345"/>
      <c r="E7" s="345"/>
      <c r="F7" s="345"/>
    </row>
    <row r="8" customFormat="false" ht="19.5" hidden="false" customHeight="true" outlineLevel="0" collapsed="false">
      <c r="A8" s="629"/>
      <c r="B8" s="630"/>
      <c r="C8" s="556" t="s">
        <v>363</v>
      </c>
      <c r="E8" s="556" t="s">
        <v>364</v>
      </c>
      <c r="F8" s="703" t="s">
        <v>365</v>
      </c>
      <c r="G8" s="703" t="s">
        <v>366</v>
      </c>
    </row>
    <row r="9" customFormat="false" ht="17.4" hidden="false" customHeight="false" outlineLevel="0" collapsed="false">
      <c r="A9" s="631"/>
      <c r="B9" s="632"/>
      <c r="C9" s="632"/>
      <c r="D9" s="632"/>
      <c r="E9" s="0"/>
      <c r="F9" s="425"/>
      <c r="G9" s="245"/>
      <c r="H9" s="342"/>
      <c r="I9" s="342"/>
      <c r="J9" s="342"/>
      <c r="K9" s="342"/>
      <c r="L9" s="342"/>
      <c r="M9" s="342"/>
      <c r="N9" s="342"/>
      <c r="O9" s="342"/>
      <c r="P9" s="342"/>
      <c r="Q9" s="342"/>
      <c r="R9" s="342"/>
      <c r="S9" s="342"/>
      <c r="T9" s="342"/>
    </row>
    <row r="10" customFormat="false" ht="17.4" hidden="false" customHeight="false" outlineLevel="0" collapsed="false">
      <c r="A10" s="631" t="s">
        <v>5</v>
      </c>
      <c r="B10" s="632"/>
      <c r="C10" s="632"/>
      <c r="D10" s="632"/>
      <c r="E10" s="633" t="s">
        <v>10</v>
      </c>
      <c r="F10" s="704" t="s">
        <v>668</v>
      </c>
      <c r="G10" s="705"/>
    </row>
    <row r="11" customFormat="false" ht="17.4" hidden="false" customHeight="false" outlineLevel="0" collapsed="false">
      <c r="A11" s="636" t="s">
        <v>7</v>
      </c>
      <c r="B11" s="706"/>
      <c r="C11" s="636" t="s">
        <v>669</v>
      </c>
      <c r="D11" s="707"/>
      <c r="E11" s="637" t="s">
        <v>532</v>
      </c>
      <c r="F11" s="636" t="s">
        <v>670</v>
      </c>
      <c r="G11" s="637" t="s">
        <v>671</v>
      </c>
      <c r="H11" s="707"/>
      <c r="I11" s="707"/>
    </row>
    <row r="12" customFormat="false" ht="17.4" hidden="false" customHeight="false" outlineLevel="0" collapsed="false">
      <c r="A12" s="640"/>
      <c r="B12" s="630"/>
      <c r="C12" s="641"/>
      <c r="D12" s="641"/>
      <c r="E12" s="641"/>
      <c r="F12" s="704"/>
      <c r="G12" s="708"/>
      <c r="H12" s="709"/>
      <c r="I12" s="710"/>
    </row>
    <row r="13" customFormat="false" ht="17.4" hidden="false" customHeight="false" outlineLevel="0" collapsed="false">
      <c r="A13" s="629"/>
      <c r="B13" s="630"/>
      <c r="C13" s="630"/>
      <c r="D13" s="630"/>
      <c r="E13" s="643"/>
      <c r="F13" s="641"/>
    </row>
    <row r="14" customFormat="false" ht="17.4" hidden="false" customHeight="false" outlineLevel="0" collapsed="false">
      <c r="A14" s="629" t="n">
        <v>1</v>
      </c>
      <c r="B14" s="630"/>
      <c r="C14" s="646" t="s">
        <v>638</v>
      </c>
      <c r="D14" s="630"/>
      <c r="E14" s="664"/>
      <c r="F14" s="644"/>
    </row>
    <row r="15" customFormat="false" ht="17.4" hidden="false" customHeight="false" outlineLevel="0" collapsed="false">
      <c r="A15" s="629" t="n">
        <f aca="false">+A14+1</f>
        <v>2</v>
      </c>
      <c r="B15" s="630"/>
      <c r="C15" s="642" t="s">
        <v>639</v>
      </c>
      <c r="D15" s="0"/>
      <c r="E15" s="649" t="n">
        <f aca="false">SUM(F16:F19)</f>
        <v>13680000</v>
      </c>
      <c r="F15" s="664"/>
      <c r="G15" s="709"/>
      <c r="H15" s="709"/>
    </row>
    <row r="16" customFormat="false" ht="17.4" hidden="false" customHeight="false" outlineLevel="0" collapsed="false">
      <c r="A16" s="629"/>
      <c r="B16" s="630"/>
      <c r="C16" s="634"/>
      <c r="D16" s="0"/>
      <c r="E16" s="650"/>
      <c r="F16" s="711" t="n">
        <v>13680000</v>
      </c>
      <c r="G16" s="712"/>
      <c r="H16" s="709"/>
    </row>
    <row r="17" customFormat="false" ht="17.4" hidden="false" customHeight="false" outlineLevel="0" collapsed="false">
      <c r="A17" s="629"/>
      <c r="B17" s="630"/>
      <c r="C17" s="634"/>
      <c r="D17" s="0"/>
      <c r="E17" s="650"/>
      <c r="F17" s="711"/>
      <c r="G17" s="712"/>
      <c r="H17" s="709"/>
    </row>
    <row r="18" customFormat="false" ht="17.4" hidden="false" customHeight="false" outlineLevel="0" collapsed="false">
      <c r="A18" s="629"/>
      <c r="B18" s="630"/>
      <c r="C18" s="634"/>
      <c r="D18" s="0"/>
      <c r="E18" s="650"/>
      <c r="F18" s="711"/>
      <c r="G18" s="712"/>
      <c r="H18" s="709"/>
    </row>
    <row r="19" customFormat="false" ht="18" hidden="false" customHeight="true" outlineLevel="0" collapsed="false">
      <c r="A19" s="629"/>
      <c r="B19" s="630"/>
      <c r="C19" s="634"/>
      <c r="D19" s="0"/>
      <c r="E19" s="650"/>
      <c r="F19" s="711"/>
      <c r="G19" s="712"/>
      <c r="H19" s="709"/>
    </row>
    <row r="20" customFormat="false" ht="18" hidden="false" customHeight="true" outlineLevel="0" collapsed="false">
      <c r="A20" s="629"/>
      <c r="B20" s="630"/>
      <c r="C20" s="634"/>
      <c r="D20" s="0"/>
      <c r="E20" s="650"/>
      <c r="F20" s="711"/>
      <c r="G20" s="712"/>
      <c r="H20" s="709"/>
    </row>
    <row r="21" customFormat="false" ht="18" hidden="false" customHeight="true" outlineLevel="0" collapsed="false">
      <c r="A21" s="629"/>
      <c r="B21" s="630"/>
      <c r="C21" s="634"/>
      <c r="D21" s="0"/>
      <c r="E21" s="650"/>
      <c r="F21" s="713"/>
      <c r="G21" s="714"/>
      <c r="H21" s="709"/>
    </row>
    <row r="22" customFormat="false" ht="18" hidden="false" customHeight="true" outlineLevel="0" collapsed="false">
      <c r="A22" s="629"/>
      <c r="B22" s="630"/>
      <c r="C22" s="556" t="s">
        <v>363</v>
      </c>
      <c r="D22" s="556" t="s">
        <v>364</v>
      </c>
      <c r="E22" s="703" t="s">
        <v>365</v>
      </c>
      <c r="F22" s="703" t="s">
        <v>366</v>
      </c>
      <c r="G22" s="703" t="s">
        <v>367</v>
      </c>
      <c r="H22" s="703" t="s">
        <v>443</v>
      </c>
      <c r="I22" s="703" t="s">
        <v>444</v>
      </c>
    </row>
    <row r="23" customFormat="false" ht="58.5" hidden="false" customHeight="true" outlineLevel="0" collapsed="false">
      <c r="A23" s="636"/>
      <c r="B23" s="706"/>
      <c r="C23" s="715" t="s">
        <v>672</v>
      </c>
      <c r="D23" s="716" t="s">
        <v>673</v>
      </c>
      <c r="E23" s="717" t="s">
        <v>674</v>
      </c>
      <c r="F23" s="718" t="s">
        <v>675</v>
      </c>
      <c r="G23" s="719" t="s">
        <v>671</v>
      </c>
      <c r="H23" s="717" t="s">
        <v>676</v>
      </c>
      <c r="I23" s="718" t="s">
        <v>677</v>
      </c>
    </row>
    <row r="24" customFormat="false" ht="17.4" hidden="false" customHeight="false" outlineLevel="0" collapsed="false">
      <c r="A24" s="629"/>
      <c r="B24" s="630"/>
      <c r="C24" s="693"/>
      <c r="D24" s="338"/>
      <c r="E24" s="650"/>
      <c r="F24" s="649"/>
      <c r="G24" s="720"/>
      <c r="H24" s="709"/>
      <c r="I24" s="709"/>
    </row>
    <row r="25" customFormat="false" ht="32.4" hidden="false" customHeight="false" outlineLevel="0" collapsed="false">
      <c r="A25" s="721" t="n">
        <f aca="false">+A15+1</f>
        <v>3</v>
      </c>
      <c r="B25" s="722"/>
      <c r="C25" s="723" t="s">
        <v>678</v>
      </c>
      <c r="D25" s="724"/>
      <c r="E25" s="725" t="n">
        <f aca="false">E27+E33+E44+E50</f>
        <v>78040000</v>
      </c>
      <c r="F25" s="726"/>
      <c r="G25" s="727"/>
      <c r="H25" s="728"/>
      <c r="I25" s="725" t="n">
        <f aca="false">I27+I33+I44+I50</f>
        <v>29251900.4958951</v>
      </c>
    </row>
    <row r="26" customFormat="false" ht="17.4" hidden="false" customHeight="false" outlineLevel="0" collapsed="false">
      <c r="A26" s="629"/>
      <c r="B26" s="630"/>
      <c r="C26" s="646"/>
      <c r="D26" s="0"/>
      <c r="E26" s="650"/>
      <c r="F26" s="729"/>
      <c r="G26" s="720"/>
      <c r="H26" s="730"/>
      <c r="I26" s="731"/>
    </row>
    <row r="27" customFormat="false" ht="17.4" hidden="false" customHeight="false" outlineLevel="0" collapsed="false">
      <c r="A27" s="629" t="n">
        <f aca="false">+A25+1</f>
        <v>4</v>
      </c>
      <c r="B27" s="630"/>
      <c r="C27" s="732" t="s">
        <v>641</v>
      </c>
      <c r="D27" s="0"/>
      <c r="E27" s="649" t="n">
        <f aca="false">SUM(F28:F32)</f>
        <v>52265000</v>
      </c>
      <c r="F27" s="729"/>
      <c r="G27" s="733"/>
      <c r="H27" s="734"/>
      <c r="I27" s="735" t="n">
        <f aca="false">SUM(I28:I32)</f>
        <v>18636436.82921</v>
      </c>
    </row>
    <row r="28" customFormat="false" ht="17.4" hidden="false" customHeight="false" outlineLevel="0" collapsed="false">
      <c r="A28" s="629"/>
      <c r="B28" s="630"/>
      <c r="C28" s="732"/>
      <c r="D28" s="711"/>
      <c r="E28" s="649"/>
      <c r="F28" s="711" t="n">
        <v>52265000</v>
      </c>
      <c r="G28" s="712"/>
      <c r="H28" s="736" t="n">
        <f aca="false">'WS H Other Taxes'!G70</f>
        <v>0.3565758505541</v>
      </c>
      <c r="I28" s="737" t="n">
        <f aca="false">+F28*H28</f>
        <v>18636436.82921</v>
      </c>
    </row>
    <row r="29" customFormat="false" ht="17.4" hidden="false" customHeight="false" outlineLevel="0" collapsed="false">
      <c r="A29" s="629"/>
      <c r="B29" s="630"/>
      <c r="C29" s="732"/>
      <c r="D29" s="711"/>
      <c r="E29" s="649"/>
      <c r="F29" s="711"/>
      <c r="G29" s="712"/>
      <c r="H29" s="736"/>
      <c r="I29" s="737" t="n">
        <f aca="false">+F29*H29</f>
        <v>0</v>
      </c>
    </row>
    <row r="30" customFormat="false" ht="17.4" hidden="false" customHeight="false" outlineLevel="0" collapsed="false">
      <c r="A30" s="629"/>
      <c r="B30" s="630"/>
      <c r="C30" s="732"/>
      <c r="D30" s="711"/>
      <c r="E30" s="649"/>
      <c r="F30" s="711"/>
      <c r="G30" s="712"/>
      <c r="H30" s="736"/>
      <c r="I30" s="737" t="n">
        <f aca="false">+F30*H30</f>
        <v>0</v>
      </c>
    </row>
    <row r="31" customFormat="false" ht="17.4" hidden="false" customHeight="false" outlineLevel="0" collapsed="false">
      <c r="A31" s="629"/>
      <c r="B31" s="630"/>
      <c r="C31" s="732"/>
      <c r="D31" s="711"/>
      <c r="E31" s="649"/>
      <c r="F31" s="711"/>
      <c r="G31" s="712"/>
      <c r="H31" s="736"/>
      <c r="I31" s="737" t="n">
        <f aca="false">F31*H31</f>
        <v>0</v>
      </c>
    </row>
    <row r="32" customFormat="false" ht="17.4" hidden="false" customHeight="false" outlineLevel="0" collapsed="false">
      <c r="A32" s="629"/>
      <c r="B32" s="630"/>
      <c r="C32" s="732"/>
      <c r="D32" s="711"/>
      <c r="E32" s="649"/>
      <c r="F32" s="711"/>
      <c r="G32" s="712"/>
      <c r="H32" s="736"/>
      <c r="I32" s="737" t="n">
        <f aca="false">F32*H32</f>
        <v>0</v>
      </c>
    </row>
    <row r="33" customFormat="false" ht="17.4" hidden="false" customHeight="false" outlineLevel="0" collapsed="false">
      <c r="A33" s="629" t="n">
        <f aca="false">+A27+1</f>
        <v>5</v>
      </c>
      <c r="B33" s="630"/>
      <c r="C33" s="732" t="s">
        <v>642</v>
      </c>
      <c r="D33" s="0"/>
      <c r="E33" s="649" t="n">
        <f aca="false">SUM(F34:F40)</f>
        <v>22742000</v>
      </c>
      <c r="F33" s="669"/>
      <c r="G33" s="733"/>
      <c r="H33" s="709"/>
      <c r="I33" s="737" t="n">
        <f aca="false">SUM(I34:I42)</f>
        <v>9106438.20447886</v>
      </c>
    </row>
    <row r="34" customFormat="false" ht="17.4" hidden="false" customHeight="false" outlineLevel="0" collapsed="false">
      <c r="A34" s="629"/>
      <c r="B34" s="630"/>
      <c r="C34" s="732"/>
      <c r="D34" s="711"/>
      <c r="E34" s="649"/>
      <c r="F34" s="711" t="n">
        <v>22742000</v>
      </c>
      <c r="G34" s="712"/>
      <c r="H34" s="738" t="n">
        <f aca="false">'WS H Other Taxes'!G59</f>
        <v>0.400423806370542</v>
      </c>
      <c r="I34" s="737" t="n">
        <f aca="false">F34*H34</f>
        <v>9106438.20447886</v>
      </c>
    </row>
    <row r="35" customFormat="false" ht="17.4" hidden="false" customHeight="false" outlineLevel="0" collapsed="false">
      <c r="A35" s="629"/>
      <c r="B35" s="630"/>
      <c r="C35" s="732"/>
      <c r="D35" s="711"/>
      <c r="E35" s="649"/>
      <c r="F35" s="711"/>
      <c r="G35" s="712"/>
      <c r="H35" s="712"/>
      <c r="I35" s="737" t="n">
        <f aca="false">F35*H35</f>
        <v>0</v>
      </c>
    </row>
    <row r="36" customFormat="false" ht="17.4" hidden="false" customHeight="false" outlineLevel="0" collapsed="false">
      <c r="A36" s="629"/>
      <c r="B36" s="630"/>
      <c r="C36" s="732"/>
      <c r="D36" s="711"/>
      <c r="E36" s="649"/>
      <c r="F36" s="711"/>
      <c r="G36" s="712"/>
      <c r="H36" s="712"/>
      <c r="I36" s="737" t="n">
        <f aca="false">F36*H36</f>
        <v>0</v>
      </c>
    </row>
    <row r="37" customFormat="false" ht="17.4" hidden="false" customHeight="false" outlineLevel="0" collapsed="false">
      <c r="A37" s="629"/>
      <c r="B37" s="630"/>
      <c r="C37" s="732"/>
      <c r="D37" s="711"/>
      <c r="E37" s="649"/>
      <c r="F37" s="711"/>
      <c r="G37" s="712"/>
      <c r="H37" s="712"/>
      <c r="I37" s="737" t="n">
        <f aca="false">F37*H37</f>
        <v>0</v>
      </c>
    </row>
    <row r="38" customFormat="false" ht="17.4" hidden="false" customHeight="false" outlineLevel="0" collapsed="false">
      <c r="A38" s="629"/>
      <c r="B38" s="630"/>
      <c r="C38" s="732"/>
      <c r="D38" s="711"/>
      <c r="E38" s="649"/>
      <c r="F38" s="711"/>
      <c r="G38" s="712"/>
      <c r="H38" s="712"/>
      <c r="I38" s="737" t="n">
        <f aca="false">F38*H38</f>
        <v>0</v>
      </c>
    </row>
    <row r="39" customFormat="false" ht="17.4" hidden="false" customHeight="false" outlineLevel="0" collapsed="false">
      <c r="A39" s="629"/>
      <c r="B39" s="630"/>
      <c r="C39" s="732"/>
      <c r="D39" s="711"/>
      <c r="E39" s="649"/>
      <c r="F39" s="711"/>
      <c r="G39" s="712"/>
      <c r="H39" s="712"/>
      <c r="I39" s="737" t="n">
        <f aca="false">F39*H39</f>
        <v>0</v>
      </c>
    </row>
    <row r="40" customFormat="false" ht="17.4" hidden="false" customHeight="false" outlineLevel="0" collapsed="false">
      <c r="A40" s="629"/>
      <c r="B40" s="630"/>
      <c r="C40" s="732"/>
      <c r="D40" s="711"/>
      <c r="E40" s="649"/>
      <c r="F40" s="711"/>
      <c r="G40" s="712"/>
      <c r="H40" s="712"/>
      <c r="I40" s="737" t="n">
        <f aca="false">F40*H40</f>
        <v>0</v>
      </c>
    </row>
    <row r="41" customFormat="false" ht="17.4" hidden="false" customHeight="false" outlineLevel="0" collapsed="false">
      <c r="A41" s="629"/>
      <c r="B41" s="630"/>
      <c r="C41" s="732"/>
      <c r="D41" s="711"/>
      <c r="E41" s="649"/>
      <c r="F41" s="711"/>
      <c r="G41" s="712"/>
      <c r="H41" s="712"/>
      <c r="I41" s="737" t="n">
        <f aca="false">F41*H41</f>
        <v>0</v>
      </c>
    </row>
    <row r="42" customFormat="false" ht="17.4" hidden="false" customHeight="false" outlineLevel="0" collapsed="false">
      <c r="A42" s="629"/>
      <c r="B42" s="630"/>
      <c r="C42" s="732"/>
      <c r="D42" s="711"/>
      <c r="E42" s="649"/>
      <c r="F42" s="711"/>
      <c r="G42" s="712"/>
      <c r="H42" s="712"/>
      <c r="I42" s="737" t="n">
        <f aca="false">F42*H42</f>
        <v>0</v>
      </c>
    </row>
    <row r="43" customFormat="false" ht="17.4" hidden="false" customHeight="false" outlineLevel="0" collapsed="false">
      <c r="A43" s="629"/>
      <c r="B43" s="630"/>
      <c r="C43" s="732"/>
      <c r="D43" s="644"/>
      <c r="E43" s="649"/>
      <c r="F43" s="253"/>
      <c r="G43" s="739"/>
      <c r="H43" s="709"/>
      <c r="I43" s="709"/>
    </row>
    <row r="44" customFormat="false" ht="17.4" hidden="false" customHeight="false" outlineLevel="0" collapsed="false">
      <c r="A44" s="629" t="n">
        <f aca="false">+A33+1</f>
        <v>6</v>
      </c>
      <c r="B44" s="630"/>
      <c r="C44" s="732" t="s">
        <v>643</v>
      </c>
      <c r="D44" s="665"/>
      <c r="E44" s="649" t="n">
        <f aca="false">SUM(F45:F48)</f>
        <v>1488000</v>
      </c>
      <c r="F44" s="664" t="s">
        <v>0</v>
      </c>
      <c r="G44" s="739" t="s">
        <v>0</v>
      </c>
      <c r="H44" s="709"/>
      <c r="I44" s="737" t="n">
        <f aca="false">SUM(I45:I49)</f>
        <v>1149287.74157015</v>
      </c>
    </row>
    <row r="45" customFormat="false" ht="17.4" hidden="false" customHeight="false" outlineLevel="0" collapsed="false">
      <c r="A45" s="629"/>
      <c r="B45" s="630"/>
      <c r="C45" s="732"/>
      <c r="D45" s="711"/>
      <c r="E45" s="649"/>
      <c r="F45" s="711" t="n">
        <v>1488000</v>
      </c>
      <c r="G45" s="712"/>
      <c r="H45" s="738" t="n">
        <f aca="false">'WS H Other Taxes'!G80</f>
        <v>0.772370794065963</v>
      </c>
      <c r="I45" s="737" t="n">
        <f aca="false">F45*H45</f>
        <v>1149287.74157015</v>
      </c>
    </row>
    <row r="46" customFormat="false" ht="17.4" hidden="false" customHeight="false" outlineLevel="0" collapsed="false">
      <c r="A46" s="629"/>
      <c r="B46" s="630"/>
      <c r="C46" s="732"/>
      <c r="D46" s="711"/>
      <c r="E46" s="649"/>
      <c r="F46" s="711"/>
      <c r="G46" s="712"/>
      <c r="H46" s="712"/>
      <c r="I46" s="737" t="n">
        <f aca="false">F46*H46</f>
        <v>0</v>
      </c>
    </row>
    <row r="47" customFormat="false" ht="17.4" hidden="false" customHeight="false" outlineLevel="0" collapsed="false">
      <c r="A47" s="629"/>
      <c r="B47" s="630"/>
      <c r="C47" s="732"/>
      <c r="D47" s="711"/>
      <c r="E47" s="649"/>
      <c r="F47" s="711"/>
      <c r="G47" s="712"/>
      <c r="H47" s="712"/>
      <c r="I47" s="737" t="n">
        <f aca="false">F47*H47</f>
        <v>0</v>
      </c>
    </row>
    <row r="48" customFormat="false" ht="17.4" hidden="false" customHeight="false" outlineLevel="0" collapsed="false">
      <c r="A48" s="629"/>
      <c r="B48" s="630"/>
      <c r="C48" s="732"/>
      <c r="D48" s="711"/>
      <c r="E48" s="649"/>
      <c r="F48" s="711"/>
      <c r="G48" s="712"/>
      <c r="H48" s="712"/>
      <c r="I48" s="737" t="n">
        <f aca="false">F48*H48</f>
        <v>0</v>
      </c>
    </row>
    <row r="49" customFormat="false" ht="17.4" hidden="false" customHeight="false" outlineLevel="0" collapsed="false">
      <c r="A49" s="629"/>
      <c r="B49" s="630"/>
      <c r="C49" s="732"/>
      <c r="D49" s="711"/>
      <c r="E49" s="649"/>
      <c r="F49" s="711"/>
      <c r="G49" s="712"/>
      <c r="H49" s="712"/>
      <c r="I49" s="737" t="n">
        <f aca="false">F49*H49</f>
        <v>0</v>
      </c>
    </row>
    <row r="50" customFormat="false" ht="17.4" hidden="false" customHeight="false" outlineLevel="0" collapsed="false">
      <c r="A50" s="629"/>
      <c r="B50" s="630"/>
      <c r="C50" s="732"/>
      <c r="D50" s="665"/>
      <c r="E50" s="649" t="n">
        <f aca="false">SUM(F51:F53)</f>
        <v>1545000</v>
      </c>
      <c r="F50" s="740"/>
      <c r="G50" s="739"/>
      <c r="H50" s="709"/>
      <c r="I50" s="737" t="n">
        <f aca="false">SUM(I51:I53)</f>
        <v>359737.720636028</v>
      </c>
    </row>
    <row r="51" customFormat="false" ht="17.4" hidden="false" customHeight="false" outlineLevel="0" collapsed="false">
      <c r="A51" s="629" t="n">
        <f aca="false">A44+1</f>
        <v>7</v>
      </c>
      <c r="B51" s="630"/>
      <c r="C51" s="732" t="s">
        <v>644</v>
      </c>
      <c r="D51" s="711"/>
      <c r="E51" s="649"/>
      <c r="F51" s="711" t="n">
        <v>1545000</v>
      </c>
      <c r="G51" s="712"/>
      <c r="H51" s="738" t="n">
        <f aca="false">TCOS!J75</f>
        <v>0.232839948631733</v>
      </c>
      <c r="I51" s="737" t="n">
        <f aca="false">F51*H51</f>
        <v>359737.720636028</v>
      </c>
    </row>
    <row r="52" customFormat="false" ht="17.4" hidden="false" customHeight="false" outlineLevel="0" collapsed="false">
      <c r="A52" s="629"/>
      <c r="B52" s="630"/>
      <c r="C52" s="644"/>
      <c r="D52" s="711"/>
      <c r="E52" s="649"/>
      <c r="F52" s="711"/>
      <c r="G52" s="712"/>
      <c r="H52" s="712"/>
      <c r="I52" s="737" t="n">
        <f aca="false">F52*H52</f>
        <v>0</v>
      </c>
    </row>
    <row r="53" customFormat="false" ht="17.4" hidden="false" customHeight="false" outlineLevel="0" collapsed="false">
      <c r="A53" s="629"/>
      <c r="B53" s="630"/>
      <c r="C53" s="644"/>
      <c r="D53" s="711"/>
      <c r="E53" s="649"/>
      <c r="F53" s="711"/>
      <c r="G53" s="712"/>
      <c r="H53" s="712"/>
      <c r="I53" s="737" t="n">
        <f aca="false">F53*H53</f>
        <v>0</v>
      </c>
    </row>
    <row r="54" customFormat="false" ht="17.4" hidden="false" customHeight="false" outlineLevel="0" collapsed="false">
      <c r="A54" s="741"/>
      <c r="B54" s="742"/>
      <c r="C54" s="743"/>
      <c r="D54" s="744"/>
      <c r="E54" s="745"/>
      <c r="F54" s="744"/>
      <c r="G54" s="746"/>
      <c r="H54" s="746"/>
      <c r="I54" s="747"/>
    </row>
    <row r="55" customFormat="false" ht="17.4" hidden="false" customHeight="false" outlineLevel="0" collapsed="false">
      <c r="A55" s="629"/>
      <c r="B55" s="630"/>
      <c r="C55" s="644"/>
      <c r="D55" s="665"/>
      <c r="E55" s="649"/>
      <c r="F55" s="740"/>
      <c r="G55" s="739"/>
      <c r="H55" s="709"/>
    </row>
    <row r="56" customFormat="false" ht="17.4" hidden="false" customHeight="false" outlineLevel="0" collapsed="false">
      <c r="A56" s="629"/>
      <c r="B56" s="630"/>
      <c r="C56" s="556" t="s">
        <v>363</v>
      </c>
      <c r="E56" s="556" t="s">
        <v>364</v>
      </c>
      <c r="F56" s="703" t="s">
        <v>365</v>
      </c>
      <c r="G56" s="703" t="s">
        <v>366</v>
      </c>
      <c r="H56" s="709"/>
    </row>
    <row r="57" customFormat="false" ht="17.4" hidden="false" customHeight="false" outlineLevel="0" collapsed="false">
      <c r="A57" s="631"/>
      <c r="B57" s="632"/>
      <c r="C57" s="632"/>
      <c r="D57" s="632"/>
      <c r="E57" s="0"/>
      <c r="F57" s="425"/>
      <c r="G57" s="245"/>
      <c r="H57" s="709"/>
    </row>
    <row r="58" customFormat="false" ht="17.4" hidden="false" customHeight="false" outlineLevel="0" collapsed="false">
      <c r="A58" s="631" t="s">
        <v>5</v>
      </c>
      <c r="B58" s="632"/>
      <c r="C58" s="632"/>
      <c r="D58" s="632"/>
      <c r="E58" s="633" t="s">
        <v>10</v>
      </c>
      <c r="F58" s="704" t="s">
        <v>668</v>
      </c>
      <c r="G58" s="705"/>
      <c r="H58" s="709"/>
    </row>
    <row r="59" customFormat="false" ht="17.4" hidden="false" customHeight="false" outlineLevel="0" collapsed="false">
      <c r="A59" s="636" t="s">
        <v>7</v>
      </c>
      <c r="B59" s="706"/>
      <c r="C59" s="636" t="s">
        <v>669</v>
      </c>
      <c r="D59" s="707"/>
      <c r="E59" s="637" t="s">
        <v>532</v>
      </c>
      <c r="F59" s="636" t="s">
        <v>670</v>
      </c>
      <c r="G59" s="637" t="s">
        <v>671</v>
      </c>
      <c r="H59" s="709"/>
    </row>
    <row r="60" customFormat="false" ht="17.4" hidden="false" customHeight="false" outlineLevel="0" collapsed="false">
      <c r="A60" s="629" t="n">
        <f aca="false">+A51+1</f>
        <v>8</v>
      </c>
      <c r="B60" s="630"/>
      <c r="C60" s="646" t="s">
        <v>645</v>
      </c>
      <c r="D60" s="630"/>
      <c r="E60" s="650"/>
      <c r="F60" s="734" t="s">
        <v>0</v>
      </c>
      <c r="G60" s="733"/>
      <c r="H60" s="709"/>
    </row>
    <row r="61" customFormat="false" ht="17.4" hidden="false" customHeight="false" outlineLevel="0" collapsed="false">
      <c r="A61" s="629" t="n">
        <f aca="false">+A60+1</f>
        <v>9</v>
      </c>
      <c r="B61" s="630"/>
      <c r="C61" s="644" t="s">
        <v>646</v>
      </c>
      <c r="D61" s="630"/>
      <c r="E61" s="649" t="n">
        <f aca="false">SUM(F62)</f>
        <v>8267000</v>
      </c>
      <c r="F61" s="748"/>
      <c r="G61" s="733"/>
      <c r="H61" s="709"/>
    </row>
    <row r="62" customFormat="false" ht="17.4" hidden="false" customHeight="false" outlineLevel="0" collapsed="false">
      <c r="A62" s="629"/>
      <c r="B62" s="630"/>
      <c r="C62" s="644"/>
      <c r="D62" s="630"/>
      <c r="E62" s="649"/>
      <c r="F62" s="711" t="n">
        <v>8267000</v>
      </c>
      <c r="G62" s="712"/>
      <c r="H62" s="709"/>
    </row>
    <row r="63" customFormat="false" ht="17.4" hidden="false" customHeight="false" outlineLevel="0" collapsed="false">
      <c r="A63" s="629" t="n">
        <f aca="false">+A61+1</f>
        <v>10</v>
      </c>
      <c r="B63" s="630"/>
      <c r="C63" s="644" t="s">
        <v>647</v>
      </c>
      <c r="D63" s="630"/>
      <c r="E63" s="649" t="n">
        <f aca="false">SUM(F64)</f>
        <v>46000</v>
      </c>
      <c r="F63" s="664"/>
      <c r="G63" s="695"/>
      <c r="H63" s="709"/>
    </row>
    <row r="64" customFormat="false" ht="17.4" hidden="false" customHeight="false" outlineLevel="0" collapsed="false">
      <c r="A64" s="629"/>
      <c r="B64" s="630"/>
      <c r="C64" s="644"/>
      <c r="D64" s="630"/>
      <c r="E64" s="649"/>
      <c r="F64" s="711" t="n">
        <v>46000</v>
      </c>
      <c r="G64" s="712"/>
      <c r="H64" s="709"/>
    </row>
    <row r="65" customFormat="false" ht="17.4" hidden="false" customHeight="false" outlineLevel="0" collapsed="false">
      <c r="A65" s="629" t="n">
        <f aca="false">+A63+1</f>
        <v>11</v>
      </c>
      <c r="B65" s="630"/>
      <c r="C65" s="644" t="s">
        <v>648</v>
      </c>
      <c r="D65" s="630"/>
      <c r="E65" s="649" t="n">
        <f aca="false">SUM(F66:F70)</f>
        <v>147000</v>
      </c>
      <c r="F65" s="664"/>
      <c r="G65" s="733"/>
      <c r="H65" s="709"/>
    </row>
    <row r="66" customFormat="false" ht="17.4" hidden="false" customHeight="false" outlineLevel="0" collapsed="false">
      <c r="A66" s="629"/>
      <c r="B66" s="630"/>
      <c r="C66" s="644"/>
      <c r="D66" s="630"/>
      <c r="E66" s="649"/>
      <c r="F66" s="711" t="n">
        <v>147000</v>
      </c>
      <c r="G66" s="712"/>
      <c r="H66" s="709"/>
    </row>
    <row r="67" customFormat="false" ht="17.4" hidden="false" customHeight="false" outlineLevel="0" collapsed="false">
      <c r="A67" s="629"/>
      <c r="B67" s="630"/>
      <c r="C67" s="644"/>
      <c r="D67" s="630"/>
      <c r="E67" s="649"/>
      <c r="F67" s="711"/>
      <c r="G67" s="712"/>
      <c r="H67" s="709"/>
    </row>
    <row r="68" customFormat="false" ht="17.4" hidden="false" customHeight="false" outlineLevel="0" collapsed="false">
      <c r="A68" s="629"/>
      <c r="B68" s="630"/>
      <c r="C68" s="644"/>
      <c r="D68" s="630"/>
      <c r="E68" s="649"/>
      <c r="F68" s="711"/>
      <c r="G68" s="712"/>
      <c r="H68" s="709"/>
    </row>
    <row r="69" customFormat="false" ht="17.4" hidden="false" customHeight="false" outlineLevel="0" collapsed="false">
      <c r="A69" s="627"/>
      <c r="B69" s="627"/>
      <c r="C69" s="627"/>
      <c r="D69" s="630"/>
      <c r="E69" s="650"/>
      <c r="F69" s="711"/>
      <c r="G69" s="712"/>
      <c r="H69" s="709"/>
    </row>
    <row r="70" customFormat="false" ht="17.4" hidden="false" customHeight="false" outlineLevel="0" collapsed="false">
      <c r="A70" s="627"/>
      <c r="B70" s="627"/>
      <c r="C70" s="627"/>
      <c r="D70" s="630"/>
      <c r="E70" s="650"/>
      <c r="F70" s="711"/>
      <c r="G70" s="712"/>
      <c r="H70" s="709"/>
    </row>
    <row r="71" customFormat="false" ht="17.4" hidden="false" customHeight="false" outlineLevel="0" collapsed="false">
      <c r="A71" s="629" t="n">
        <f aca="false">A65+1</f>
        <v>12</v>
      </c>
      <c r="B71" s="630"/>
      <c r="C71" s="646" t="s">
        <v>649</v>
      </c>
      <c r="D71" s="630"/>
      <c r="E71" s="649" t="n">
        <f aca="false">SUM(F72:F72)</f>
        <v>0</v>
      </c>
      <c r="F71" s="740"/>
      <c r="G71" s="739"/>
      <c r="H71" s="709"/>
    </row>
    <row r="72" customFormat="false" ht="17.4" hidden="false" customHeight="false" outlineLevel="0" collapsed="false">
      <c r="A72" s="629" t="n">
        <f aca="false">+A71+1</f>
        <v>13</v>
      </c>
      <c r="B72" s="630"/>
      <c r="C72" s="664" t="s">
        <v>650</v>
      </c>
      <c r="D72" s="665"/>
      <c r="E72" s="649"/>
      <c r="F72" s="711"/>
      <c r="G72" s="712"/>
      <c r="H72" s="709"/>
    </row>
    <row r="73" customFormat="false" ht="17.4" hidden="false" customHeight="false" outlineLevel="0" collapsed="false">
      <c r="A73" s="629"/>
      <c r="B73" s="630"/>
      <c r="C73" s="642"/>
      <c r="D73" s="630"/>
      <c r="E73" s="749"/>
      <c r="F73" s="740"/>
      <c r="G73" s="642"/>
      <c r="H73" s="709"/>
    </row>
    <row r="74" customFormat="false" ht="17.4" hidden="false" customHeight="false" outlineLevel="0" collapsed="false">
      <c r="A74" s="666" t="n">
        <f aca="false">+A72+1</f>
        <v>14</v>
      </c>
      <c r="B74" s="630"/>
      <c r="C74" s="646" t="s">
        <v>651</v>
      </c>
      <c r="D74" s="668"/>
      <c r="E74" s="650"/>
      <c r="F74" s="664"/>
      <c r="G74" s="642"/>
      <c r="H74" s="709"/>
    </row>
    <row r="75" customFormat="false" ht="17.4" hidden="false" customHeight="false" outlineLevel="0" collapsed="false">
      <c r="A75" s="666" t="n">
        <f aca="false">A74+1</f>
        <v>15</v>
      </c>
      <c r="B75" s="667"/>
      <c r="C75" s="642" t="s">
        <v>652</v>
      </c>
      <c r="D75" s="668"/>
      <c r="E75" s="649" t="n">
        <f aca="false">SUM(F76:F77)</f>
        <v>29764000</v>
      </c>
      <c r="F75" s="664"/>
      <c r="G75" s="642"/>
      <c r="H75" s="709"/>
    </row>
    <row r="76" customFormat="false" ht="17.4" hidden="false" customHeight="false" outlineLevel="0" collapsed="false">
      <c r="A76" s="666"/>
      <c r="B76" s="667"/>
      <c r="C76" s="642"/>
      <c r="D76" s="627"/>
      <c r="E76" s="749"/>
      <c r="F76" s="711" t="n">
        <v>29764000</v>
      </c>
      <c r="G76" s="712"/>
      <c r="H76" s="709"/>
    </row>
    <row r="77" customFormat="false" ht="17.4" hidden="false" customHeight="false" outlineLevel="0" collapsed="false">
      <c r="A77" s="666"/>
      <c r="B77" s="667"/>
      <c r="C77" s="642"/>
      <c r="D77" s="627"/>
      <c r="E77" s="749"/>
      <c r="F77" s="711"/>
      <c r="G77" s="712"/>
      <c r="H77" s="709"/>
    </row>
    <row r="78" customFormat="false" ht="17.4" hidden="false" customHeight="false" outlineLevel="0" collapsed="false">
      <c r="A78" s="666"/>
      <c r="B78" s="667"/>
      <c r="C78" s="642"/>
      <c r="D78" s="627"/>
      <c r="E78" s="749"/>
      <c r="F78" s="711"/>
      <c r="G78" s="712"/>
      <c r="H78" s="709"/>
    </row>
    <row r="79" customFormat="false" ht="17.4" hidden="false" customHeight="false" outlineLevel="0" collapsed="false">
      <c r="A79" s="629" t="n">
        <f aca="false">A75+1</f>
        <v>16</v>
      </c>
      <c r="B79" s="667"/>
      <c r="C79" s="642" t="s">
        <v>653</v>
      </c>
      <c r="D79" s="630"/>
      <c r="E79" s="649" t="n">
        <f aca="false">SUM(F80:F81)</f>
        <v>5018000</v>
      </c>
      <c r="F79" s="664"/>
      <c r="G79" s="642"/>
      <c r="H79" s="709"/>
    </row>
    <row r="80" customFormat="false" ht="17.4" hidden="false" customHeight="false" outlineLevel="0" collapsed="false">
      <c r="A80" s="629"/>
      <c r="B80" s="667"/>
      <c r="C80" s="642"/>
      <c r="D80" s="630"/>
      <c r="E80" s="669"/>
      <c r="F80" s="711" t="n">
        <v>5018000</v>
      </c>
      <c r="G80" s="712"/>
      <c r="H80" s="709"/>
    </row>
    <row r="81" customFormat="false" ht="17.4" hidden="false" customHeight="false" outlineLevel="0" collapsed="false">
      <c r="A81" s="629"/>
      <c r="B81" s="667"/>
      <c r="C81" s="642"/>
      <c r="D81" s="630"/>
      <c r="E81" s="669"/>
      <c r="F81" s="711"/>
      <c r="G81" s="712"/>
      <c r="H81" s="709"/>
    </row>
    <row r="82" customFormat="false" ht="17.4" hidden="false" customHeight="false" outlineLevel="0" collapsed="false">
      <c r="A82" s="629"/>
      <c r="B82" s="667"/>
      <c r="C82" s="642"/>
      <c r="D82" s="630"/>
      <c r="E82" s="669"/>
      <c r="F82" s="711"/>
      <c r="G82" s="712"/>
      <c r="H82" s="709"/>
    </row>
    <row r="83" customFormat="false" ht="17.4" hidden="false" customHeight="false" outlineLevel="0" collapsed="false">
      <c r="A83" s="629" t="n">
        <f aca="false">+A79+1</f>
        <v>17</v>
      </c>
      <c r="B83" s="630"/>
      <c r="C83" s="642" t="s">
        <v>654</v>
      </c>
      <c r="D83" s="0"/>
      <c r="E83" s="649" t="n">
        <f aca="false">SUM(F84:F91)</f>
        <v>10800000</v>
      </c>
      <c r="H83" s="709"/>
    </row>
    <row r="84" customFormat="false" ht="17.4" hidden="false" customHeight="false" outlineLevel="0" collapsed="false">
      <c r="A84" s="629"/>
      <c r="B84" s="630"/>
      <c r="C84" s="642"/>
      <c r="D84" s="0"/>
      <c r="E84" s="669"/>
      <c r="F84" s="711" t="n">
        <v>10800000</v>
      </c>
      <c r="G84" s="712"/>
      <c r="H84" s="709"/>
    </row>
    <row r="85" customFormat="false" ht="17.4" hidden="false" customHeight="false" outlineLevel="0" collapsed="false">
      <c r="A85" s="629"/>
      <c r="B85" s="630"/>
      <c r="C85" s="642"/>
      <c r="D85" s="0"/>
      <c r="E85" s="669"/>
      <c r="F85" s="711"/>
      <c r="G85" s="712"/>
      <c r="H85" s="709"/>
    </row>
    <row r="86" customFormat="false" ht="17.4" hidden="false" customHeight="false" outlineLevel="0" collapsed="false">
      <c r="A86" s="629"/>
      <c r="B86" s="630"/>
      <c r="C86" s="642"/>
      <c r="D86" s="0"/>
      <c r="E86" s="669"/>
      <c r="F86" s="711"/>
      <c r="G86" s="712"/>
      <c r="H86" s="709"/>
    </row>
    <row r="87" customFormat="false" ht="17.4" hidden="false" customHeight="false" outlineLevel="0" collapsed="false">
      <c r="A87" s="629"/>
      <c r="B87" s="630"/>
      <c r="C87" s="642"/>
      <c r="D87" s="0"/>
      <c r="E87" s="669"/>
      <c r="F87" s="711"/>
      <c r="G87" s="712"/>
      <c r="H87" s="709"/>
    </row>
    <row r="88" customFormat="false" ht="17.4" hidden="false" customHeight="false" outlineLevel="0" collapsed="false">
      <c r="A88" s="629"/>
      <c r="B88" s="630"/>
      <c r="C88" s="642"/>
      <c r="D88" s="0"/>
      <c r="E88" s="669"/>
      <c r="F88" s="711"/>
      <c r="G88" s="712"/>
      <c r="H88" s="709"/>
    </row>
    <row r="89" customFormat="false" ht="17.4" hidden="false" customHeight="false" outlineLevel="0" collapsed="false">
      <c r="A89" s="629"/>
      <c r="B89" s="630"/>
      <c r="C89" s="642"/>
      <c r="D89" s="0"/>
      <c r="E89" s="669"/>
      <c r="F89" s="711"/>
      <c r="G89" s="712"/>
      <c r="H89" s="709"/>
    </row>
    <row r="90" customFormat="false" ht="17.4" hidden="false" customHeight="false" outlineLevel="0" collapsed="false">
      <c r="A90" s="629"/>
      <c r="B90" s="630"/>
      <c r="C90" s="642"/>
      <c r="D90" s="0"/>
      <c r="E90" s="669"/>
      <c r="F90" s="711"/>
      <c r="G90" s="712"/>
      <c r="H90" s="709"/>
    </row>
    <row r="91" customFormat="false" ht="17.4" hidden="false" customHeight="false" outlineLevel="0" collapsed="false">
      <c r="A91" s="629"/>
      <c r="B91" s="630"/>
      <c r="C91" s="642"/>
      <c r="D91" s="0"/>
      <c r="E91" s="669"/>
      <c r="F91" s="711"/>
      <c r="G91" s="712"/>
      <c r="H91" s="709"/>
    </row>
    <row r="92" customFormat="false" ht="17.4" hidden="false" customHeight="false" outlineLevel="0" collapsed="false">
      <c r="A92" s="629"/>
      <c r="B92" s="630"/>
      <c r="C92" s="642"/>
      <c r="D92" s="0"/>
      <c r="E92" s="669"/>
      <c r="F92" s="664"/>
      <c r="G92" s="642"/>
      <c r="H92" s="709"/>
    </row>
    <row r="93" customFormat="false" ht="17.4" hidden="false" customHeight="false" outlineLevel="0" collapsed="false">
      <c r="A93" s="629" t="n">
        <f aca="false">+A83+1</f>
        <v>18</v>
      </c>
      <c r="B93" s="630"/>
      <c r="C93" s="642" t="s">
        <v>679</v>
      </c>
      <c r="D93" s="0"/>
      <c r="E93" s="649" t="n">
        <f aca="false">SUM(F94:F99)</f>
        <v>0</v>
      </c>
      <c r="F93" s="664"/>
      <c r="G93" s="642"/>
      <c r="H93" s="709"/>
    </row>
    <row r="94" customFormat="false" ht="17.4" hidden="false" customHeight="false" outlineLevel="0" collapsed="false">
      <c r="A94" s="629"/>
      <c r="B94" s="630"/>
      <c r="C94" s="642"/>
      <c r="D94" s="0"/>
      <c r="E94" s="669"/>
      <c r="F94" s="711"/>
      <c r="G94" s="712"/>
      <c r="H94" s="709"/>
    </row>
    <row r="95" customFormat="false" ht="17.4" hidden="false" customHeight="false" outlineLevel="0" collapsed="false">
      <c r="A95" s="629"/>
      <c r="B95" s="630"/>
      <c r="C95" s="642"/>
      <c r="D95" s="0"/>
      <c r="E95" s="669"/>
      <c r="F95" s="711"/>
      <c r="G95" s="712"/>
      <c r="H95" s="709"/>
    </row>
    <row r="96" customFormat="false" ht="17.4" hidden="false" customHeight="false" outlineLevel="0" collapsed="false">
      <c r="A96" s="629"/>
      <c r="B96" s="630"/>
      <c r="C96" s="642"/>
      <c r="D96" s="0"/>
      <c r="E96" s="669"/>
      <c r="F96" s="711"/>
      <c r="G96" s="712"/>
      <c r="H96" s="709"/>
    </row>
    <row r="97" customFormat="false" ht="17.4" hidden="false" customHeight="false" outlineLevel="0" collapsed="false">
      <c r="A97" s="629"/>
      <c r="B97" s="630"/>
      <c r="C97" s="642"/>
      <c r="D97" s="0"/>
      <c r="E97" s="669"/>
      <c r="F97" s="711"/>
      <c r="G97" s="712"/>
      <c r="H97" s="709"/>
    </row>
    <row r="98" customFormat="false" ht="17.4" hidden="false" customHeight="false" outlineLevel="0" collapsed="false">
      <c r="A98" s="629"/>
      <c r="B98" s="630"/>
      <c r="C98" s="642"/>
      <c r="D98" s="0"/>
      <c r="E98" s="669"/>
      <c r="F98" s="711"/>
      <c r="G98" s="712"/>
      <c r="H98" s="709"/>
    </row>
    <row r="99" customFormat="false" ht="17.4" hidden="false" customHeight="false" outlineLevel="0" collapsed="false">
      <c r="A99" s="629"/>
      <c r="B99" s="630"/>
      <c r="C99" s="642"/>
      <c r="D99" s="0"/>
      <c r="E99" s="669"/>
      <c r="F99" s="711"/>
      <c r="G99" s="712"/>
      <c r="H99" s="709"/>
    </row>
    <row r="100" customFormat="false" ht="17.4" hidden="false" customHeight="false" outlineLevel="0" collapsed="false">
      <c r="A100" s="629" t="n">
        <f aca="false">+A93+1</f>
        <v>19</v>
      </c>
      <c r="B100" s="630"/>
      <c r="C100" s="642" t="s">
        <v>680</v>
      </c>
      <c r="D100" s="630"/>
      <c r="E100" s="649" t="n">
        <f aca="false">SUM(F101:F102)</f>
        <v>0</v>
      </c>
      <c r="F100" s="664"/>
      <c r="G100" s="739"/>
      <c r="H100" s="709"/>
    </row>
    <row r="101" customFormat="false" ht="17.4" hidden="false" customHeight="false" outlineLevel="0" collapsed="false">
      <c r="A101" s="629"/>
      <c r="B101" s="630"/>
      <c r="C101" s="642"/>
      <c r="D101" s="630"/>
      <c r="E101" s="649"/>
      <c r="F101" s="711"/>
      <c r="G101" s="712"/>
      <c r="H101" s="709"/>
    </row>
    <row r="102" customFormat="false" ht="17.4" hidden="false" customHeight="false" outlineLevel="0" collapsed="false">
      <c r="A102" s="629"/>
      <c r="B102" s="630"/>
      <c r="C102" s="642"/>
      <c r="D102" s="630"/>
      <c r="E102" s="749"/>
      <c r="F102" s="711"/>
      <c r="G102" s="712"/>
      <c r="H102" s="709"/>
    </row>
    <row r="103" customFormat="false" ht="17.4" hidden="false" customHeight="false" outlineLevel="0" collapsed="false">
      <c r="A103" s="629" t="n">
        <f aca="false">+A100+1</f>
        <v>20</v>
      </c>
      <c r="B103" s="630"/>
      <c r="C103" s="642" t="s">
        <v>681</v>
      </c>
      <c r="D103" s="627"/>
      <c r="E103" s="649" t="n">
        <f aca="false">SUM(F104:F106)</f>
        <v>0</v>
      </c>
      <c r="G103" s="642"/>
      <c r="H103" s="709"/>
    </row>
    <row r="104" customFormat="false" ht="17.4" hidden="false" customHeight="false" outlineLevel="0" collapsed="false">
      <c r="A104" s="629"/>
      <c r="B104" s="630"/>
      <c r="C104" s="642"/>
      <c r="D104" s="630"/>
      <c r="E104" s="669"/>
      <c r="F104" s="711"/>
      <c r="G104" s="712"/>
      <c r="H104" s="709"/>
    </row>
    <row r="105" customFormat="false" ht="17.4" hidden="false" customHeight="false" outlineLevel="0" collapsed="false">
      <c r="A105" s="629"/>
      <c r="B105" s="630"/>
      <c r="C105" s="642"/>
      <c r="D105" s="630"/>
      <c r="E105" s="669"/>
      <c r="F105" s="711"/>
      <c r="G105" s="712"/>
      <c r="H105" s="709"/>
    </row>
    <row r="106" customFormat="false" ht="17.4" hidden="false" customHeight="false" outlineLevel="0" collapsed="false">
      <c r="A106" s="629"/>
      <c r="B106" s="630"/>
      <c r="C106" s="642"/>
      <c r="D106" s="630"/>
      <c r="E106" s="669"/>
      <c r="F106" s="664"/>
      <c r="G106" s="642"/>
      <c r="H106" s="709"/>
    </row>
    <row r="107" customFormat="false" ht="17.4" hidden="false" customHeight="false" outlineLevel="0" collapsed="false">
      <c r="A107" s="629" t="n">
        <f aca="false">+A103+1</f>
        <v>21</v>
      </c>
      <c r="B107" s="630"/>
      <c r="C107" s="642" t="s">
        <v>682</v>
      </c>
      <c r="D107" s="642"/>
      <c r="E107" s="649" t="n">
        <f aca="false">SUM(F108:F109)</f>
        <v>0</v>
      </c>
      <c r="F107" s="664"/>
      <c r="G107" s="642"/>
      <c r="H107" s="709"/>
    </row>
    <row r="108" customFormat="false" ht="17.4" hidden="false" customHeight="false" outlineLevel="0" collapsed="false">
      <c r="A108" s="629"/>
      <c r="B108" s="630"/>
      <c r="C108" s="642"/>
      <c r="D108" s="642"/>
      <c r="E108" s="669"/>
      <c r="F108" s="711"/>
      <c r="G108" s="712"/>
      <c r="H108" s="709"/>
    </row>
    <row r="109" customFormat="false" ht="17.4" hidden="false" customHeight="false" outlineLevel="0" collapsed="false">
      <c r="A109" s="629"/>
      <c r="B109" s="630"/>
      <c r="C109" s="642"/>
      <c r="D109" s="642"/>
      <c r="E109" s="669"/>
      <c r="F109" s="711"/>
      <c r="G109" s="712"/>
      <c r="H109" s="709"/>
    </row>
    <row r="110" customFormat="false" ht="17.4" hidden="false" customHeight="false" outlineLevel="0" collapsed="false">
      <c r="A110" s="629" t="n">
        <f aca="false">+A107+1</f>
        <v>22</v>
      </c>
      <c r="B110" s="642"/>
      <c r="C110" s="670" t="s">
        <v>683</v>
      </c>
      <c r="D110" s="664"/>
      <c r="E110" s="649" t="n">
        <f aca="false">SUM(F111:F111)</f>
        <v>0</v>
      </c>
      <c r="F110" s="750"/>
      <c r="G110" s="642"/>
      <c r="H110" s="709"/>
    </row>
    <row r="111" customFormat="false" ht="17.4" hidden="false" customHeight="false" outlineLevel="0" collapsed="false">
      <c r="A111" s="629"/>
      <c r="B111" s="642"/>
      <c r="C111" s="670"/>
      <c r="D111" s="664"/>
      <c r="E111" s="669"/>
      <c r="F111" s="711"/>
      <c r="G111" s="712"/>
    </row>
    <row r="112" customFormat="false" ht="16.2" hidden="false" customHeight="false" outlineLevel="0" collapsed="false">
      <c r="A112" s="253"/>
      <c r="B112" s="642"/>
      <c r="C112" s="751"/>
      <c r="D112" s="0"/>
      <c r="E112" s="0"/>
      <c r="F112" s="575"/>
      <c r="G112" s="752"/>
    </row>
    <row r="113" customFormat="false" ht="18" hidden="false" customHeight="false" outlineLevel="0" collapsed="false">
      <c r="A113" s="666" t="n">
        <f aca="false">+A110+1</f>
        <v>23</v>
      </c>
      <c r="B113" s="751"/>
      <c r="C113" s="642" t="s">
        <v>655</v>
      </c>
      <c r="D113" s="0"/>
      <c r="E113" s="671" t="n">
        <f aca="false">E15+E25+E61+E63+E65+E75+E83</f>
        <v>140744000</v>
      </c>
      <c r="F113" s="671" t="n">
        <f aca="false">SUM(F15:F111)</f>
        <v>145762000</v>
      </c>
      <c r="G113" s="642"/>
    </row>
    <row r="114" customFormat="false" ht="16.8" hidden="false" customHeight="false" outlineLevel="0" collapsed="false">
      <c r="A114" s="253"/>
      <c r="B114" s="751"/>
      <c r="C114" s="642" t="s">
        <v>656</v>
      </c>
      <c r="D114" s="0"/>
      <c r="E114" s="0"/>
      <c r="F114" s="750"/>
      <c r="G114" s="642"/>
    </row>
    <row r="115" customFormat="false" ht="20.4" hidden="false" customHeight="false" outlineLevel="0" collapsed="false">
      <c r="A115" s="253"/>
      <c r="B115" s="751"/>
      <c r="C115" s="642"/>
      <c r="D115" s="0"/>
      <c r="E115" s="753"/>
      <c r="F115" s="754" t="s">
        <v>0</v>
      </c>
      <c r="G115" s="642"/>
    </row>
    <row r="116" customFormat="false" ht="20.25" hidden="false" customHeight="true" outlineLevel="0" collapsed="false">
      <c r="A116" s="755" t="s">
        <v>684</v>
      </c>
      <c r="B116" s="755"/>
      <c r="C116" s="755"/>
      <c r="D116" s="755"/>
      <c r="E116" s="755"/>
      <c r="F116" s="755"/>
      <c r="G116" s="755"/>
    </row>
    <row r="117" customFormat="false" ht="20.25" hidden="false" customHeight="true" outlineLevel="0" collapsed="false">
      <c r="A117" s="755"/>
      <c r="B117" s="755"/>
      <c r="C117" s="755"/>
      <c r="D117" s="755"/>
      <c r="E117" s="755"/>
      <c r="F117" s="755"/>
      <c r="G117" s="755"/>
    </row>
    <row r="118" customFormat="false" ht="20.25" hidden="false" customHeight="true" outlineLevel="0" collapsed="false">
      <c r="A118" s="755"/>
      <c r="B118" s="755"/>
      <c r="C118" s="755"/>
      <c r="D118" s="755"/>
      <c r="E118" s="755"/>
      <c r="F118" s="755"/>
      <c r="G118" s="755"/>
    </row>
    <row r="119" customFormat="false" ht="20.25" hidden="false" customHeight="true" outlineLevel="0" collapsed="false">
      <c r="A119" s="755"/>
      <c r="B119" s="755"/>
      <c r="C119" s="755"/>
      <c r="D119" s="755"/>
      <c r="E119" s="755"/>
      <c r="F119" s="755"/>
      <c r="G119" s="755"/>
    </row>
    <row r="120" customFormat="false" ht="20.25" hidden="false" customHeight="true" outlineLevel="0" collapsed="false">
      <c r="A120" s="755"/>
      <c r="B120" s="755"/>
      <c r="C120" s="755"/>
      <c r="D120" s="755"/>
      <c r="E120" s="755"/>
      <c r="F120" s="755"/>
      <c r="G120" s="755"/>
    </row>
    <row r="121" customFormat="false" ht="20.25" hidden="false" customHeight="true" outlineLevel="0" collapsed="false">
      <c r="A121" s="756"/>
      <c r="B121" s="756"/>
      <c r="C121" s="756"/>
      <c r="D121" s="756"/>
      <c r="E121" s="756"/>
      <c r="F121" s="756"/>
      <c r="G121" s="756"/>
    </row>
    <row r="122" customFormat="false" ht="30.75" hidden="false" customHeight="true" outlineLevel="0" collapsed="false">
      <c r="A122" s="757" t="s">
        <v>685</v>
      </c>
      <c r="B122" s="757"/>
      <c r="C122" s="757"/>
      <c r="D122" s="757"/>
      <c r="E122" s="757"/>
      <c r="F122" s="757"/>
      <c r="G122" s="757"/>
    </row>
    <row r="123" customFormat="false" ht="30.75" hidden="false" customHeight="true" outlineLevel="0" collapsed="false">
      <c r="A123" s="757"/>
      <c r="B123" s="757"/>
      <c r="C123" s="757"/>
      <c r="D123" s="757"/>
      <c r="E123" s="757"/>
      <c r="F123" s="757"/>
      <c r="G123" s="757"/>
    </row>
    <row r="124" customFormat="false" ht="16.2" hidden="false" customHeight="false" outlineLevel="0" collapsed="false">
      <c r="B124" s="676"/>
      <c r="F124" s="664"/>
      <c r="G124" s="642"/>
    </row>
    <row r="125" customFormat="false" ht="16.2" hidden="false" customHeight="false" outlineLevel="0" collapsed="false">
      <c r="B125" s="676"/>
      <c r="F125" s="750"/>
      <c r="G125" s="642"/>
    </row>
    <row r="126" customFormat="false" ht="16.2" hidden="false" customHeight="false" outlineLevel="0" collapsed="false">
      <c r="B126" s="676"/>
      <c r="F126" s="750"/>
      <c r="G126" s="642"/>
    </row>
    <row r="127" customFormat="false" ht="16.2" hidden="false" customHeight="false" outlineLevel="0" collapsed="false">
      <c r="B127" s="676"/>
      <c r="F127" s="750"/>
      <c r="G127" s="642"/>
    </row>
    <row r="128" customFormat="false" ht="16.2" hidden="false" customHeight="false" outlineLevel="0" collapsed="false">
      <c r="B128" s="676"/>
      <c r="F128" s="664"/>
      <c r="G128" s="709"/>
    </row>
    <row r="129" customFormat="false" ht="16.2" hidden="false" customHeight="false" outlineLevel="0" collapsed="false">
      <c r="B129" s="676"/>
      <c r="F129" s="664"/>
      <c r="G129" s="709"/>
    </row>
    <row r="130" customFormat="false" ht="16.2" hidden="false" customHeight="false" outlineLevel="0" collapsed="false">
      <c r="B130" s="676"/>
      <c r="F130" s="664"/>
      <c r="G130" s="709"/>
    </row>
    <row r="131" customFormat="false" ht="16.2" hidden="false" customHeight="false" outlineLevel="0" collapsed="false">
      <c r="B131" s="676"/>
      <c r="F131" s="650"/>
      <c r="G131" s="709"/>
    </row>
    <row r="132" customFormat="false" ht="16.2" hidden="false" customHeight="false" outlineLevel="0" collapsed="false">
      <c r="B132" s="676"/>
      <c r="F132" s="647"/>
    </row>
    <row r="133" customFormat="false" ht="13.2" hidden="false" customHeight="false" outlineLevel="0" collapsed="false">
      <c r="B133" s="676"/>
      <c r="F133" s="705"/>
    </row>
    <row r="134" customFormat="false" ht="13.2" hidden="false" customHeight="false" outlineLevel="0" collapsed="false">
      <c r="B134" s="676"/>
      <c r="F134" s="705"/>
    </row>
    <row r="135" customFormat="false" ht="13.2" hidden="false" customHeight="false" outlineLevel="0" collapsed="false">
      <c r="B135" s="676"/>
    </row>
    <row r="136" customFormat="false" ht="13.2" hidden="false" customHeight="false" outlineLevel="0" collapsed="false">
      <c r="B136" s="676"/>
    </row>
    <row r="137" customFormat="false" ht="13.2" hidden="false" customHeight="false" outlineLevel="0" collapsed="false">
      <c r="B137" s="676"/>
    </row>
    <row r="138" customFormat="false" ht="13.2" hidden="false" customHeight="false" outlineLevel="0" collapsed="false">
      <c r="B138" s="676"/>
    </row>
  </sheetData>
  <mergeCells count="7">
    <mergeCell ref="A3:F3"/>
    <mergeCell ref="A4:F4"/>
    <mergeCell ref="A5:F5"/>
    <mergeCell ref="A6:F6"/>
    <mergeCell ref="A7:F7"/>
    <mergeCell ref="A116:G120"/>
    <mergeCell ref="A122:G123"/>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55"/>
    <col collapsed="false" customWidth="true" hidden="false" outlineLevel="0" max="7" min="7" style="0" width="19.43"/>
    <col collapsed="false" customWidth="true" hidden="false" outlineLevel="0" max="8" min="8" style="0" width="19.33"/>
    <col collapsed="false" customWidth="true" hidden="false" outlineLevel="0" max="9" min="9" style="0" width="18.66"/>
    <col collapsed="false" customWidth="true" hidden="false" outlineLevel="0" max="10" min="10" style="0" width="1.43"/>
    <col collapsed="false" customWidth="true" hidden="false" outlineLevel="0" max="12" min="12" style="0" width="14.99"/>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758" t="s">
        <v>281</v>
      </c>
      <c r="B3" s="758"/>
      <c r="C3" s="758"/>
      <c r="D3" s="758"/>
      <c r="E3" s="758"/>
      <c r="F3" s="758"/>
      <c r="G3" s="758"/>
      <c r="H3" s="758"/>
      <c r="I3" s="758"/>
      <c r="J3" s="758"/>
      <c r="K3" s="759"/>
      <c r="L3" s="759"/>
      <c r="M3" s="759"/>
    </row>
    <row r="4" customFormat="false" ht="17.4" hidden="false" customHeight="false" outlineLevel="0" collapsed="false">
      <c r="A4" s="760" t="str">
        <f aca="false">"Cost of Service Formula Rate Using "&amp;TCOS!L4&amp;" FF1 Balances"</f>
        <v>Cost of Service Formula Rate Using 2019 FF1 Balances</v>
      </c>
      <c r="B4" s="760"/>
      <c r="C4" s="760"/>
      <c r="D4" s="760"/>
      <c r="E4" s="760"/>
      <c r="F4" s="760"/>
      <c r="G4" s="760"/>
      <c r="H4" s="760"/>
      <c r="I4" s="760"/>
      <c r="J4" s="760"/>
      <c r="K4" s="344"/>
      <c r="L4" s="344"/>
      <c r="M4" s="344"/>
    </row>
    <row r="5" customFormat="false" ht="17.4" hidden="false" customHeight="false" outlineLevel="0" collapsed="false">
      <c r="A5" s="760" t="s">
        <v>686</v>
      </c>
      <c r="B5" s="760"/>
      <c r="C5" s="760"/>
      <c r="D5" s="760"/>
      <c r="E5" s="760"/>
      <c r="F5" s="760"/>
      <c r="G5" s="760"/>
      <c r="H5" s="760"/>
      <c r="I5" s="760"/>
      <c r="J5" s="760"/>
      <c r="K5" s="761"/>
      <c r="L5" s="761"/>
      <c r="M5" s="761"/>
    </row>
    <row r="6" customFormat="false" ht="17.4" hidden="false" customHeight="false" outlineLevel="0" collapsed="false">
      <c r="A6" s="554" t="str">
        <f aca="false">+TCOS!F9</f>
        <v>Appalachian Power Company</v>
      </c>
      <c r="B6" s="554"/>
      <c r="C6" s="554"/>
      <c r="D6" s="554"/>
      <c r="E6" s="554"/>
      <c r="F6" s="554"/>
      <c r="G6" s="554"/>
      <c r="H6" s="554"/>
      <c r="I6" s="554"/>
      <c r="J6" s="554"/>
      <c r="K6" s="555"/>
      <c r="L6" s="555"/>
      <c r="M6" s="555"/>
    </row>
    <row r="8" customFormat="false" ht="17.4" hidden="false" customHeight="false" outlineLevel="0" collapsed="false">
      <c r="A8" s="762"/>
      <c r="B8" s="763"/>
      <c r="D8" s="764"/>
      <c r="E8" s="253"/>
      <c r="F8" s="765"/>
    </row>
    <row r="9" customFormat="false" ht="17.4" hidden="false" customHeight="false" outlineLevel="0" collapsed="false">
      <c r="C9" s="766"/>
      <c r="D9" s="764"/>
      <c r="E9" s="253"/>
      <c r="F9" s="765"/>
      <c r="Q9" s="759"/>
      <c r="R9" s="759"/>
      <c r="S9" s="759"/>
      <c r="T9" s="759"/>
      <c r="U9" s="759"/>
      <c r="V9" s="759"/>
      <c r="W9" s="759"/>
      <c r="X9" s="759"/>
      <c r="Y9" s="759"/>
      <c r="Z9" s="759"/>
      <c r="AA9" s="759"/>
      <c r="AB9" s="759"/>
      <c r="AC9" s="759"/>
    </row>
    <row r="10" customFormat="false" ht="13.2" hidden="false" customHeight="false" outlineLevel="0" collapsed="false">
      <c r="C10" s="766"/>
      <c r="D10" s="764"/>
    </row>
    <row r="11" customFormat="false" ht="13.2" hidden="false" customHeight="false" outlineLevel="0" collapsed="false">
      <c r="C11" s="766"/>
      <c r="D11" s="764"/>
    </row>
    <row r="12" customFormat="false" ht="13.2" hidden="false" customHeight="false" outlineLevel="0" collapsed="false">
      <c r="C12" s="766"/>
      <c r="D12" s="764"/>
      <c r="H12" s="472"/>
    </row>
    <row r="13" customFormat="false" ht="13.2" hidden="false" customHeight="false" outlineLevel="0" collapsed="false">
      <c r="C13" s="766"/>
      <c r="D13" s="764"/>
      <c r="H13" s="472"/>
    </row>
    <row r="14" customFormat="false" ht="13.2" hidden="false" customHeight="false" outlineLevel="0" collapsed="false">
      <c r="C14" s="766"/>
      <c r="D14" s="764"/>
      <c r="E14" s="253"/>
      <c r="H14" s="472"/>
    </row>
    <row r="15" customFormat="false" ht="13.2" hidden="false" customHeight="false" outlineLevel="0" collapsed="false">
      <c r="C15" s="766"/>
      <c r="D15" s="764"/>
      <c r="E15" s="253"/>
      <c r="H15" s="765"/>
    </row>
    <row r="16" customFormat="false" ht="13.2" hidden="false" customHeight="false" outlineLevel="0" collapsed="false">
      <c r="C16" s="766"/>
      <c r="D16" s="764"/>
      <c r="E16" s="253"/>
      <c r="H16" s="767"/>
    </row>
    <row r="18" customFormat="false" ht="17.4" hidden="false" customHeight="false" outlineLevel="0" collapsed="false">
      <c r="A18" s="762"/>
      <c r="B18" s="610"/>
    </row>
    <row r="20" customFormat="false" ht="13.2" hidden="false" customHeight="false" outlineLevel="0" collapsed="false">
      <c r="A20" s="768"/>
      <c r="B20" s="768"/>
      <c r="C20" s="769"/>
      <c r="E20" s="769"/>
      <c r="F20" s="769"/>
      <c r="G20" s="769"/>
      <c r="H20" s="769"/>
      <c r="I20" s="769"/>
      <c r="J20" s="770"/>
    </row>
    <row r="22" customFormat="false" ht="13.2" hidden="false" customHeight="false" outlineLevel="0" collapsed="false">
      <c r="E22" s="771"/>
      <c r="F22" s="772"/>
      <c r="G22" s="772"/>
      <c r="I22" s="772"/>
      <c r="L22" s="772"/>
    </row>
    <row r="23" customFormat="false" ht="13.2" hidden="false" customHeight="false" outlineLevel="0" collapsed="false">
      <c r="E23" s="773"/>
      <c r="F23" s="772"/>
      <c r="G23" s="772"/>
      <c r="I23" s="772"/>
      <c r="L23" s="772"/>
    </row>
    <row r="24" customFormat="false" ht="13.2" hidden="false" customHeight="false" outlineLevel="0" collapsed="false">
      <c r="E24" s="773"/>
      <c r="F24" s="772"/>
      <c r="G24" s="772"/>
      <c r="I24" s="772"/>
      <c r="L24" s="772"/>
    </row>
    <row r="25" customFormat="false" ht="13.2" hidden="false" customHeight="false" outlineLevel="0" collapsed="false">
      <c r="E25" s="773"/>
      <c r="F25" s="772"/>
      <c r="G25" s="772"/>
      <c r="I25" s="772"/>
      <c r="L25" s="772"/>
    </row>
    <row r="26" customFormat="false" ht="13.2" hidden="false" customHeight="false" outlineLevel="0" collapsed="false">
      <c r="E26" s="773"/>
      <c r="F26" s="772"/>
      <c r="G26" s="772"/>
      <c r="I26" s="772"/>
      <c r="L26" s="772"/>
    </row>
    <row r="27" customFormat="false" ht="13.2" hidden="false" customHeight="false" outlineLevel="0" collapsed="false">
      <c r="E27" s="773"/>
      <c r="F27" s="772"/>
      <c r="G27" s="772"/>
      <c r="I27" s="772"/>
      <c r="L27" s="772"/>
    </row>
    <row r="28" customFormat="false" ht="13.2" hidden="false" customHeight="false" outlineLevel="0" collapsed="false">
      <c r="E28" s="773"/>
      <c r="F28" s="772"/>
      <c r="G28" s="772"/>
      <c r="I28" s="772"/>
      <c r="L28" s="772"/>
    </row>
    <row r="29" customFormat="false" ht="13.2" hidden="false" customHeight="false" outlineLevel="0" collapsed="false">
      <c r="E29" s="773"/>
      <c r="F29" s="772"/>
      <c r="G29" s="772"/>
      <c r="I29" s="772"/>
      <c r="L29" s="772"/>
    </row>
    <row r="30" customFormat="false" ht="13.2" hidden="false" customHeight="false" outlineLevel="0" collapsed="false">
      <c r="E30" s="773"/>
      <c r="F30" s="772"/>
      <c r="G30" s="772"/>
      <c r="I30" s="772"/>
      <c r="L30" s="772"/>
    </row>
    <row r="31" customFormat="false" ht="13.2" hidden="false" customHeight="false" outlineLevel="0" collapsed="false">
      <c r="E31" s="773"/>
      <c r="F31" s="772"/>
      <c r="G31" s="772"/>
      <c r="I31" s="772"/>
      <c r="L31" s="772"/>
    </row>
    <row r="32" customFormat="false" ht="13.2" hidden="false" customHeight="false" outlineLevel="0" collapsed="false">
      <c r="E32" s="773"/>
      <c r="F32" s="772"/>
      <c r="G32" s="772"/>
      <c r="I32" s="772"/>
      <c r="L32" s="772"/>
    </row>
    <row r="33" customFormat="false" ht="13.2" hidden="false" customHeight="false" outlineLevel="0" collapsed="false">
      <c r="E33" s="773"/>
      <c r="F33" s="772"/>
      <c r="G33" s="772"/>
      <c r="I33" s="772"/>
      <c r="L33" s="772"/>
    </row>
    <row r="35" customFormat="false" ht="13.2" hidden="false" customHeight="false" outlineLevel="0" collapsed="false">
      <c r="H35" s="774"/>
      <c r="I35" s="775"/>
    </row>
    <row r="37" customFormat="false" ht="17.4" hidden="false" customHeight="false" outlineLevel="0" collapsed="false">
      <c r="A37" s="762"/>
      <c r="B37" s="610"/>
    </row>
    <row r="44" customFormat="false" ht="17.4" hidden="false" customHeight="false" outlineLevel="0" collapsed="false">
      <c r="A44" s="762"/>
      <c r="B44" s="776"/>
      <c r="C44" s="764"/>
      <c r="E44" s="764"/>
      <c r="F44" s="764"/>
      <c r="G44" s="764"/>
      <c r="H44" s="764"/>
      <c r="I44" s="764"/>
    </row>
    <row r="45" customFormat="false" ht="13.2" hidden="false" customHeight="false" outlineLevel="0" collapsed="false">
      <c r="B45" s="777"/>
      <c r="C45" s="764"/>
      <c r="E45" s="764"/>
      <c r="F45" s="764"/>
      <c r="G45" s="764"/>
      <c r="H45" s="764"/>
      <c r="I45" s="764"/>
    </row>
    <row r="46" customFormat="false" ht="13.2" hidden="false" customHeight="false" outlineLevel="0" collapsed="false">
      <c r="B46" s="778"/>
      <c r="C46" s="764"/>
      <c r="E46" s="764"/>
      <c r="F46" s="764"/>
      <c r="G46" s="779"/>
      <c r="H46" s="779"/>
    </row>
    <row r="47" customFormat="false" ht="13.2" hidden="false" customHeight="false" outlineLevel="0" collapsed="false">
      <c r="B47" s="778"/>
      <c r="C47" s="780"/>
      <c r="E47" s="780"/>
      <c r="F47" s="780"/>
      <c r="G47" s="780"/>
    </row>
    <row r="48" customFormat="false" ht="13.2" hidden="false" customHeight="false" outlineLevel="0" collapsed="false">
      <c r="B48" s="781"/>
      <c r="F48" s="774"/>
      <c r="G48" s="782"/>
      <c r="H48" s="783"/>
      <c r="I48" s="784"/>
      <c r="J48" s="785"/>
    </row>
    <row r="49" customFormat="false" ht="13.2" hidden="false" customHeight="false" outlineLevel="0" collapsed="false">
      <c r="B49" s="781"/>
      <c r="F49" s="774"/>
      <c r="G49" s="786"/>
      <c r="H49" s="783"/>
      <c r="I49" s="784"/>
      <c r="J49" s="785"/>
    </row>
    <row r="50" customFormat="false" ht="13.2" hidden="false" customHeight="false" outlineLevel="0" collapsed="false">
      <c r="B50" s="778"/>
      <c r="G50" s="786"/>
      <c r="H50" s="783"/>
      <c r="I50" s="784"/>
      <c r="J50" s="785"/>
    </row>
    <row r="51" customFormat="false" ht="13.2" hidden="false" customHeight="false" outlineLevel="0" collapsed="false">
      <c r="B51" s="377"/>
      <c r="C51" s="333"/>
      <c r="D51" s="764"/>
      <c r="E51" s="764"/>
      <c r="F51" s="764"/>
      <c r="G51" s="787"/>
      <c r="H51" s="785"/>
      <c r="J51" s="785"/>
    </row>
    <row r="52" customFormat="false" ht="13.2" hidden="false" customHeight="false" outlineLevel="0" collapsed="false">
      <c r="F52" s="774"/>
      <c r="G52" s="782"/>
      <c r="J52" s="316"/>
    </row>
    <row r="55" customFormat="false" ht="13.2" hidden="false" customHeight="false" outlineLevel="0" collapsed="false">
      <c r="D55" s="316"/>
    </row>
    <row r="56" customFormat="false" ht="13.2" hidden="false" customHeight="false" outlineLevel="0" collapsed="false">
      <c r="D56" s="316"/>
      <c r="H56" s="764"/>
    </row>
    <row r="57" customFormat="false" ht="13.2" hidden="false" customHeight="false" outlineLevel="0" collapsed="false">
      <c r="D57" s="316"/>
      <c r="H57" s="764"/>
    </row>
    <row r="58" customFormat="false" ht="13.2" hidden="false" customHeight="false" outlineLevel="0" collapsed="false">
      <c r="D58" s="316"/>
    </row>
    <row r="59" customFormat="false" ht="13.2" hidden="false" customHeight="false" outlineLevel="0" collapsed="false">
      <c r="D59" s="316"/>
      <c r="H59" s="764"/>
    </row>
    <row r="60" customFormat="false" ht="13.2" hidden="false" customHeight="false" outlineLevel="0" collapsed="false">
      <c r="D60" s="316"/>
    </row>
    <row r="61" customFormat="false" ht="13.2" hidden="false" customHeight="false" outlineLevel="0" collapsed="false">
      <c r="D61" s="316"/>
    </row>
    <row r="62" customFormat="false" ht="13.2" hidden="false" customHeight="false" outlineLevel="0" collapsed="false">
      <c r="D62" s="316"/>
    </row>
    <row r="63" customFormat="false" ht="13.2" hidden="false" customHeight="false" outlineLevel="0" collapsed="false">
      <c r="D63" s="316"/>
      <c r="H63" s="777"/>
    </row>
    <row r="64" customFormat="false" ht="13.2" hidden="false" customHeight="false" outlineLevel="0" collapsed="false">
      <c r="D64" s="316"/>
      <c r="H64" s="788"/>
    </row>
    <row r="65" customFormat="false" ht="13.2" hidden="false" customHeight="false" outlineLevel="0" collapsed="false">
      <c r="D65" s="316"/>
      <c r="H65" s="788"/>
    </row>
    <row r="66" customFormat="false" ht="13.2" hidden="false" customHeight="false" outlineLevel="0" collapsed="false">
      <c r="D66" s="316"/>
    </row>
    <row r="74" customFormat="false" ht="13.2" hidden="false" customHeight="false" outlineLevel="0" collapsed="false">
      <c r="B74" s="781"/>
      <c r="G74" s="784"/>
    </row>
    <row r="75" customFormat="false" ht="13.2" hidden="false" customHeight="false" outlineLevel="0" collapsed="false">
      <c r="G75" s="784"/>
    </row>
    <row r="76" customFormat="false" ht="13.2" hidden="false" customHeight="false" outlineLevel="0" collapsed="false">
      <c r="B76" s="789"/>
      <c r="G76" s="790"/>
    </row>
    <row r="77" customFormat="false" ht="13.2" hidden="false" customHeight="false" outlineLevel="0" collapsed="false">
      <c r="G77" s="784"/>
    </row>
    <row r="78" customFormat="false" ht="13.2" hidden="false" customHeight="false" outlineLevel="0" collapsed="false">
      <c r="G78" s="791"/>
    </row>
  </sheetData>
  <mergeCells count="4">
    <mergeCell ref="A3:J3"/>
    <mergeCell ref="A4:J4"/>
    <mergeCell ref="A5:J5"/>
    <mergeCell ref="A6:J6"/>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2" activeCellId="0" sqref="A62"/>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3" width="6.66"/>
    <col collapsed="false" customWidth="true" hidden="false" outlineLevel="0" max="3" min="3" style="21" width="41.99"/>
    <col collapsed="false" customWidth="true" hidden="false" outlineLevel="0" max="4" min="4" style="483" width="17.66"/>
    <col collapsed="false" customWidth="true" hidden="false" outlineLevel="0" max="7" min="5" style="21" width="17.66"/>
    <col collapsed="false" customWidth="true" hidden="false" outlineLevel="0" max="8" min="8" style="316" width="17.66"/>
    <col collapsed="false" customWidth="true" hidden="false" outlineLevel="0" max="9" min="9" style="21" width="17.66"/>
    <col collapsed="false" customWidth="true" hidden="false" outlineLevel="0" max="10" min="10" style="4" width="2.1"/>
    <col collapsed="false" customWidth="true" hidden="false" outlineLevel="0" max="11" min="11" style="21" width="20.66"/>
    <col collapsed="false" customWidth="true" hidden="false" outlineLevel="0" max="14" min="12" style="21" width="17.66"/>
    <col collapsed="false" customWidth="true" hidden="false" outlineLevel="0" max="15" min="15" style="21" width="16.66"/>
    <col collapsed="false" customWidth="true" hidden="false" outlineLevel="0" max="16" min="16" style="59" width="2.1"/>
    <col collapsed="false" customWidth="false" hidden="false" outlineLevel="0" max="257" min="17" style="21"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792" t="s">
        <v>281</v>
      </c>
      <c r="B3" s="792"/>
      <c r="C3" s="792"/>
      <c r="D3" s="792"/>
      <c r="E3" s="792"/>
      <c r="F3" s="792"/>
      <c r="G3" s="792"/>
      <c r="H3" s="792"/>
      <c r="I3" s="792"/>
      <c r="J3" s="792"/>
      <c r="K3" s="792"/>
      <c r="L3" s="792"/>
      <c r="M3" s="792"/>
      <c r="N3" s="792"/>
      <c r="O3" s="792"/>
      <c r="P3" s="130"/>
    </row>
    <row r="4" customFormat="false" ht="15" hidden="false" customHeight="false" outlineLevel="0" collapsed="false">
      <c r="A4" s="486" t="str">
        <f aca="false">"Cost of Service Formula Rate Using "&amp;TCOS!L4&amp;" FF1 Balances"</f>
        <v>Cost of Service Formula Rate Using 2019 FF1 Balances</v>
      </c>
      <c r="B4" s="486"/>
      <c r="C4" s="486"/>
      <c r="D4" s="486"/>
      <c r="E4" s="486"/>
      <c r="F4" s="486"/>
      <c r="G4" s="486"/>
      <c r="H4" s="486"/>
      <c r="I4" s="486"/>
      <c r="J4" s="486"/>
      <c r="K4" s="486"/>
      <c r="L4" s="486"/>
      <c r="M4" s="486"/>
      <c r="N4" s="486"/>
      <c r="O4" s="486"/>
      <c r="P4" s="130"/>
    </row>
    <row r="5" customFormat="false" ht="15" hidden="false" customHeight="false" outlineLevel="0" collapsed="false">
      <c r="A5" s="486" t="s">
        <v>687</v>
      </c>
      <c r="B5" s="486"/>
      <c r="C5" s="486"/>
      <c r="D5" s="486"/>
      <c r="E5" s="486"/>
      <c r="F5" s="486"/>
      <c r="G5" s="486"/>
      <c r="H5" s="486"/>
      <c r="I5" s="486"/>
      <c r="J5" s="486"/>
      <c r="K5" s="486"/>
      <c r="L5" s="486"/>
      <c r="M5" s="486"/>
      <c r="N5" s="486"/>
      <c r="O5" s="486"/>
      <c r="P5" s="130"/>
    </row>
    <row r="6" customFormat="false" ht="15" hidden="false" customHeight="false" outlineLevel="0" collapsed="false">
      <c r="A6" s="489" t="str">
        <f aca="false">TCOS!F9</f>
        <v>Appalachian Power Company</v>
      </c>
      <c r="B6" s="489"/>
      <c r="C6" s="489"/>
      <c r="D6" s="489"/>
      <c r="E6" s="489"/>
      <c r="F6" s="489"/>
      <c r="G6" s="489"/>
      <c r="H6" s="489"/>
      <c r="I6" s="489"/>
      <c r="J6" s="489"/>
      <c r="K6" s="489"/>
      <c r="L6" s="489"/>
      <c r="M6" s="489"/>
      <c r="N6" s="489"/>
      <c r="O6" s="489"/>
      <c r="P6" s="130"/>
    </row>
    <row r="7" customFormat="false" ht="13.2" hidden="false" customHeight="false" outlineLevel="0" collapsed="false">
      <c r="P7" s="130"/>
    </row>
    <row r="8" customFormat="false" ht="21" hidden="false" customHeight="false" outlineLevel="0" collapsed="false">
      <c r="A8" s="793"/>
      <c r="C8" s="113"/>
      <c r="N8" s="794" t="str">
        <f aca="false">"Page "&amp;P8&amp;" of "</f>
        <v>Page 1 of </v>
      </c>
      <c r="O8" s="795" t="n">
        <f aca="false">COUNT(P$8:P$56676)</f>
        <v>15</v>
      </c>
      <c r="P8" s="796" t="n">
        <v>1</v>
      </c>
    </row>
    <row r="9" customFormat="false" ht="17.4" hidden="false" customHeight="false" outlineLevel="0" collapsed="false">
      <c r="C9" s="797"/>
      <c r="P9" s="130"/>
    </row>
    <row r="10" customFormat="false" ht="13.2" hidden="false" customHeight="false" outlineLevel="0" collapsed="false">
      <c r="P10" s="130"/>
    </row>
    <row r="11" customFormat="false" ht="16.2" hidden="false" customHeight="false" outlineLevel="0" collapsed="false">
      <c r="B11" s="798" t="s">
        <v>688</v>
      </c>
      <c r="C11" s="799" t="str">
        <f aca="false">"Calculate Return and Income Taxes with "&amp;F17&amp;" basis point ROE increase for Projects Qualified for Regional Billing."</f>
        <v>Calculate Return and Income Taxes with  basis point ROE increase for Projects Qualified for Regional Billing.</v>
      </c>
      <c r="D11" s="799"/>
      <c r="E11" s="799"/>
      <c r="F11" s="799"/>
      <c r="G11" s="799"/>
      <c r="H11" s="799"/>
      <c r="P11" s="130"/>
    </row>
    <row r="12" customFormat="false" ht="18.75" hidden="false" customHeight="true" outlineLevel="0" collapsed="false">
      <c r="C12" s="799"/>
      <c r="D12" s="799"/>
      <c r="E12" s="799"/>
      <c r="F12" s="799"/>
      <c r="G12" s="799"/>
      <c r="H12" s="799"/>
      <c r="P12" s="130"/>
    </row>
    <row r="13" customFormat="false" ht="15.75" hidden="false" customHeight="true" outlineLevel="0" collapsed="false">
      <c r="C13" s="800"/>
      <c r="D13" s="800"/>
      <c r="E13" s="800"/>
      <c r="F13" s="800"/>
      <c r="G13" s="800"/>
      <c r="H13" s="800"/>
      <c r="P13" s="130"/>
    </row>
    <row r="14" customFormat="false" ht="15.6" hidden="false" customHeight="false" outlineLevel="0" collapsed="false">
      <c r="C14" s="801" t="str">
        <f aca="false">"A.   Determine 'R' with hypothetical "&amp;F17&amp;" basis point increase in ROE for Identified Projects"</f>
        <v>A.   Determine 'R' with hypothetical  basis point increase in ROE for Identified Projects</v>
      </c>
      <c r="P14" s="130"/>
    </row>
    <row r="15" customFormat="false" ht="13.2" hidden="false" customHeight="false" outlineLevel="0" collapsed="false">
      <c r="C15" s="113"/>
      <c r="P15" s="130"/>
    </row>
    <row r="16" customFormat="false" ht="13.2" hidden="false" customHeight="false" outlineLevel="0" collapsed="false">
      <c r="C16" s="802" t="str">
        <f aca="false">"   ROE w/o incentives  (TCOS, ln "&amp;TCOS!B257&amp;")"</f>
        <v>   ROE w/o incentives  (TCOS, ln 156)</v>
      </c>
      <c r="E16" s="803"/>
      <c r="F16" s="804" t="n">
        <f aca="false">TCOS!J257</f>
        <v>0.1035</v>
      </c>
      <c r="G16" s="803"/>
      <c r="H16" s="805"/>
      <c r="I16" s="805"/>
      <c r="J16" s="806"/>
      <c r="K16" s="805"/>
      <c r="L16" s="805"/>
      <c r="M16" s="805"/>
      <c r="N16" s="805"/>
      <c r="O16" s="805"/>
      <c r="P16" s="806"/>
    </row>
    <row r="17" customFormat="false" ht="13.2" hidden="false" customHeight="false" outlineLevel="0" collapsed="false">
      <c r="C17" s="802" t="s">
        <v>689</v>
      </c>
      <c r="E17" s="803"/>
      <c r="F17" s="807"/>
      <c r="G17" s="808"/>
      <c r="H17" s="805"/>
      <c r="I17" s="805"/>
      <c r="J17" s="806"/>
    </row>
    <row r="18" customFormat="false" ht="13.2" hidden="false" customHeight="false" outlineLevel="0" collapsed="false">
      <c r="C18" s="802" t="str">
        <f aca="false">"   ROE with additional "&amp;F17&amp;" basis point incentive"</f>
        <v>   ROE with additional  basis point incentive</v>
      </c>
      <c r="D18" s="803"/>
      <c r="E18" s="803"/>
      <c r="F18" s="767" t="n">
        <f aca="false">IF((F16+(F17/10000)&gt;0.1274),"ERROR",F16+(F17/10000))</f>
        <v>0.1035</v>
      </c>
      <c r="G18" s="809"/>
      <c r="H18" s="805"/>
      <c r="I18" s="805"/>
      <c r="J18" s="806"/>
    </row>
    <row r="19" customFormat="false" ht="13.2" hidden="false" customHeight="false" outlineLevel="0" collapsed="false">
      <c r="C19" s="802"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E19" s="803"/>
      <c r="F19" s="810"/>
      <c r="G19" s="803"/>
      <c r="H19" s="805"/>
      <c r="I19" s="805"/>
      <c r="J19" s="806"/>
    </row>
    <row r="20" customFormat="false" ht="13.2" hidden="false" customHeight="false" outlineLevel="0" collapsed="false">
      <c r="C20" s="806"/>
      <c r="D20" s="811" t="s">
        <v>204</v>
      </c>
      <c r="E20" s="811" t="s">
        <v>203</v>
      </c>
      <c r="F20" s="812" t="s">
        <v>690</v>
      </c>
      <c r="G20" s="803"/>
      <c r="H20" s="805"/>
      <c r="I20" s="805"/>
      <c r="J20" s="806"/>
    </row>
    <row r="21" customFormat="false" ht="13.8" hidden="false" customHeight="false" outlineLevel="0" collapsed="false">
      <c r="C21" s="813" t="s">
        <v>691</v>
      </c>
      <c r="D21" s="814" t="n">
        <f aca="false">TCOS!H255</f>
        <v>0.502719976953538</v>
      </c>
      <c r="E21" s="815" t="n">
        <f aca="false">TCOS!J255</f>
        <v>0.0496422090880524</v>
      </c>
      <c r="F21" s="816" t="n">
        <f aca="false">E21*D21</f>
        <v>0.0249561302086684</v>
      </c>
      <c r="G21" s="803"/>
      <c r="H21" s="805"/>
      <c r="I21" s="817"/>
      <c r="J21" s="818"/>
      <c r="K21" s="819"/>
      <c r="L21" s="819"/>
      <c r="M21" s="819"/>
      <c r="N21" s="819"/>
      <c r="O21" s="819"/>
    </row>
    <row r="22" customFormat="false" ht="13.2" hidden="false" customHeight="true" outlineLevel="0" collapsed="false">
      <c r="C22" s="813" t="s">
        <v>692</v>
      </c>
      <c r="D22" s="814" t="n">
        <f aca="false">TCOS!H256</f>
        <v>0</v>
      </c>
      <c r="E22" s="815" t="n">
        <f aca="false">TCOS!J256</f>
        <v>0</v>
      </c>
      <c r="F22" s="816" t="n">
        <f aca="false">E22*D22</f>
        <v>0</v>
      </c>
      <c r="G22" s="820"/>
      <c r="H22" s="820"/>
      <c r="I22" s="821"/>
      <c r="J22" s="822"/>
      <c r="K22" s="823" t="s">
        <v>693</v>
      </c>
      <c r="L22" s="823"/>
      <c r="M22" s="823"/>
      <c r="N22" s="823"/>
      <c r="O22" s="823"/>
      <c r="P22" s="822"/>
    </row>
    <row r="23" customFormat="false" ht="13.2" hidden="false" customHeight="false" outlineLevel="0" collapsed="false">
      <c r="C23" s="824" t="s">
        <v>202</v>
      </c>
      <c r="D23" s="814" t="n">
        <f aca="false">TCOS!H257</f>
        <v>0.497280023046462</v>
      </c>
      <c r="E23" s="815" t="n">
        <f aca="false">+F18</f>
        <v>0.1035</v>
      </c>
      <c r="F23" s="825" t="n">
        <f aca="false">E23*D23</f>
        <v>0.0514684823853088</v>
      </c>
      <c r="G23" s="820"/>
      <c r="H23" s="820"/>
      <c r="I23" s="821"/>
      <c r="J23" s="822"/>
      <c r="K23" s="823"/>
      <c r="L23" s="823"/>
      <c r="M23" s="823"/>
      <c r="N23" s="823"/>
      <c r="O23" s="823"/>
      <c r="P23" s="822"/>
    </row>
    <row r="24" customFormat="false" ht="13.2" hidden="false" customHeight="false" outlineLevel="0" collapsed="false">
      <c r="C24" s="826"/>
      <c r="D24" s="21"/>
      <c r="E24" s="827" t="s">
        <v>694</v>
      </c>
      <c r="F24" s="816" t="n">
        <f aca="false">SUM(F21:F23)</f>
        <v>0.0764246125939772</v>
      </c>
      <c r="G24" s="820"/>
      <c r="H24" s="820"/>
      <c r="I24" s="821"/>
      <c r="J24" s="822"/>
      <c r="K24" s="828"/>
      <c r="L24" s="829"/>
      <c r="M24" s="830" t="s">
        <v>695</v>
      </c>
      <c r="N24" s="830" t="s">
        <v>696</v>
      </c>
      <c r="O24" s="831" t="s">
        <v>697</v>
      </c>
      <c r="P24" s="822"/>
    </row>
    <row r="25" customFormat="false" ht="13.2" hidden="false" customHeight="false" outlineLevel="0" collapsed="false">
      <c r="C25" s="59"/>
      <c r="D25" s="832"/>
      <c r="E25" s="832"/>
      <c r="F25" s="820"/>
      <c r="G25" s="820"/>
      <c r="H25" s="820"/>
      <c r="I25" s="820"/>
      <c r="J25" s="833"/>
      <c r="K25" s="834"/>
      <c r="L25" s="835"/>
      <c r="M25" s="835"/>
      <c r="N25" s="835"/>
      <c r="O25" s="836"/>
      <c r="P25" s="833"/>
    </row>
    <row r="26" customFormat="false" ht="16.2" hidden="false" customHeight="false" outlineLevel="0" collapsed="false">
      <c r="C26" s="801" t="str">
        <f aca="false">"B.   Determine Return using 'R' with hypothetical "&amp;F17&amp;" basis point ROE increase for Identified Projects."</f>
        <v>B.   Determine Return using 'R' with hypothetical  basis point ROE increase for Identified Projects.</v>
      </c>
      <c r="D26" s="832"/>
      <c r="E26" s="832"/>
      <c r="F26" s="837"/>
      <c r="G26" s="820"/>
      <c r="H26" s="803"/>
      <c r="I26" s="820"/>
      <c r="J26" s="833"/>
      <c r="K26" s="838" t="s">
        <v>698</v>
      </c>
      <c r="L26" s="839" t="n">
        <f aca="false">TCOS!L4</f>
        <v>2019</v>
      </c>
      <c r="M26" s="840" t="n">
        <f aca="false">N89+N179+N268+N357+N446+N535+N624+N713+N802+N891+N980+N1069+N1158+N1247</f>
        <v>25986264.0974377</v>
      </c>
      <c r="N26" s="840" t="n">
        <f aca="false">N90+N180+N269+N358+N447+N536+N625+N714+N803+N892+N981+N1070+N1159+N1248</f>
        <v>25986264.0974377</v>
      </c>
      <c r="O26" s="841" t="n">
        <f aca="false">+N26-M26</f>
        <v>0</v>
      </c>
      <c r="P26" s="833"/>
    </row>
    <row r="27" customFormat="false" ht="13.2" hidden="false" customHeight="false" outlineLevel="0" collapsed="false">
      <c r="C27" s="806"/>
      <c r="D27" s="832"/>
      <c r="E27" s="832"/>
      <c r="F27" s="833"/>
      <c r="G27" s="833"/>
      <c r="H27" s="833"/>
      <c r="I27" s="833"/>
      <c r="J27" s="833"/>
      <c r="K27" s="842"/>
      <c r="L27" s="842"/>
      <c r="M27" s="842"/>
      <c r="N27" s="842"/>
      <c r="O27" s="842"/>
      <c r="P27" s="833"/>
    </row>
    <row r="28" customFormat="false" ht="13.2" hidden="false" customHeight="false" outlineLevel="0" collapsed="false">
      <c r="C28" s="843" t="str">
        <f aca="false">"   Rate Base  (TCOS, ln "&amp;TCOS!B125&amp;")"</f>
        <v>   Rate Base  (TCOS, ln 68)</v>
      </c>
      <c r="D28" s="803"/>
      <c r="F28" s="844" t="n">
        <f aca="false">TCOS!L125</f>
        <v>2101334957.7064</v>
      </c>
      <c r="G28" s="833"/>
      <c r="H28" s="833"/>
      <c r="I28" s="833"/>
      <c r="J28" s="833"/>
      <c r="K28" s="842"/>
      <c r="L28" s="842"/>
      <c r="M28" s="842"/>
      <c r="N28" s="842"/>
      <c r="O28" s="845"/>
      <c r="P28" s="833"/>
    </row>
    <row r="29" customFormat="false" ht="13.2" hidden="false" customHeight="false" outlineLevel="0" collapsed="false">
      <c r="C29" s="806" t="s">
        <v>699</v>
      </c>
      <c r="D29" s="846"/>
      <c r="F29" s="816" t="n">
        <f aca="false">F24</f>
        <v>0.0764246125939772</v>
      </c>
      <c r="G29" s="833"/>
      <c r="H29" s="833"/>
      <c r="I29" s="833"/>
      <c r="J29" s="833"/>
      <c r="K29" s="833"/>
      <c r="L29" s="833"/>
      <c r="M29" s="833"/>
      <c r="N29" s="833"/>
      <c r="O29" s="833"/>
      <c r="P29" s="833"/>
    </row>
    <row r="30" customFormat="false" ht="13.2" hidden="false" customHeight="false" outlineLevel="0" collapsed="false">
      <c r="C30" s="847" t="s">
        <v>700</v>
      </c>
      <c r="D30" s="847"/>
      <c r="F30" s="821" t="n">
        <f aca="false">F28*F29</f>
        <v>160593710.072893</v>
      </c>
      <c r="G30" s="833"/>
      <c r="H30" s="833"/>
      <c r="I30" s="822"/>
      <c r="J30" s="822"/>
      <c r="K30" s="822"/>
      <c r="L30" s="822"/>
      <c r="M30" s="822"/>
      <c r="N30" s="822"/>
      <c r="O30" s="833"/>
      <c r="P30" s="822"/>
    </row>
    <row r="31" customFormat="false" ht="13.2" hidden="false" customHeight="false" outlineLevel="0" collapsed="false">
      <c r="C31" s="848"/>
      <c r="D31" s="805"/>
      <c r="E31" s="805"/>
      <c r="F31" s="833"/>
      <c r="G31" s="833"/>
      <c r="H31" s="833"/>
      <c r="I31" s="822"/>
      <c r="J31" s="822"/>
      <c r="K31" s="822"/>
      <c r="L31" s="822"/>
      <c r="M31" s="822"/>
      <c r="N31" s="822"/>
      <c r="O31" s="833"/>
      <c r="P31" s="822"/>
    </row>
    <row r="32" customFormat="false" ht="15.6" hidden="false" customHeight="false" outlineLevel="0" collapsed="false">
      <c r="C32" s="801" t="str">
        <f aca="false">"C.   Determine Income Taxes using Return with hypothetical "&amp;F17&amp;" basis point ROE increase for Identified Projects."</f>
        <v>C.   Determine Income Taxes using Return with hypothetical  basis point ROE increase for Identified Projects.</v>
      </c>
      <c r="D32" s="849"/>
      <c r="E32" s="849"/>
      <c r="F32" s="850"/>
      <c r="G32" s="850"/>
      <c r="H32" s="850"/>
      <c r="I32" s="851"/>
      <c r="J32" s="851"/>
      <c r="K32" s="851"/>
      <c r="L32" s="851"/>
      <c r="M32" s="851"/>
      <c r="N32" s="851"/>
      <c r="O32" s="850"/>
      <c r="P32" s="851"/>
    </row>
    <row r="33" customFormat="false" ht="13.2" hidden="false" customHeight="false" outlineLevel="0" collapsed="false">
      <c r="C33" s="826"/>
      <c r="D33" s="805"/>
      <c r="E33" s="805"/>
      <c r="F33" s="833"/>
      <c r="G33" s="833"/>
      <c r="H33" s="833"/>
      <c r="I33" s="822"/>
      <c r="J33" s="822"/>
      <c r="K33" s="822"/>
      <c r="L33" s="822"/>
      <c r="M33" s="822"/>
      <c r="N33" s="822"/>
      <c r="O33" s="833"/>
      <c r="P33" s="822"/>
    </row>
    <row r="34" customFormat="false" ht="13.2" hidden="false" customHeight="false" outlineLevel="0" collapsed="false">
      <c r="C34" s="806" t="s">
        <v>701</v>
      </c>
      <c r="D34" s="827"/>
      <c r="F34" s="852" t="n">
        <f aca="false">F30</f>
        <v>160593710.072893</v>
      </c>
      <c r="G34" s="833"/>
      <c r="H34" s="833"/>
      <c r="I34" s="833"/>
      <c r="J34" s="833"/>
      <c r="K34" s="833"/>
      <c r="L34" s="833"/>
      <c r="M34" s="833"/>
      <c r="N34" s="833"/>
      <c r="O34" s="833"/>
      <c r="P34" s="833"/>
    </row>
    <row r="35" customFormat="false" ht="13.2" hidden="false" customHeight="false" outlineLevel="0" collapsed="false">
      <c r="C35" s="843" t="str">
        <f aca="false">"   Effective Tax Rate  (TCOS, ln "&amp;TCOS!B190&amp;")"</f>
        <v>   Effective Tax Rate  (TCOS, ln 114)</v>
      </c>
      <c r="D35" s="526"/>
      <c r="F35" s="853" t="n">
        <f aca="false">TCOS!G190</f>
        <v>0.211956783461084</v>
      </c>
      <c r="G35" s="59"/>
      <c r="H35" s="472"/>
      <c r="I35" s="59"/>
      <c r="J35" s="130"/>
      <c r="K35" s="59"/>
      <c r="L35" s="59"/>
      <c r="M35" s="59"/>
      <c r="N35" s="59"/>
      <c r="O35" s="59"/>
      <c r="P35" s="130"/>
    </row>
    <row r="36" customFormat="false" ht="13.2" hidden="false" customHeight="false" outlineLevel="0" collapsed="false">
      <c r="C36" s="848" t="s">
        <v>702</v>
      </c>
      <c r="D36" s="526"/>
      <c r="F36" s="854" t="n">
        <f aca="false">F34*F35</f>
        <v>34038926.2311323</v>
      </c>
      <c r="G36" s="59"/>
      <c r="H36" s="472"/>
      <c r="I36" s="59"/>
      <c r="J36" s="130"/>
      <c r="K36" s="59"/>
      <c r="L36" s="59"/>
      <c r="M36" s="59"/>
      <c r="N36" s="59"/>
      <c r="O36" s="59"/>
      <c r="P36" s="130"/>
    </row>
    <row r="37" customFormat="false" ht="15" hidden="false" customHeight="false" outlineLevel="0" collapsed="false">
      <c r="C37" s="826" t="s">
        <v>703</v>
      </c>
      <c r="D37" s="179"/>
      <c r="F37" s="855" t="n">
        <f aca="false">TCOS!L199</f>
        <v>0</v>
      </c>
      <c r="G37" s="179"/>
      <c r="H37" s="179"/>
      <c r="I37" s="179"/>
      <c r="J37" s="179"/>
      <c r="K37" s="179"/>
      <c r="L37" s="179"/>
      <c r="M37" s="179"/>
      <c r="N37" s="179"/>
      <c r="O37" s="84"/>
      <c r="P37" s="179"/>
    </row>
    <row r="38" customFormat="false" ht="15" hidden="false" customHeight="false" outlineLevel="0" collapsed="false">
      <c r="C38" s="826" t="s">
        <v>164</v>
      </c>
      <c r="D38" s="179"/>
      <c r="F38" s="855" t="n">
        <f aca="false">TCOS!L200</f>
        <v>-3364305.32255605</v>
      </c>
      <c r="G38" s="179"/>
      <c r="H38" s="179"/>
      <c r="I38" s="179"/>
      <c r="J38" s="179"/>
      <c r="K38" s="179"/>
      <c r="L38" s="179"/>
      <c r="M38" s="179"/>
      <c r="N38" s="179"/>
      <c r="O38" s="84"/>
      <c r="P38" s="179"/>
    </row>
    <row r="39" customFormat="false" ht="15" hidden="false" customHeight="false" outlineLevel="0" collapsed="false">
      <c r="C39" s="826" t="s">
        <v>704</v>
      </c>
      <c r="D39" s="179"/>
      <c r="F39" s="856" t="n">
        <f aca="false">TCOS!L201</f>
        <v>2616971.59655646</v>
      </c>
      <c r="G39" s="179"/>
      <c r="H39" s="179"/>
      <c r="I39" s="179"/>
      <c r="J39" s="179"/>
      <c r="K39" s="179"/>
      <c r="L39" s="179"/>
      <c r="M39" s="179"/>
      <c r="N39" s="179"/>
      <c r="O39" s="84"/>
      <c r="P39" s="179"/>
    </row>
    <row r="40" customFormat="false" ht="15" hidden="false" customHeight="false" outlineLevel="0" collapsed="false">
      <c r="C40" s="848" t="s">
        <v>705</v>
      </c>
      <c r="D40" s="179"/>
      <c r="F40" s="855" t="n">
        <f aca="false">F36+F37+F38+F39</f>
        <v>33291592.5051327</v>
      </c>
      <c r="G40" s="179"/>
      <c r="H40" s="179"/>
      <c r="I40" s="179"/>
      <c r="J40" s="179"/>
      <c r="K40" s="179"/>
      <c r="L40" s="179"/>
      <c r="M40" s="179"/>
      <c r="N40" s="179"/>
      <c r="O40" s="36"/>
      <c r="P40" s="179"/>
    </row>
    <row r="41" customFormat="false" ht="12.75" hidden="false" customHeight="true" outlineLevel="0" collapsed="false">
      <c r="C41" s="85"/>
      <c r="D41" s="179"/>
      <c r="E41" s="179"/>
      <c r="F41" s="179"/>
      <c r="G41" s="179"/>
      <c r="H41" s="179"/>
      <c r="I41" s="179"/>
      <c r="J41" s="179"/>
      <c r="K41" s="179"/>
      <c r="L41" s="179"/>
      <c r="M41" s="179"/>
      <c r="N41" s="179"/>
      <c r="O41" s="36"/>
      <c r="P41" s="179"/>
    </row>
    <row r="42" customFormat="false" ht="17.4" hidden="false" customHeight="false" outlineLevel="0" collapsed="false">
      <c r="B42" s="798" t="s">
        <v>706</v>
      </c>
      <c r="C42" s="797" t="str">
        <f aca="false">"Calculate Net Plant Carrying Charge Rate (Fixed Charge Rate or FCR) with hypothetical "&amp;F17&amp;""</f>
        <v>Calculate Net Plant Carrying Charge Rate (Fixed Charge Rate or FCR) with hypothetical </v>
      </c>
      <c r="D42" s="179"/>
      <c r="E42" s="179"/>
      <c r="F42" s="179"/>
      <c r="G42" s="179"/>
      <c r="H42" s="179"/>
      <c r="I42" s="179"/>
      <c r="J42" s="179"/>
      <c r="K42" s="179"/>
      <c r="L42" s="179"/>
      <c r="M42" s="179"/>
      <c r="N42" s="179"/>
      <c r="O42" s="36"/>
      <c r="P42" s="179"/>
    </row>
    <row r="43" customFormat="false" ht="18.75" hidden="false" customHeight="true" outlineLevel="0" collapsed="false">
      <c r="C43" s="797" t="str">
        <f aca="false">"basis point ROE increase."</f>
        <v>basis point ROE increase.</v>
      </c>
      <c r="D43" s="179"/>
      <c r="E43" s="179"/>
      <c r="F43" s="179"/>
      <c r="G43" s="179"/>
      <c r="H43" s="179"/>
      <c r="I43" s="179"/>
      <c r="J43" s="179"/>
      <c r="K43" s="179"/>
      <c r="L43" s="179"/>
      <c r="M43" s="179"/>
      <c r="N43" s="179"/>
      <c r="O43" s="36"/>
      <c r="P43" s="179"/>
    </row>
    <row r="44" customFormat="false" ht="12.75" hidden="false" customHeight="true" outlineLevel="0" collapsed="false">
      <c r="C44" s="797"/>
      <c r="D44" s="179"/>
      <c r="E44" s="179"/>
      <c r="F44" s="179"/>
      <c r="G44" s="179"/>
      <c r="H44" s="179"/>
      <c r="I44" s="179"/>
      <c r="J44" s="179"/>
      <c r="K44" s="179"/>
      <c r="L44" s="179"/>
      <c r="M44" s="179"/>
      <c r="N44" s="179"/>
      <c r="O44" s="36"/>
      <c r="P44" s="179"/>
    </row>
    <row r="45" customFormat="false" ht="15.6" hidden="false" customHeight="false" outlineLevel="0" collapsed="false">
      <c r="C45" s="801" t="s">
        <v>707</v>
      </c>
      <c r="D45" s="179"/>
      <c r="E45" s="179"/>
      <c r="F45" s="178"/>
      <c r="G45" s="179"/>
      <c r="H45" s="179"/>
      <c r="I45" s="179"/>
      <c r="J45" s="179"/>
      <c r="K45" s="179"/>
      <c r="L45" s="179"/>
      <c r="M45" s="179"/>
      <c r="N45" s="179"/>
      <c r="O45" s="36"/>
      <c r="P45" s="179"/>
    </row>
    <row r="46" customFormat="false" ht="13.2" hidden="false" customHeight="false" outlineLevel="0" collapsed="false">
      <c r="B46" s="112"/>
      <c r="C46" s="802"/>
      <c r="D46" s="857"/>
      <c r="E46" s="857"/>
      <c r="F46" s="857"/>
      <c r="G46" s="857"/>
      <c r="H46" s="857"/>
      <c r="I46" s="857"/>
      <c r="J46" s="857"/>
      <c r="K46" s="857"/>
      <c r="L46" s="857"/>
      <c r="M46" s="857"/>
      <c r="N46" s="857"/>
      <c r="O46" s="855"/>
      <c r="P46" s="857"/>
    </row>
    <row r="47" customFormat="false" ht="12.75" hidden="false" customHeight="true" outlineLevel="0" collapsed="false">
      <c r="B47" s="112"/>
      <c r="C47" s="843" t="str">
        <f aca="false">"   Annual Revenue Requirement  (TCOS, ln "&amp;TCOS!B13&amp;")"</f>
        <v>   Annual Revenue Requirement  (TCOS, ln 1)</v>
      </c>
      <c r="D47" s="857"/>
      <c r="E47" s="857"/>
      <c r="G47" s="855" t="n">
        <f aca="false">TCOS!L13</f>
        <v>339877110.192607</v>
      </c>
      <c r="H47" s="857"/>
      <c r="I47" s="857"/>
      <c r="J47" s="857"/>
      <c r="K47" s="857"/>
      <c r="L47" s="857"/>
      <c r="M47" s="857"/>
      <c r="N47" s="857"/>
      <c r="O47" s="855"/>
      <c r="P47" s="857"/>
    </row>
    <row r="48" customFormat="false" ht="12.75" hidden="false" customHeight="true" outlineLevel="0" collapsed="false">
      <c r="B48" s="112"/>
      <c r="C48" s="843" t="str">
        <f aca="false">"   Lease Payments (TCOS, Ln "&amp;TCOS!B168&amp;")"</f>
        <v>   Lease Payments (TCOS, Ln 95)</v>
      </c>
      <c r="D48" s="857"/>
      <c r="E48" s="857"/>
      <c r="G48" s="855" t="n">
        <f aca="false">TCOS!L168</f>
        <v>0</v>
      </c>
      <c r="H48" s="857"/>
      <c r="I48" s="857"/>
      <c r="J48" s="857"/>
      <c r="K48" s="857"/>
      <c r="L48" s="857"/>
      <c r="M48" s="857"/>
      <c r="N48" s="857"/>
      <c r="O48" s="855"/>
      <c r="P48" s="857"/>
    </row>
    <row r="49" customFormat="false" ht="13.2" hidden="false" customHeight="false" outlineLevel="0" collapsed="false">
      <c r="B49" s="112"/>
      <c r="C49" s="843" t="str">
        <f aca="false">"   Return  (TCOS, ln "&amp;TCOS!B205&amp;")"</f>
        <v>   Return  (TCOS, ln 126)</v>
      </c>
      <c r="D49" s="857"/>
      <c r="E49" s="857"/>
      <c r="G49" s="858" t="n">
        <f aca="false">TCOS!L205</f>
        <v>160593710.072893</v>
      </c>
      <c r="H49" s="859"/>
      <c r="I49" s="859"/>
      <c r="J49" s="859"/>
      <c r="K49" s="859"/>
      <c r="L49" s="859"/>
      <c r="M49" s="859"/>
      <c r="N49" s="859"/>
      <c r="O49" s="855"/>
      <c r="P49" s="859"/>
    </row>
    <row r="50" customFormat="false" ht="13.2" hidden="false" customHeight="false" outlineLevel="0" collapsed="false">
      <c r="B50" s="112"/>
      <c r="C50" s="843" t="str">
        <f aca="false">"   Income Taxes  (TCOS, ln "&amp;TCOS!B203&amp;")"</f>
        <v>   Income Taxes  (TCOS, ln 125)</v>
      </c>
      <c r="D50" s="857"/>
      <c r="E50" s="857"/>
      <c r="G50" s="860" t="n">
        <f aca="false">TCOS!L203</f>
        <v>33291592.5051327</v>
      </c>
      <c r="H50" s="857"/>
      <c r="I50" s="861"/>
      <c r="J50" s="861"/>
      <c r="K50" s="861"/>
      <c r="L50" s="861"/>
      <c r="M50" s="861"/>
      <c r="N50" s="861"/>
      <c r="O50" s="857"/>
      <c r="P50" s="861"/>
    </row>
    <row r="51" customFormat="false" ht="13.2" hidden="false" customHeight="false" outlineLevel="0" collapsed="false">
      <c r="B51" s="112"/>
      <c r="C51" s="862" t="s">
        <v>708</v>
      </c>
      <c r="D51" s="857"/>
      <c r="E51" s="857"/>
      <c r="G51" s="858" t="n">
        <f aca="false">G47-G49-G50-G48</f>
        <v>145991807.614581</v>
      </c>
      <c r="H51" s="857"/>
      <c r="I51" s="863"/>
      <c r="J51" s="863"/>
      <c r="K51" s="863"/>
      <c r="L51" s="863"/>
      <c r="M51" s="863"/>
      <c r="N51" s="863"/>
      <c r="O51" s="863"/>
      <c r="P51" s="863"/>
    </row>
    <row r="52" customFormat="false" ht="13.2" hidden="false" customHeight="false" outlineLevel="0" collapsed="false">
      <c r="B52" s="112"/>
      <c r="C52" s="802"/>
      <c r="D52" s="857"/>
      <c r="E52" s="857"/>
      <c r="F52" s="855"/>
      <c r="G52" s="864"/>
      <c r="H52" s="865"/>
      <c r="I52" s="865"/>
      <c r="J52" s="865"/>
      <c r="K52" s="865"/>
      <c r="L52" s="865"/>
      <c r="M52" s="865"/>
      <c r="N52" s="865"/>
      <c r="O52" s="865"/>
      <c r="P52" s="865"/>
    </row>
    <row r="53" customFormat="false" ht="15.6" hidden="false" customHeight="false" outlineLevel="0" collapsed="false">
      <c r="B53" s="112"/>
      <c r="C53" s="801" t="str">
        <f aca="false">"B.   Determine Annual Revenue Requirement with hypothetical "&amp;F17&amp;" basis point increase in ROE."</f>
        <v>B.   Determine Annual Revenue Requirement with hypothetical  basis point increase in ROE.</v>
      </c>
      <c r="D53" s="866"/>
      <c r="E53" s="866"/>
      <c r="F53" s="855"/>
      <c r="G53" s="864"/>
      <c r="H53" s="865"/>
      <c r="I53" s="865"/>
      <c r="J53" s="865"/>
      <c r="K53" s="865"/>
      <c r="L53" s="865"/>
      <c r="M53" s="865"/>
      <c r="N53" s="865"/>
      <c r="O53" s="865"/>
      <c r="P53" s="865"/>
    </row>
    <row r="54" customFormat="false" ht="13.2" hidden="false" customHeight="false" outlineLevel="0" collapsed="false">
      <c r="B54" s="112"/>
      <c r="C54" s="802"/>
      <c r="D54" s="866"/>
      <c r="E54" s="866"/>
      <c r="F54" s="855"/>
      <c r="G54" s="864"/>
      <c r="H54" s="865"/>
      <c r="I54" s="865"/>
      <c r="J54" s="865"/>
      <c r="K54" s="865"/>
      <c r="L54" s="865"/>
      <c r="M54" s="865"/>
      <c r="N54" s="865"/>
      <c r="O54" s="865"/>
      <c r="P54" s="865"/>
    </row>
    <row r="55" customFormat="false" ht="13.2" hidden="false" customHeight="false" outlineLevel="0" collapsed="false">
      <c r="B55" s="112"/>
      <c r="C55" s="802" t="str">
        <f aca="false">C51</f>
        <v>   Annual Revenue Requirement, Less Lease Payments, Return and Taxes</v>
      </c>
      <c r="D55" s="866"/>
      <c r="E55" s="866"/>
      <c r="G55" s="855" t="n">
        <f aca="false">G51</f>
        <v>145991807.614581</v>
      </c>
      <c r="H55" s="857"/>
      <c r="I55" s="857"/>
      <c r="J55" s="857"/>
      <c r="K55" s="857"/>
      <c r="L55" s="857"/>
      <c r="M55" s="857"/>
      <c r="N55" s="857"/>
      <c r="O55" s="867"/>
      <c r="P55" s="857"/>
    </row>
    <row r="56" customFormat="false" ht="13.2" hidden="false" customHeight="false" outlineLevel="0" collapsed="false">
      <c r="B56" s="112"/>
      <c r="C56" s="806" t="s">
        <v>709</v>
      </c>
      <c r="D56" s="868"/>
      <c r="E56" s="862"/>
      <c r="G56" s="869" t="n">
        <f aca="false">F30</f>
        <v>160593710.072893</v>
      </c>
      <c r="H56" s="472"/>
      <c r="I56" s="862"/>
      <c r="J56" s="862"/>
      <c r="K56" s="862"/>
      <c r="L56" s="862"/>
      <c r="M56" s="862"/>
      <c r="N56" s="862"/>
      <c r="O56" s="862"/>
      <c r="P56" s="862"/>
    </row>
    <row r="57" customFormat="false" ht="12.75" hidden="false" customHeight="true" outlineLevel="0" collapsed="false">
      <c r="B57" s="112"/>
      <c r="C57" s="826" t="s">
        <v>710</v>
      </c>
      <c r="D57" s="857"/>
      <c r="E57" s="857"/>
      <c r="G57" s="860" t="n">
        <f aca="false">F40</f>
        <v>33291592.5051327</v>
      </c>
      <c r="H57" s="472"/>
      <c r="I57" s="59"/>
      <c r="J57" s="130"/>
      <c r="K57" s="59"/>
      <c r="L57" s="59"/>
      <c r="M57" s="59"/>
      <c r="N57" s="59"/>
      <c r="O57" s="59"/>
      <c r="P57" s="130"/>
    </row>
    <row r="58" customFormat="false" ht="13.2" hidden="false" customHeight="false" outlineLevel="0" collapsed="false">
      <c r="B58" s="112"/>
      <c r="C58" s="862" t="str">
        <f aca="false">"   Annual Revenue Requirement, with "&amp;F17&amp;" Basis Point ROE increase"</f>
        <v>   Annual Revenue Requirement, with  Basis Point ROE increase</v>
      </c>
      <c r="D58" s="526"/>
      <c r="E58" s="59"/>
      <c r="G58" s="854" t="n">
        <f aca="false">SUM(G55:G57)</f>
        <v>339877110.192607</v>
      </c>
      <c r="H58" s="472"/>
      <c r="I58" s="59"/>
      <c r="J58" s="130"/>
      <c r="K58" s="59"/>
      <c r="L58" s="59"/>
      <c r="M58" s="59"/>
      <c r="N58" s="59"/>
      <c r="O58" s="59"/>
      <c r="P58" s="130"/>
    </row>
    <row r="59" customFormat="false" ht="13.2" hidden="false" customHeight="false" outlineLevel="0" collapsed="false">
      <c r="B59" s="112"/>
      <c r="C59" s="843" t="str">
        <f aca="false">"   Depreciation  (TCOS, ln "&amp;TCOS!B174&amp;")"</f>
        <v>   Depreciation  (TCOS, ln 100)</v>
      </c>
      <c r="D59" s="526"/>
      <c r="E59" s="59"/>
      <c r="G59" s="870" t="n">
        <f aca="false">TCOS!L174</f>
        <v>62331952.6583814</v>
      </c>
      <c r="H59" s="472"/>
      <c r="I59" s="59"/>
      <c r="J59" s="130"/>
      <c r="K59" s="59"/>
      <c r="L59" s="59"/>
      <c r="M59" s="59"/>
      <c r="N59" s="59"/>
      <c r="O59" s="59"/>
      <c r="P59" s="130"/>
    </row>
    <row r="60" customFormat="false" ht="13.2" hidden="false" customHeight="false" outlineLevel="0" collapsed="false">
      <c r="B60" s="112"/>
      <c r="C60" s="862" t="str">
        <f aca="false">"   Annual Rev. Req, w/"&amp;F17&amp;" Basis Point ROE increase, less Depreciation"</f>
        <v>   Annual Rev. Req, w/ Basis Point ROE increase, less Depreciation</v>
      </c>
      <c r="D60" s="526"/>
      <c r="E60" s="59"/>
      <c r="G60" s="854" t="n">
        <f aca="false">G58-G59</f>
        <v>277545157.534225</v>
      </c>
      <c r="H60" s="472"/>
      <c r="I60" s="59"/>
      <c r="J60" s="130"/>
      <c r="K60" s="59"/>
      <c r="L60" s="59"/>
      <c r="M60" s="59"/>
      <c r="N60" s="59"/>
      <c r="O60" s="59"/>
      <c r="P60" s="130"/>
    </row>
    <row r="61" customFormat="false" ht="13.2" hidden="false" customHeight="false" outlineLevel="0" collapsed="false">
      <c r="B61" s="112"/>
      <c r="C61" s="59"/>
      <c r="D61" s="526"/>
      <c r="E61" s="59"/>
      <c r="F61" s="59"/>
      <c r="G61" s="59"/>
      <c r="H61" s="472"/>
      <c r="I61" s="59"/>
      <c r="J61" s="130"/>
      <c r="K61" s="59"/>
      <c r="L61" s="59"/>
      <c r="M61" s="59"/>
      <c r="N61" s="59"/>
      <c r="O61" s="59"/>
      <c r="P61" s="130"/>
    </row>
    <row r="62" customFormat="false" ht="15.6" hidden="false" customHeight="false" outlineLevel="0" collapsed="false">
      <c r="B62" s="112"/>
      <c r="C62" s="801" t="str">
        <f aca="false">"C.   Determine FCR with hypothetical "&amp;F17&amp;" basis point ROE increase."</f>
        <v>C.   Determine FCR with hypothetical  basis point ROE increase.</v>
      </c>
      <c r="D62" s="526"/>
      <c r="E62" s="59"/>
      <c r="F62" s="59"/>
      <c r="G62" s="59"/>
      <c r="H62" s="472"/>
      <c r="I62" s="59"/>
      <c r="J62" s="130"/>
      <c r="K62" s="59"/>
      <c r="L62" s="59"/>
      <c r="M62" s="59"/>
      <c r="N62" s="59"/>
      <c r="O62" s="59"/>
      <c r="P62" s="130"/>
    </row>
    <row r="63" customFormat="false" ht="13.2" hidden="false" customHeight="false" outlineLevel="0" collapsed="false">
      <c r="B63" s="112"/>
      <c r="C63" s="59"/>
      <c r="D63" s="526"/>
      <c r="E63" s="59"/>
      <c r="F63" s="59"/>
      <c r="G63" s="59"/>
      <c r="H63" s="472"/>
      <c r="I63" s="59"/>
      <c r="J63" s="130"/>
      <c r="K63" s="59"/>
      <c r="L63" s="59"/>
      <c r="M63" s="59"/>
      <c r="N63" s="59"/>
      <c r="O63" s="59"/>
      <c r="P63" s="130"/>
    </row>
    <row r="64" customFormat="false" ht="13.2" hidden="false" customHeight="false" outlineLevel="0" collapsed="false">
      <c r="B64" s="112"/>
      <c r="C64" s="843" t="str">
        <f aca="false">"   Net Transmission Plant  (TCOS, ln "&amp;TCOS!B91&amp;")"</f>
        <v>   Net Transmission Plant  (TCOS, ln 42)</v>
      </c>
      <c r="D64" s="526"/>
      <c r="E64" s="59"/>
      <c r="G64" s="854" t="n">
        <f aca="false">TCOS!L91</f>
        <v>2560018000</v>
      </c>
      <c r="H64" s="871"/>
      <c r="I64" s="59"/>
      <c r="J64" s="130"/>
      <c r="K64" s="59"/>
      <c r="L64" s="59"/>
      <c r="M64" s="59"/>
      <c r="N64" s="59"/>
      <c r="O64" s="59"/>
      <c r="P64" s="130"/>
    </row>
    <row r="65" customFormat="false" ht="13.2" hidden="false" customHeight="false" outlineLevel="0" collapsed="false">
      <c r="B65" s="112"/>
      <c r="C65" s="862" t="str">
        <f aca="false">"   Annual Revenue Requirement, with "&amp;F17&amp;" Basis Point ROE increase"</f>
        <v>   Annual Revenue Requirement, with  Basis Point ROE increase</v>
      </c>
      <c r="D65" s="526"/>
      <c r="E65" s="59"/>
      <c r="G65" s="854" t="n">
        <f aca="false">G58</f>
        <v>339877110.192607</v>
      </c>
      <c r="H65" s="472"/>
      <c r="I65" s="59"/>
      <c r="J65" s="130"/>
      <c r="K65" s="59"/>
      <c r="L65" s="59"/>
      <c r="M65" s="59"/>
      <c r="N65" s="59"/>
      <c r="O65" s="59"/>
      <c r="P65" s="130"/>
    </row>
    <row r="66" customFormat="false" ht="13.2" hidden="false" customHeight="false" outlineLevel="0" collapsed="false">
      <c r="B66" s="112"/>
      <c r="C66" s="862" t="str">
        <f aca="false">"   FCR with "&amp;F17&amp;" Basis Point increase in ROE"</f>
        <v>   FCR with  Basis Point increase in ROE</v>
      </c>
      <c r="D66" s="526"/>
      <c r="E66" s="59"/>
      <c r="G66" s="853" t="n">
        <f aca="false">G65/G64</f>
        <v>0.132763562675187</v>
      </c>
      <c r="H66" s="472"/>
      <c r="I66" s="59"/>
      <c r="J66" s="130"/>
      <c r="K66" s="59"/>
      <c r="L66" s="59"/>
      <c r="M66" s="59"/>
      <c r="N66" s="59"/>
      <c r="O66" s="59"/>
      <c r="P66" s="130"/>
    </row>
    <row r="67" customFormat="false" ht="13.2" hidden="false" customHeight="false" outlineLevel="0" collapsed="false">
      <c r="B67" s="112"/>
      <c r="C67" s="59"/>
      <c r="D67" s="526"/>
      <c r="E67" s="59"/>
      <c r="G67" s="112"/>
      <c r="H67" s="472"/>
      <c r="I67" s="59"/>
      <c r="J67" s="130"/>
      <c r="K67" s="59"/>
      <c r="L67" s="59"/>
      <c r="M67" s="59"/>
      <c r="N67" s="59"/>
      <c r="O67" s="59"/>
      <c r="P67" s="130"/>
    </row>
    <row r="68" customFormat="false" ht="13.2" hidden="false" customHeight="false" outlineLevel="0" collapsed="false">
      <c r="B68" s="112"/>
      <c r="C68" s="862" t="str">
        <f aca="false">"   Annual Rev. Req, w / "&amp;F17&amp;" Basis Point ROE increase, less Dep."</f>
        <v>   Annual Rev. Req, w /  Basis Point ROE increase, less Dep.</v>
      </c>
      <c r="D68" s="526"/>
      <c r="E68" s="59"/>
      <c r="G68" s="854" t="n">
        <f aca="false">G60</f>
        <v>277545157.534225</v>
      </c>
      <c r="H68" s="472"/>
      <c r="I68" s="59"/>
      <c r="J68" s="130"/>
      <c r="K68" s="59"/>
      <c r="L68" s="59"/>
      <c r="M68" s="59"/>
      <c r="N68" s="59"/>
      <c r="O68" s="59"/>
      <c r="P68" s="130"/>
    </row>
    <row r="69" customFormat="false" ht="13.2" hidden="false" customHeight="false" outlineLevel="0" collapsed="false">
      <c r="B69" s="112"/>
      <c r="C69" s="862" t="str">
        <f aca="false">"   FCR with "&amp;F17&amp;" Basis Point ROE increase, less Depreciation"</f>
        <v>   FCR with  Basis Point ROE increase, less Depreciation</v>
      </c>
      <c r="D69" s="526"/>
      <c r="E69" s="59"/>
      <c r="G69" s="853" t="n">
        <f aca="false">G68/G64</f>
        <v>0.108415314866624</v>
      </c>
      <c r="H69" s="472"/>
      <c r="I69" s="59"/>
      <c r="J69" s="130"/>
      <c r="K69" s="59"/>
      <c r="L69" s="59"/>
      <c r="M69" s="59"/>
      <c r="N69" s="59"/>
      <c r="O69" s="59"/>
      <c r="P69" s="130"/>
    </row>
    <row r="70" customFormat="false" ht="13.2" hidden="false" customHeight="false" outlineLevel="0" collapsed="false">
      <c r="B70" s="112"/>
      <c r="C70" s="843" t="str">
        <f aca="false">"   FCR less Depreciation  (TCOS, ln "&amp;TCOS!B34&amp;")"</f>
        <v>   FCR less Depreciation  (TCOS, ln 10)</v>
      </c>
      <c r="D70" s="526"/>
      <c r="E70" s="59"/>
      <c r="G70" s="872" t="n">
        <f aca="false">TCOS!L34</f>
        <v>0.108415314866624</v>
      </c>
      <c r="H70" s="472"/>
      <c r="I70" s="59"/>
      <c r="J70" s="130"/>
      <c r="K70" s="59"/>
      <c r="L70" s="59"/>
      <c r="M70" s="59"/>
      <c r="N70" s="59"/>
      <c r="O70" s="59"/>
      <c r="P70" s="130"/>
    </row>
    <row r="71" customFormat="false" ht="13.2" hidden="false" customHeight="false" outlineLevel="0" collapsed="false">
      <c r="B71" s="112"/>
      <c r="C71" s="862" t="str">
        <f aca="false">"   Incremental FCR with "&amp;F17&amp;" Basis Point ROE increase, less Depreciation"</f>
        <v>   Incremental FCR with  Basis Point ROE increase, less Depreciation</v>
      </c>
      <c r="D71" s="526"/>
      <c r="E71" s="59"/>
      <c r="G71" s="853" t="n">
        <f aca="false">G69-G70</f>
        <v>0</v>
      </c>
      <c r="H71" s="472"/>
      <c r="I71" s="59"/>
      <c r="J71" s="130"/>
      <c r="K71" s="59"/>
      <c r="L71" s="59"/>
      <c r="M71" s="59"/>
      <c r="N71" s="59"/>
      <c r="O71" s="59"/>
      <c r="P71" s="130"/>
    </row>
    <row r="72" customFormat="false" ht="13.2" hidden="false" customHeight="false" outlineLevel="0" collapsed="false">
      <c r="B72" s="112"/>
      <c r="C72" s="862"/>
      <c r="D72" s="526"/>
      <c r="E72" s="59"/>
      <c r="F72" s="853"/>
      <c r="G72" s="59"/>
      <c r="H72" s="472"/>
      <c r="I72" s="59"/>
      <c r="J72" s="130"/>
      <c r="K72" s="59"/>
      <c r="L72" s="59"/>
      <c r="M72" s="59"/>
      <c r="N72" s="59"/>
      <c r="O72" s="59"/>
      <c r="P72" s="130"/>
    </row>
    <row r="73" customFormat="false" ht="17.4" hidden="false" customHeight="false" outlineLevel="0" collapsed="false">
      <c r="B73" s="798" t="s">
        <v>711</v>
      </c>
      <c r="C73" s="797" t="s">
        <v>712</v>
      </c>
      <c r="D73" s="526"/>
      <c r="E73" s="59"/>
      <c r="F73" s="853"/>
      <c r="G73" s="59"/>
      <c r="H73" s="472"/>
      <c r="I73" s="59"/>
      <c r="J73" s="130"/>
      <c r="K73" s="59"/>
      <c r="L73" s="59"/>
      <c r="M73" s="59"/>
      <c r="N73" s="59"/>
      <c r="O73" s="59"/>
      <c r="P73" s="130"/>
    </row>
    <row r="74" customFormat="false" ht="13.2" hidden="false" customHeight="false" outlineLevel="0" collapsed="false">
      <c r="B74" s="112"/>
      <c r="C74" s="862"/>
      <c r="D74" s="526"/>
      <c r="E74" s="59"/>
      <c r="F74" s="853"/>
      <c r="G74" s="59"/>
      <c r="H74" s="472"/>
      <c r="I74" s="59"/>
      <c r="J74" s="130"/>
      <c r="K74" s="59"/>
      <c r="L74" s="59"/>
      <c r="M74" s="59"/>
      <c r="N74" s="59"/>
      <c r="O74" s="59"/>
      <c r="P74" s="130"/>
    </row>
    <row r="75" customFormat="false" ht="13.2" hidden="false" customHeight="false" outlineLevel="0" collapsed="false">
      <c r="B75" s="112"/>
      <c r="C75" s="862" t="str">
        <f aca="false">+"Average Transmission Plant Balance for "&amp;TCOS!L4&amp;" (TCOS, ln "&amp;TCOS!B68&amp;")"</f>
        <v>Average Transmission Plant Balance for 2019 (TCOS, ln 21)</v>
      </c>
      <c r="D75" s="526"/>
      <c r="G75" s="472" t="n">
        <f aca="false">TCOS!L68</f>
        <v>3317674000</v>
      </c>
      <c r="I75" s="59"/>
      <c r="J75" s="130"/>
      <c r="K75" s="472"/>
      <c r="L75" s="59"/>
      <c r="M75" s="59"/>
      <c r="N75" s="59"/>
      <c r="O75" s="59"/>
      <c r="P75" s="130"/>
    </row>
    <row r="76" customFormat="false" ht="13.2" hidden="false" customHeight="false" outlineLevel="0" collapsed="false">
      <c r="B76" s="112"/>
      <c r="C76" s="873" t="str">
        <f aca="false">"Annual Depreciation and Amortization Expense  (TCOS, ln "&amp;TCOS!B174&amp;")"</f>
        <v>Annual Depreciation and Amortization Expense  (TCOS, ln 100)</v>
      </c>
      <c r="D76" s="526"/>
      <c r="E76" s="59"/>
      <c r="G76" s="472" t="n">
        <f aca="false">TCOS!L174</f>
        <v>62331952.6583814</v>
      </c>
      <c r="H76" s="472"/>
      <c r="I76" s="59"/>
      <c r="J76" s="130"/>
      <c r="K76" s="59"/>
      <c r="L76" s="59"/>
      <c r="M76" s="59"/>
      <c r="N76" s="59"/>
      <c r="O76" s="59"/>
      <c r="P76" s="130"/>
    </row>
    <row r="77" customFormat="false" ht="13.2" hidden="false" customHeight="false" outlineLevel="0" collapsed="false">
      <c r="B77" s="112"/>
      <c r="C77" s="862" t="s">
        <v>713</v>
      </c>
      <c r="D77" s="526"/>
      <c r="E77" s="59"/>
      <c r="G77" s="853" t="n">
        <f aca="false">+G76/G75</f>
        <v>0.0187878473467801</v>
      </c>
      <c r="H77" s="874"/>
      <c r="I77" s="59"/>
      <c r="J77" s="130"/>
      <c r="K77" s="59"/>
      <c r="L77" s="59"/>
      <c r="M77" s="59"/>
      <c r="N77" s="59"/>
      <c r="O77" s="59"/>
      <c r="P77" s="130"/>
    </row>
    <row r="78" customFormat="false" ht="13.2" hidden="false" customHeight="false" outlineLevel="0" collapsed="false">
      <c r="B78" s="112"/>
      <c r="C78" s="862" t="s">
        <v>714</v>
      </c>
      <c r="D78" s="526"/>
      <c r="E78" s="59"/>
      <c r="G78" s="874" t="n">
        <f aca="false">1/G77</f>
        <v>53.2258955239691</v>
      </c>
      <c r="H78" s="472"/>
      <c r="I78" s="59"/>
      <c r="J78" s="130"/>
      <c r="K78" s="59"/>
      <c r="L78" s="59"/>
      <c r="M78" s="59"/>
      <c r="N78" s="59"/>
      <c r="O78" s="59"/>
      <c r="P78" s="130"/>
    </row>
    <row r="79" customFormat="false" ht="13.2" hidden="false" customHeight="false" outlineLevel="0" collapsed="false">
      <c r="B79" s="112"/>
      <c r="C79" s="862" t="s">
        <v>715</v>
      </c>
      <c r="D79" s="526"/>
      <c r="E79" s="59"/>
      <c r="G79" s="875" t="n">
        <f aca="false">ROUND(G78,0)</f>
        <v>53</v>
      </c>
      <c r="H79" s="472"/>
      <c r="I79" s="59"/>
      <c r="J79" s="130"/>
      <c r="K79" s="59"/>
      <c r="L79" s="59"/>
      <c r="M79" s="59"/>
      <c r="N79" s="59"/>
      <c r="O79" s="59"/>
      <c r="P79" s="130"/>
    </row>
    <row r="80" customFormat="false" ht="13.2" hidden="false" customHeight="false" outlineLevel="0" collapsed="false">
      <c r="B80" s="112"/>
      <c r="C80" s="862"/>
      <c r="D80" s="526"/>
      <c r="E80" s="59"/>
      <c r="G80" s="875"/>
      <c r="H80" s="472"/>
      <c r="I80" s="59"/>
      <c r="J80" s="130"/>
      <c r="K80" s="59"/>
      <c r="L80" s="59"/>
      <c r="M80" s="59"/>
      <c r="N80" s="59"/>
      <c r="O80" s="59"/>
      <c r="P80" s="130"/>
    </row>
    <row r="83" customFormat="false" ht="21" hidden="false" customHeight="false" outlineLevel="0" collapsed="false">
      <c r="A83" s="876" t="s">
        <v>716</v>
      </c>
      <c r="B83" s="59"/>
      <c r="C83" s="862"/>
      <c r="D83" s="526"/>
      <c r="E83" s="59"/>
      <c r="F83" s="853"/>
      <c r="G83" s="59"/>
      <c r="H83" s="877"/>
      <c r="K83" s="878"/>
      <c r="L83" s="878"/>
      <c r="M83" s="878"/>
      <c r="N83" s="794" t="str">
        <f aca="false">"Page "&amp;SUM(P$6:P83)&amp;" of "</f>
        <v>Page 2 of </v>
      </c>
      <c r="O83" s="795" t="n">
        <f aca="false">COUNT(P$6:P$59606)</f>
        <v>15</v>
      </c>
      <c r="P83" s="873" t="n">
        <v>1</v>
      </c>
    </row>
    <row r="84" customFormat="false" ht="13.2" hidden="false" customHeight="false" outlineLevel="0" collapsed="false">
      <c r="B84" s="59"/>
      <c r="C84" s="59"/>
      <c r="D84" s="526"/>
      <c r="E84" s="59"/>
      <c r="F84" s="59"/>
      <c r="G84" s="59"/>
      <c r="H84" s="877"/>
      <c r="I84" s="59"/>
      <c r="J84" s="130"/>
      <c r="K84" s="59"/>
      <c r="L84" s="59"/>
      <c r="M84" s="59"/>
      <c r="N84" s="59"/>
      <c r="O84" s="59"/>
      <c r="P84" s="130"/>
    </row>
    <row r="85" customFormat="false" ht="16.8" hidden="false" customHeight="false" outlineLevel="0" collapsed="false">
      <c r="B85" s="798" t="s">
        <v>717</v>
      </c>
      <c r="C85" s="879" t="s">
        <v>718</v>
      </c>
      <c r="D85" s="526"/>
      <c r="E85" s="59"/>
      <c r="F85" s="59"/>
      <c r="G85" s="59"/>
      <c r="H85" s="877"/>
      <c r="I85" s="877"/>
      <c r="J85" s="877"/>
      <c r="K85" s="877"/>
      <c r="L85" s="877"/>
      <c r="M85" s="877"/>
      <c r="N85" s="877"/>
      <c r="O85" s="59"/>
      <c r="P85" s="877"/>
    </row>
    <row r="86" customFormat="false" ht="17.4" hidden="false" customHeight="false" outlineLevel="0" collapsed="false">
      <c r="B86" s="798"/>
      <c r="C86" s="797"/>
      <c r="D86" s="526"/>
      <c r="E86" s="59"/>
      <c r="F86" s="59"/>
      <c r="G86" s="59"/>
      <c r="H86" s="877"/>
      <c r="I86" s="877"/>
      <c r="J86" s="877"/>
      <c r="K86" s="877"/>
      <c r="L86" s="877"/>
      <c r="M86" s="877"/>
      <c r="N86" s="877"/>
      <c r="O86" s="59"/>
      <c r="P86" s="877"/>
    </row>
    <row r="87" customFormat="false" ht="17.4" hidden="false" customHeight="false" outlineLevel="0" collapsed="false">
      <c r="B87" s="798"/>
      <c r="C87" s="797" t="s">
        <v>719</v>
      </c>
      <c r="D87" s="526"/>
      <c r="E87" s="59"/>
      <c r="F87" s="59"/>
      <c r="G87" s="59"/>
      <c r="H87" s="877"/>
      <c r="I87" s="877"/>
      <c r="J87" s="877"/>
      <c r="K87" s="877"/>
      <c r="L87" s="877"/>
      <c r="M87" s="877"/>
      <c r="N87" s="877"/>
      <c r="O87" s="59"/>
      <c r="P87" s="877"/>
    </row>
    <row r="88" customFormat="false" ht="15.6" hidden="false" customHeight="false" outlineLevel="0" collapsed="false">
      <c r="B88" s="21"/>
      <c r="C88" s="85"/>
      <c r="D88" s="526"/>
      <c r="E88" s="59"/>
      <c r="F88" s="59"/>
      <c r="G88" s="59"/>
      <c r="H88" s="877"/>
      <c r="I88" s="877"/>
      <c r="J88" s="877"/>
      <c r="K88" s="877"/>
      <c r="L88" s="877"/>
      <c r="M88" s="877"/>
      <c r="N88" s="877"/>
      <c r="O88" s="59"/>
      <c r="P88" s="877"/>
    </row>
    <row r="89" customFormat="false" ht="15.6" hidden="false" customHeight="false" outlineLevel="0" collapsed="false">
      <c r="B89" s="21"/>
      <c r="C89" s="801" t="s">
        <v>720</v>
      </c>
      <c r="D89" s="526"/>
      <c r="E89" s="59"/>
      <c r="F89" s="59"/>
      <c r="G89" s="880"/>
      <c r="H89" s="59" t="s">
        <v>721</v>
      </c>
      <c r="I89" s="59"/>
      <c r="J89" s="130"/>
      <c r="K89" s="881" t="s">
        <v>722</v>
      </c>
      <c r="L89" s="882"/>
      <c r="M89" s="883"/>
      <c r="N89" s="884" t="n">
        <f aca="false">VLOOKUP(I95,C102:O161,5)</f>
        <v>1444866.77656196</v>
      </c>
      <c r="O89" s="59"/>
      <c r="P89" s="130"/>
    </row>
    <row r="90" customFormat="false" ht="15.6" hidden="false" customHeight="false" outlineLevel="0" collapsed="false">
      <c r="B90" s="21"/>
      <c r="C90" s="801"/>
      <c r="D90" s="526"/>
      <c r="E90" s="59"/>
      <c r="F90" s="59"/>
      <c r="G90" s="59"/>
      <c r="H90" s="885"/>
      <c r="I90" s="885"/>
      <c r="J90" s="885"/>
      <c r="K90" s="886" t="s">
        <v>723</v>
      </c>
      <c r="L90" s="887"/>
      <c r="M90" s="130"/>
      <c r="N90" s="888" t="n">
        <f aca="false">VLOOKUP(I95,C102:O161,6)</f>
        <v>1444866.77656196</v>
      </c>
      <c r="O90" s="59"/>
      <c r="P90" s="885"/>
    </row>
    <row r="91" customFormat="false" ht="13.8" hidden="false" customHeight="false" outlineLevel="0" collapsed="false">
      <c r="B91" s="21"/>
      <c r="C91" s="889" t="s">
        <v>724</v>
      </c>
      <c r="D91" s="890" t="s">
        <v>725</v>
      </c>
      <c r="E91" s="890"/>
      <c r="F91" s="890"/>
      <c r="G91" s="890"/>
      <c r="H91" s="877"/>
      <c r="I91" s="877"/>
      <c r="J91" s="877"/>
      <c r="K91" s="891" t="s">
        <v>726</v>
      </c>
      <c r="L91" s="892"/>
      <c r="M91" s="892"/>
      <c r="N91" s="893" t="n">
        <f aca="false">+N90-N89</f>
        <v>0</v>
      </c>
      <c r="O91" s="59"/>
      <c r="P91" s="877"/>
    </row>
    <row r="92" customFormat="false" ht="13.2" hidden="false" customHeight="false" outlineLevel="0" collapsed="false">
      <c r="B92" s="21"/>
      <c r="C92" s="894"/>
      <c r="D92" s="895"/>
      <c r="E92" s="875"/>
      <c r="F92" s="875"/>
      <c r="G92" s="106"/>
      <c r="H92" s="877"/>
      <c r="I92" s="877"/>
      <c r="J92" s="877"/>
      <c r="K92" s="877"/>
      <c r="L92" s="877"/>
      <c r="M92" s="877"/>
      <c r="N92" s="877"/>
      <c r="O92" s="59"/>
      <c r="P92" s="877"/>
    </row>
    <row r="93" customFormat="false" ht="13.8" hidden="false" customHeight="false" outlineLevel="0" collapsed="false">
      <c r="B93" s="21"/>
      <c r="C93" s="896"/>
      <c r="D93" s="94"/>
      <c r="E93" s="106"/>
      <c r="F93" s="106"/>
      <c r="G93" s="106"/>
      <c r="H93" s="106"/>
      <c r="I93" s="106"/>
      <c r="J93" s="897"/>
      <c r="K93" s="106"/>
      <c r="L93" s="106"/>
      <c r="M93" s="106"/>
      <c r="N93" s="106"/>
      <c r="O93" s="112"/>
      <c r="P93" s="897"/>
    </row>
    <row r="94" customFormat="false" ht="13.8" hidden="false" customHeight="false" outlineLevel="0" collapsed="false">
      <c r="B94" s="898"/>
      <c r="C94" s="899" t="s">
        <v>727</v>
      </c>
      <c r="D94" s="900"/>
      <c r="E94" s="900"/>
      <c r="F94" s="900"/>
      <c r="G94" s="900"/>
      <c r="H94" s="900"/>
      <c r="I94" s="901"/>
      <c r="J94" s="902"/>
      <c r="K94" s="59"/>
      <c r="L94" s="59"/>
      <c r="M94" s="59"/>
      <c r="N94" s="59"/>
      <c r="O94" s="903"/>
      <c r="P94" s="904"/>
    </row>
    <row r="95" customFormat="false" ht="16.8" hidden="false" customHeight="false" outlineLevel="0" collapsed="false">
      <c r="B95" s="898"/>
      <c r="C95" s="905" t="s">
        <v>728</v>
      </c>
      <c r="D95" s="906" t="n">
        <v>13789272</v>
      </c>
      <c r="E95" s="862" t="s">
        <v>729</v>
      </c>
      <c r="G95" s="907"/>
      <c r="H95" s="907"/>
      <c r="I95" s="908" t="n">
        <v>2019</v>
      </c>
      <c r="J95" s="548"/>
      <c r="K95" s="909" t="s">
        <v>730</v>
      </c>
      <c r="L95" s="909"/>
      <c r="M95" s="909"/>
      <c r="N95" s="909"/>
      <c r="O95" s="909"/>
      <c r="P95" s="548"/>
    </row>
    <row r="96" customFormat="false" ht="13.2" hidden="false" customHeight="false" outlineLevel="0" collapsed="false">
      <c r="B96" s="898"/>
      <c r="C96" s="905" t="s">
        <v>731</v>
      </c>
      <c r="D96" s="910" t="n">
        <v>2008</v>
      </c>
      <c r="E96" s="905" t="s">
        <v>732</v>
      </c>
      <c r="F96" s="907"/>
      <c r="H96" s="21"/>
      <c r="I96" s="911" t="n">
        <f aca="false">IF(G89="",0,$F$15)</f>
        <v>0</v>
      </c>
      <c r="J96" s="912"/>
      <c r="K96" s="877" t="s">
        <v>730</v>
      </c>
      <c r="P96" s="912"/>
    </row>
    <row r="97" customFormat="false" ht="13.2" hidden="false" customHeight="false" outlineLevel="0" collapsed="false">
      <c r="B97" s="898"/>
      <c r="C97" s="905" t="s">
        <v>733</v>
      </c>
      <c r="D97" s="906" t="n">
        <v>6</v>
      </c>
      <c r="E97" s="905" t="s">
        <v>734</v>
      </c>
      <c r="F97" s="907"/>
      <c r="H97" s="21"/>
      <c r="I97" s="913" t="n">
        <f aca="false">$G$70</f>
        <v>0.108415314866624</v>
      </c>
      <c r="J97" s="914"/>
      <c r="K97" s="21" t="str">
        <f aca="false">"          INPUT PROJECTED ARR (WITH &amp; WITHOUT INCENTIVES) FROM EACH PRIOR YEAR"</f>
        <v>          INPUT PROJECTED ARR (WITH &amp; WITHOUT INCENTIVES) FROM EACH PRIOR YEAR</v>
      </c>
      <c r="P97" s="914"/>
    </row>
    <row r="98" customFormat="false" ht="13.2" hidden="false" customHeight="false" outlineLevel="0" collapsed="false">
      <c r="B98" s="898"/>
      <c r="C98" s="905" t="s">
        <v>735</v>
      </c>
      <c r="D98" s="915" t="n">
        <f aca="false">G$79</f>
        <v>53</v>
      </c>
      <c r="E98" s="905" t="s">
        <v>736</v>
      </c>
      <c r="F98" s="907"/>
      <c r="H98" s="21"/>
      <c r="I98" s="913" t="n">
        <f aca="false">IF(G89="",I97,$G$67)</f>
        <v>0.108415314866624</v>
      </c>
      <c r="J98" s="916"/>
      <c r="K98" s="21" t="s">
        <v>737</v>
      </c>
      <c r="P98" s="916"/>
    </row>
    <row r="99" customFormat="false" ht="13.8" hidden="false" customHeight="false" outlineLevel="0" collapsed="false">
      <c r="B99" s="898"/>
      <c r="C99" s="905" t="s">
        <v>738</v>
      </c>
      <c r="D99" s="917" t="s">
        <v>739</v>
      </c>
      <c r="E99" s="918" t="s">
        <v>740</v>
      </c>
      <c r="F99" s="919"/>
      <c r="G99" s="920"/>
      <c r="H99" s="920"/>
      <c r="I99" s="893" t="n">
        <f aca="false">IF(D95=0,0,D95/D98)</f>
        <v>260174.943396226</v>
      </c>
      <c r="J99" s="877"/>
      <c r="K99" s="877" t="s">
        <v>741</v>
      </c>
      <c r="L99" s="877"/>
      <c r="M99" s="877"/>
      <c r="N99" s="877"/>
      <c r="O99" s="130"/>
      <c r="P99" s="877"/>
    </row>
    <row r="100" customFormat="false" ht="52.8" hidden="false" customHeight="false" outlineLevel="0" collapsed="false">
      <c r="A100" s="800"/>
      <c r="B100" s="800"/>
      <c r="C100" s="921" t="s">
        <v>728</v>
      </c>
      <c r="D100" s="922" t="s">
        <v>742</v>
      </c>
      <c r="E100" s="923" t="s">
        <v>743</v>
      </c>
      <c r="F100" s="922" t="s">
        <v>744</v>
      </c>
      <c r="G100" s="923" t="s">
        <v>745</v>
      </c>
      <c r="H100" s="924" t="s">
        <v>745</v>
      </c>
      <c r="I100" s="921" t="s">
        <v>746</v>
      </c>
      <c r="J100" s="925"/>
      <c r="K100" s="923" t="s">
        <v>747</v>
      </c>
      <c r="L100" s="926"/>
      <c r="M100" s="923" t="s">
        <v>747</v>
      </c>
      <c r="N100" s="926"/>
      <c r="O100" s="926"/>
      <c r="P100" s="927"/>
    </row>
    <row r="101" customFormat="false" ht="13.8" hidden="false" customHeight="false" outlineLevel="0" collapsed="false">
      <c r="B101" s="21"/>
      <c r="C101" s="928" t="s">
        <v>748</v>
      </c>
      <c r="D101" s="929" t="s">
        <v>749</v>
      </c>
      <c r="E101" s="928" t="s">
        <v>549</v>
      </c>
      <c r="F101" s="929" t="s">
        <v>749</v>
      </c>
      <c r="G101" s="930" t="s">
        <v>750</v>
      </c>
      <c r="H101" s="931" t="s">
        <v>751</v>
      </c>
      <c r="I101" s="932" t="s">
        <v>752</v>
      </c>
      <c r="J101" s="933"/>
      <c r="K101" s="930" t="s">
        <v>753</v>
      </c>
      <c r="L101" s="934"/>
      <c r="M101" s="930" t="s">
        <v>751</v>
      </c>
      <c r="N101" s="934"/>
      <c r="O101" s="934"/>
      <c r="P101" s="548"/>
    </row>
    <row r="102" customFormat="false" ht="13.2" hidden="false" customHeight="false" outlineLevel="0" collapsed="false">
      <c r="B102" s="21"/>
      <c r="C102" s="935" t="n">
        <f aca="false">IF(D96="","-",D96)</f>
        <v>2008</v>
      </c>
      <c r="D102" s="936" t="n">
        <f aca="false">+D95</f>
        <v>13789272</v>
      </c>
      <c r="E102" s="937" t="n">
        <f aca="false">+I99/12*(12-D97)</f>
        <v>130087.471698113</v>
      </c>
      <c r="F102" s="936" t="n">
        <f aca="false">+D102-E102</f>
        <v>13659184.5283019</v>
      </c>
      <c r="G102" s="938" t="n">
        <f aca="false">+$I$97*((D102+F102)/2)+E102</f>
        <v>1618004.00025746</v>
      </c>
      <c r="H102" s="939" t="n">
        <f aca="false">+$I$98*((D102+F102)/2)+E102</f>
        <v>1618004.00025746</v>
      </c>
      <c r="I102" s="940" t="n">
        <f aca="false">+H102-G102</f>
        <v>0</v>
      </c>
      <c r="J102" s="940"/>
      <c r="K102" s="941"/>
      <c r="L102" s="942"/>
      <c r="M102" s="941"/>
      <c r="N102" s="942"/>
      <c r="O102" s="942"/>
      <c r="P102" s="943"/>
    </row>
    <row r="103" customFormat="false" ht="13.2" hidden="false" customHeight="false" outlineLevel="0" collapsed="false">
      <c r="B103" s="21"/>
      <c r="C103" s="935" t="n">
        <f aca="false">IF(D96="","-",+C102+1)</f>
        <v>2009</v>
      </c>
      <c r="D103" s="936" t="n">
        <f aca="false">F102</f>
        <v>13659184.5283019</v>
      </c>
      <c r="E103" s="944" t="n">
        <f aca="false">IF(D103&gt;$I$99,$I$99,D103)</f>
        <v>260174.943396226</v>
      </c>
      <c r="F103" s="936" t="n">
        <f aca="false">+D103-E103</f>
        <v>13399009.5849057</v>
      </c>
      <c r="G103" s="937" t="n">
        <f aca="false">+$I$97*((D103+F103)/2)+E103</f>
        <v>1726936.26064904</v>
      </c>
      <c r="H103" s="945" t="n">
        <f aca="false">+$I$98*((D103+F103)/2)+E103</f>
        <v>1726936.26064904</v>
      </c>
      <c r="I103" s="940" t="n">
        <f aca="false">+H103-G103</f>
        <v>0</v>
      </c>
      <c r="J103" s="940"/>
      <c r="K103" s="946" t="n">
        <v>1124469.1016438</v>
      </c>
      <c r="L103" s="947"/>
      <c r="M103" s="946" t="n">
        <v>1124469.1016438</v>
      </c>
      <c r="N103" s="947"/>
      <c r="O103" s="947"/>
      <c r="P103" s="943"/>
    </row>
    <row r="104" customFormat="false" ht="13.2" hidden="false" customHeight="false" outlineLevel="0" collapsed="false">
      <c r="B104" s="21"/>
      <c r="C104" s="935" t="n">
        <f aca="false">IF(D96="","-",+C103+1)</f>
        <v>2010</v>
      </c>
      <c r="D104" s="936" t="n">
        <f aca="false">F103</f>
        <v>13399009.5849057</v>
      </c>
      <c r="E104" s="944" t="n">
        <f aca="false">IF(D104&gt;$I$99,$I$99,D104)</f>
        <v>260174.943396226</v>
      </c>
      <c r="F104" s="936" t="n">
        <f aca="false">+D104-E104</f>
        <v>13138834.6415094</v>
      </c>
      <c r="G104" s="937" t="n">
        <f aca="false">+$I$97*((D104+F104)/2)+E104</f>
        <v>1698729.31224033</v>
      </c>
      <c r="H104" s="945" t="n">
        <f aca="false">+$I$98*((D104+F104)/2)+E104</f>
        <v>1698729.31224033</v>
      </c>
      <c r="I104" s="940" t="n">
        <f aca="false">+H104-G104</f>
        <v>0</v>
      </c>
      <c r="J104" s="940"/>
      <c r="K104" s="946" t="n">
        <v>2027403</v>
      </c>
      <c r="L104" s="947"/>
      <c r="M104" s="946" t="n">
        <v>2027403</v>
      </c>
      <c r="N104" s="947"/>
      <c r="O104" s="947"/>
      <c r="P104" s="943"/>
    </row>
    <row r="105" customFormat="false" ht="13.2" hidden="false" customHeight="false" outlineLevel="0" collapsed="false">
      <c r="B105" s="21"/>
      <c r="C105" s="935" t="n">
        <f aca="false">IF(D96="","-",+C104+1)</f>
        <v>2011</v>
      </c>
      <c r="D105" s="936" t="n">
        <f aca="false">F104</f>
        <v>13138834.6415094</v>
      </c>
      <c r="E105" s="944" t="n">
        <f aca="false">IF(D105&gt;$I$99,$I$99,D105)</f>
        <v>260174.943396226</v>
      </c>
      <c r="F105" s="936" t="n">
        <f aca="false">+D105-E105</f>
        <v>12878659.6981132</v>
      </c>
      <c r="G105" s="937" t="n">
        <f aca="false">+$I$97*((D105+F105)/2)+E105</f>
        <v>1670522.36383163</v>
      </c>
      <c r="H105" s="945" t="n">
        <f aca="false">+$I$98*((D105+F105)/2)+E105</f>
        <v>1670522.36383163</v>
      </c>
      <c r="I105" s="940" t="n">
        <f aca="false">+H105-G105</f>
        <v>0</v>
      </c>
      <c r="J105" s="940"/>
      <c r="K105" s="946" t="n">
        <v>2050107</v>
      </c>
      <c r="L105" s="947"/>
      <c r="M105" s="946" t="n">
        <v>2050107</v>
      </c>
      <c r="N105" s="947"/>
      <c r="O105" s="947"/>
      <c r="P105" s="943"/>
    </row>
    <row r="106" customFormat="false" ht="13.2" hidden="false" customHeight="false" outlineLevel="0" collapsed="false">
      <c r="B106" s="21"/>
      <c r="C106" s="935" t="n">
        <f aca="false">IF(D96="","-",+C105+1)</f>
        <v>2012</v>
      </c>
      <c r="D106" s="936" t="n">
        <f aca="false">F105</f>
        <v>12878659.6981132</v>
      </c>
      <c r="E106" s="944" t="n">
        <f aca="false">IF(D106&gt;$I$99,$I$99,D106)</f>
        <v>260174.943396226</v>
      </c>
      <c r="F106" s="936" t="n">
        <f aca="false">+D106-E106</f>
        <v>12618484.754717</v>
      </c>
      <c r="G106" s="937" t="n">
        <f aca="false">+$I$97*((D106+F106)/2)+E106</f>
        <v>1642315.41542292</v>
      </c>
      <c r="H106" s="945" t="n">
        <f aca="false">+$I$98*((D106+F106)/2)+E106</f>
        <v>1642315.41542292</v>
      </c>
      <c r="I106" s="940" t="n">
        <f aca="false">+H106-G106</f>
        <v>0</v>
      </c>
      <c r="J106" s="940"/>
      <c r="K106" s="946" t="n">
        <v>1906118.03408405</v>
      </c>
      <c r="L106" s="947"/>
      <c r="M106" s="946" t="n">
        <v>1906118.03408405</v>
      </c>
      <c r="N106" s="947"/>
      <c r="O106" s="947"/>
      <c r="P106" s="943"/>
    </row>
    <row r="107" customFormat="false" ht="13.2" hidden="false" customHeight="false" outlineLevel="0" collapsed="false">
      <c r="B107" s="21"/>
      <c r="C107" s="935" t="n">
        <f aca="false">IF(D96="","-",+C106+1)</f>
        <v>2013</v>
      </c>
      <c r="D107" s="936" t="n">
        <f aca="false">F106</f>
        <v>12618484.754717</v>
      </c>
      <c r="E107" s="944" t="n">
        <f aca="false">IF(D107&gt;$I$99,$I$99,D107)</f>
        <v>260174.943396226</v>
      </c>
      <c r="F107" s="936" t="n">
        <f aca="false">+D107-E107</f>
        <v>12358309.8113208</v>
      </c>
      <c r="G107" s="937" t="n">
        <f aca="false">+$I$97*((D107+F107)/2)+E107</f>
        <v>1614108.46701421</v>
      </c>
      <c r="H107" s="945" t="n">
        <f aca="false">+$I$98*((D107+F107)/2)+E107</f>
        <v>1614108.46701421</v>
      </c>
      <c r="I107" s="940" t="n">
        <f aca="false">+H107-G107</f>
        <v>0</v>
      </c>
      <c r="J107" s="940"/>
      <c r="K107" s="946" t="n">
        <v>1915150</v>
      </c>
      <c r="L107" s="947"/>
      <c r="M107" s="946" t="n">
        <v>1915150</v>
      </c>
      <c r="N107" s="947"/>
      <c r="O107" s="947"/>
      <c r="P107" s="943"/>
    </row>
    <row r="108" customFormat="false" ht="13.2" hidden="false" customHeight="false" outlineLevel="0" collapsed="false">
      <c r="B108" s="21"/>
      <c r="C108" s="935" t="n">
        <f aca="false">IF(D96="","-",+C107+1)</f>
        <v>2014</v>
      </c>
      <c r="D108" s="936" t="n">
        <f aca="false">F107</f>
        <v>12358309.8113208</v>
      </c>
      <c r="E108" s="944" t="n">
        <f aca="false">IF(D108&gt;$I$99,$I$99,D108)</f>
        <v>260174.943396226</v>
      </c>
      <c r="F108" s="936" t="n">
        <f aca="false">+D108-E108</f>
        <v>12098134.8679245</v>
      </c>
      <c r="G108" s="937" t="n">
        <f aca="false">+$I$97*((D108+F108)/2)+E108</f>
        <v>1585901.5186055</v>
      </c>
      <c r="H108" s="945" t="n">
        <f aca="false">+$I$98*((D108+F108)/2)+E108</f>
        <v>1585901.5186055</v>
      </c>
      <c r="I108" s="940" t="n">
        <f aca="false">+H108-G108</f>
        <v>0</v>
      </c>
      <c r="J108" s="940"/>
      <c r="K108" s="946" t="n">
        <v>1778172</v>
      </c>
      <c r="L108" s="947"/>
      <c r="M108" s="946" t="n">
        <v>1778172</v>
      </c>
      <c r="N108" s="947"/>
      <c r="O108" s="947"/>
      <c r="P108" s="943"/>
    </row>
    <row r="109" customFormat="false" ht="13.2" hidden="false" customHeight="false" outlineLevel="0" collapsed="false">
      <c r="B109" s="21"/>
      <c r="C109" s="935" t="n">
        <f aca="false">IF(D96="","-",+C108+1)</f>
        <v>2015</v>
      </c>
      <c r="D109" s="936" t="n">
        <f aca="false">F108</f>
        <v>12098134.8679245</v>
      </c>
      <c r="E109" s="944" t="n">
        <f aca="false">IF(D109&gt;$I$99,$I$99,D109)</f>
        <v>260174.943396226</v>
      </c>
      <c r="F109" s="936" t="n">
        <f aca="false">+D109-E109</f>
        <v>11837959.9245283</v>
      </c>
      <c r="G109" s="937" t="n">
        <f aca="false">+$I$97*((D109+F109)/2)+E109</f>
        <v>1557694.57019679</v>
      </c>
      <c r="H109" s="945" t="n">
        <f aca="false">+$I$98*((D109+F109)/2)+E109</f>
        <v>1557694.57019679</v>
      </c>
      <c r="I109" s="940" t="n">
        <f aca="false">+H109-G109</f>
        <v>0</v>
      </c>
      <c r="J109" s="940"/>
      <c r="K109" s="946" t="n">
        <v>1790894</v>
      </c>
      <c r="L109" s="947"/>
      <c r="M109" s="946" t="n">
        <v>1790894</v>
      </c>
      <c r="N109" s="947"/>
      <c r="O109" s="947"/>
      <c r="P109" s="943"/>
    </row>
    <row r="110" customFormat="false" ht="13.2" hidden="false" customHeight="false" outlineLevel="0" collapsed="false">
      <c r="B110" s="21"/>
      <c r="C110" s="935" t="n">
        <f aca="false">IF(D96="","-",+C109+1)</f>
        <v>2016</v>
      </c>
      <c r="D110" s="936" t="n">
        <f aca="false">F109</f>
        <v>11837959.9245283</v>
      </c>
      <c r="E110" s="944" t="n">
        <f aca="false">IF(D110&gt;$I$99,$I$99,D110)</f>
        <v>260174.943396226</v>
      </c>
      <c r="F110" s="936" t="n">
        <f aca="false">+D110-E110</f>
        <v>11577784.9811321</v>
      </c>
      <c r="G110" s="937" t="n">
        <f aca="false">+$I$97*((D110+F110)/2)+E110</f>
        <v>1529487.62178809</v>
      </c>
      <c r="H110" s="945" t="n">
        <f aca="false">+$I$98*((D110+F110)/2)+E110</f>
        <v>1529487.62178809</v>
      </c>
      <c r="I110" s="940" t="n">
        <f aca="false">+H110-G110</f>
        <v>0</v>
      </c>
      <c r="J110" s="940"/>
      <c r="K110" s="946" t="n">
        <v>1719834</v>
      </c>
      <c r="L110" s="947"/>
      <c r="M110" s="946" t="n">
        <v>1719834</v>
      </c>
      <c r="N110" s="947"/>
      <c r="O110" s="947"/>
      <c r="P110" s="943"/>
    </row>
    <row r="111" customFormat="false" ht="13.2" hidden="false" customHeight="false" outlineLevel="0" collapsed="false">
      <c r="B111" s="21"/>
      <c r="C111" s="935" t="n">
        <f aca="false">IF(D96="","-",+C110+1)</f>
        <v>2017</v>
      </c>
      <c r="D111" s="936" t="n">
        <f aca="false">F110</f>
        <v>11577784.9811321</v>
      </c>
      <c r="E111" s="944" t="n">
        <f aca="false">IF(D111&gt;$I$99,$I$99,D111)</f>
        <v>260174.943396226</v>
      </c>
      <c r="F111" s="936" t="n">
        <f aca="false">+D111-E111</f>
        <v>11317610.0377359</v>
      </c>
      <c r="G111" s="937" t="n">
        <f aca="false">+$I$97*((D111+F111)/2)+E111</f>
        <v>1501280.67337938</v>
      </c>
      <c r="H111" s="945" t="n">
        <f aca="false">+$I$98*((D111+F111)/2)+E111</f>
        <v>1501280.67337938</v>
      </c>
      <c r="I111" s="940" t="n">
        <f aca="false">+H111-G111</f>
        <v>0</v>
      </c>
      <c r="J111" s="940"/>
      <c r="K111" s="946" t="n">
        <v>1790894</v>
      </c>
      <c r="L111" s="947"/>
      <c r="M111" s="946" t="n">
        <v>1790894</v>
      </c>
      <c r="N111" s="947"/>
      <c r="O111" s="947"/>
      <c r="P111" s="943"/>
    </row>
    <row r="112" customFormat="false" ht="13.2" hidden="false" customHeight="false" outlineLevel="0" collapsed="false">
      <c r="B112" s="21"/>
      <c r="C112" s="948" t="n">
        <f aca="false">IF(D96="","-",+C111+1)</f>
        <v>2018</v>
      </c>
      <c r="D112" s="949" t="n">
        <f aca="false">F111</f>
        <v>11317610.0377359</v>
      </c>
      <c r="E112" s="950" t="n">
        <f aca="false">IF(D112&gt;$I$99,$I$99,D112)</f>
        <v>260174.943396226</v>
      </c>
      <c r="F112" s="949" t="n">
        <f aca="false">+D112-E112</f>
        <v>11057435.0943396</v>
      </c>
      <c r="G112" s="951" t="n">
        <f aca="false">+$I$97*((D112+F112)/2)+E112</f>
        <v>1473073.72497067</v>
      </c>
      <c r="H112" s="952" t="n">
        <f aca="false">+$I$98*((D112+F112)/2)+E112</f>
        <v>1473073.72497067</v>
      </c>
      <c r="I112" s="940" t="n">
        <f aca="false">+H112-G112</f>
        <v>0</v>
      </c>
      <c r="J112" s="940"/>
      <c r="K112" s="946" t="n">
        <v>1501804</v>
      </c>
      <c r="L112" s="947"/>
      <c r="M112" s="946" t="n">
        <v>1501804</v>
      </c>
      <c r="N112" s="947"/>
      <c r="O112" s="947"/>
      <c r="P112" s="943"/>
    </row>
    <row r="113" customFormat="false" ht="13.2" hidden="false" customHeight="false" outlineLevel="0" collapsed="false">
      <c r="B113" s="21"/>
      <c r="C113" s="953" t="n">
        <f aca="false">IF(D96="","-",+C112+1)</f>
        <v>2019</v>
      </c>
      <c r="D113" s="936" t="n">
        <f aca="false">F112</f>
        <v>11057435.0943396</v>
      </c>
      <c r="E113" s="944" t="n">
        <f aca="false">IF(D113&gt;$I$99,$I$99,D113)</f>
        <v>260174.943396226</v>
      </c>
      <c r="F113" s="936" t="n">
        <f aca="false">+D113-E113</f>
        <v>10797260.1509434</v>
      </c>
      <c r="G113" s="937" t="n">
        <f aca="false">+$I$97*((D113+F113)/2)+E113</f>
        <v>1444866.77656196</v>
      </c>
      <c r="H113" s="945" t="n">
        <f aca="false">+$I$98*((D113+F113)/2)+E113</f>
        <v>1444866.77656196</v>
      </c>
      <c r="I113" s="940" t="n">
        <f aca="false">+H113-G113</f>
        <v>0</v>
      </c>
      <c r="J113" s="940"/>
      <c r="K113" s="946"/>
      <c r="L113" s="947"/>
      <c r="M113" s="946"/>
      <c r="N113" s="947"/>
      <c r="O113" s="947"/>
      <c r="P113" s="943"/>
    </row>
    <row r="114" customFormat="false" ht="13.2" hidden="false" customHeight="false" outlineLevel="0" collapsed="false">
      <c r="B114" s="21"/>
      <c r="C114" s="935" t="n">
        <f aca="false">IF(D96="","-",+C113+1)</f>
        <v>2020</v>
      </c>
      <c r="D114" s="936" t="n">
        <f aca="false">F113</f>
        <v>10797260.1509434</v>
      </c>
      <c r="E114" s="944" t="n">
        <f aca="false">IF(D114&gt;$I$99,$I$99,D114)</f>
        <v>260174.943396226</v>
      </c>
      <c r="F114" s="936" t="n">
        <f aca="false">+D114-E114</f>
        <v>10537085.2075472</v>
      </c>
      <c r="G114" s="937" t="n">
        <f aca="false">+$I$97*((D114+F114)/2)+E114</f>
        <v>1416659.82815325</v>
      </c>
      <c r="H114" s="945" t="n">
        <f aca="false">+$I$98*((D114+F114)/2)+E114</f>
        <v>1416659.82815325</v>
      </c>
      <c r="I114" s="940" t="n">
        <f aca="false">+H114-G114</f>
        <v>0</v>
      </c>
      <c r="J114" s="940"/>
      <c r="K114" s="946"/>
      <c r="L114" s="947"/>
      <c r="M114" s="946"/>
      <c r="N114" s="954"/>
      <c r="O114" s="947"/>
      <c r="P114" s="943"/>
    </row>
    <row r="115" customFormat="false" ht="13.2" hidden="false" customHeight="false" outlineLevel="0" collapsed="false">
      <c r="B115" s="21"/>
      <c r="C115" s="935" t="n">
        <f aca="false">IF(D96="","-",+C114+1)</f>
        <v>2021</v>
      </c>
      <c r="D115" s="936" t="n">
        <f aca="false">F114</f>
        <v>10537085.2075472</v>
      </c>
      <c r="E115" s="944" t="n">
        <f aca="false">IF(D115&gt;$I$99,$I$99,D115)</f>
        <v>260174.943396226</v>
      </c>
      <c r="F115" s="936" t="n">
        <f aca="false">+D115-E115</f>
        <v>10276910.264151</v>
      </c>
      <c r="G115" s="937" t="n">
        <f aca="false">+$I$97*((D115+F115)/2)+E115</f>
        <v>1388452.87974455</v>
      </c>
      <c r="H115" s="945" t="n">
        <f aca="false">+$I$98*((D115+F115)/2)+E115</f>
        <v>1388452.87974455</v>
      </c>
      <c r="I115" s="940" t="n">
        <f aca="false">+H115-G115</f>
        <v>0</v>
      </c>
      <c r="J115" s="940"/>
      <c r="K115" s="946"/>
      <c r="L115" s="947"/>
      <c r="M115" s="946"/>
      <c r="N115" s="947"/>
      <c r="O115" s="947"/>
      <c r="P115" s="943"/>
    </row>
    <row r="116" customFormat="false" ht="13.2" hidden="false" customHeight="false" outlineLevel="0" collapsed="false">
      <c r="B116" s="21"/>
      <c r="C116" s="935" t="n">
        <f aca="false">IF(D96="","-",+C115+1)</f>
        <v>2022</v>
      </c>
      <c r="D116" s="936" t="n">
        <f aca="false">F115</f>
        <v>10276910.264151</v>
      </c>
      <c r="E116" s="944" t="n">
        <f aca="false">IF(D116&gt;$I$99,$I$99,D116)</f>
        <v>260174.943396226</v>
      </c>
      <c r="F116" s="936" t="n">
        <f aca="false">+D116-E116</f>
        <v>10016735.3207547</v>
      </c>
      <c r="G116" s="937" t="n">
        <f aca="false">+$I$97*((D116+F116)/2)+E116</f>
        <v>1360245.93133584</v>
      </c>
      <c r="H116" s="945" t="n">
        <f aca="false">+$I$98*((D116+F116)/2)+E116</f>
        <v>1360245.93133584</v>
      </c>
      <c r="I116" s="940" t="n">
        <f aca="false">+H116-G116</f>
        <v>0</v>
      </c>
      <c r="J116" s="940"/>
      <c r="K116" s="946"/>
      <c r="L116" s="947"/>
      <c r="M116" s="946"/>
      <c r="N116" s="947"/>
      <c r="O116" s="947"/>
      <c r="P116" s="943"/>
    </row>
    <row r="117" customFormat="false" ht="13.2" hidden="false" customHeight="false" outlineLevel="0" collapsed="false">
      <c r="B117" s="21"/>
      <c r="C117" s="935" t="n">
        <f aca="false">IF(D96="","-",+C116+1)</f>
        <v>2023</v>
      </c>
      <c r="D117" s="936" t="n">
        <f aca="false">F116</f>
        <v>10016735.3207547</v>
      </c>
      <c r="E117" s="944" t="n">
        <f aca="false">IF(D117&gt;$I$99,$I$99,D117)</f>
        <v>260174.943396226</v>
      </c>
      <c r="F117" s="936" t="n">
        <f aca="false">+D117-E117</f>
        <v>9756560.3773585</v>
      </c>
      <c r="G117" s="937" t="n">
        <f aca="false">+$I$97*((D117+F117)/2)+E117</f>
        <v>1332038.98292713</v>
      </c>
      <c r="H117" s="945" t="n">
        <f aca="false">+$I$98*((D117+F117)/2)+E117</f>
        <v>1332038.98292713</v>
      </c>
      <c r="I117" s="940" t="n">
        <f aca="false">+H117-G117</f>
        <v>0</v>
      </c>
      <c r="J117" s="940"/>
      <c r="K117" s="946"/>
      <c r="L117" s="947"/>
      <c r="M117" s="946"/>
      <c r="N117" s="947"/>
      <c r="O117" s="947"/>
      <c r="P117" s="943"/>
    </row>
    <row r="118" customFormat="false" ht="13.2" hidden="false" customHeight="false" outlineLevel="0" collapsed="false">
      <c r="B118" s="21"/>
      <c r="C118" s="935" t="n">
        <f aca="false">IF(D96="","-",+C117+1)</f>
        <v>2024</v>
      </c>
      <c r="D118" s="936" t="n">
        <f aca="false">F117</f>
        <v>9756560.3773585</v>
      </c>
      <c r="E118" s="944" t="n">
        <f aca="false">IF(D118&gt;$I$99,$I$99,D118)</f>
        <v>260174.943396226</v>
      </c>
      <c r="F118" s="936" t="n">
        <f aca="false">+D118-E118</f>
        <v>9496385.43396228</v>
      </c>
      <c r="G118" s="937" t="n">
        <f aca="false">+$I$97*((D118+F118)/2)+E118</f>
        <v>1303832.03451842</v>
      </c>
      <c r="H118" s="945" t="n">
        <f aca="false">+$I$98*((D118+F118)/2)+E118</f>
        <v>1303832.03451842</v>
      </c>
      <c r="I118" s="940" t="n">
        <f aca="false">+H118-G118</f>
        <v>0</v>
      </c>
      <c r="J118" s="940"/>
      <c r="K118" s="946"/>
      <c r="L118" s="947"/>
      <c r="M118" s="946"/>
      <c r="N118" s="947"/>
      <c r="O118" s="947"/>
      <c r="P118" s="943"/>
    </row>
    <row r="119" customFormat="false" ht="13.2" hidden="false" customHeight="false" outlineLevel="0" collapsed="false">
      <c r="B119" s="21"/>
      <c r="C119" s="935" t="n">
        <f aca="false">IF(D96="","-",+C118+1)</f>
        <v>2025</v>
      </c>
      <c r="D119" s="936" t="n">
        <f aca="false">F118</f>
        <v>9496385.43396228</v>
      </c>
      <c r="E119" s="944" t="n">
        <f aca="false">IF(D119&gt;$I$99,$I$99,D119)</f>
        <v>260174.943396226</v>
      </c>
      <c r="F119" s="936" t="n">
        <f aca="false">+D119-E119</f>
        <v>9236210.49056605</v>
      </c>
      <c r="G119" s="937" t="n">
        <f aca="false">+$I$97*((D119+F119)/2)+E119</f>
        <v>1275625.08610972</v>
      </c>
      <c r="H119" s="945" t="n">
        <f aca="false">+$I$98*((D119+F119)/2)+E119</f>
        <v>1275625.08610972</v>
      </c>
      <c r="I119" s="940" t="n">
        <f aca="false">+H119-G119</f>
        <v>0</v>
      </c>
      <c r="J119" s="940"/>
      <c r="K119" s="946"/>
      <c r="L119" s="947"/>
      <c r="M119" s="946"/>
      <c r="N119" s="947"/>
      <c r="O119" s="947"/>
      <c r="P119" s="943"/>
    </row>
    <row r="120" customFormat="false" ht="13.2" hidden="false" customHeight="false" outlineLevel="0" collapsed="false">
      <c r="B120" s="21"/>
      <c r="C120" s="935" t="n">
        <f aca="false">IF(D96="","-",+C119+1)</f>
        <v>2026</v>
      </c>
      <c r="D120" s="936" t="n">
        <f aca="false">F119</f>
        <v>9236210.49056605</v>
      </c>
      <c r="E120" s="944" t="n">
        <f aca="false">IF(D120&gt;$I$99,$I$99,D120)</f>
        <v>260174.943396226</v>
      </c>
      <c r="F120" s="936" t="n">
        <f aca="false">+D120-E120</f>
        <v>8976035.54716983</v>
      </c>
      <c r="G120" s="937" t="n">
        <f aca="false">+$I$97*((D120+F120)/2)+E120</f>
        <v>1247418.13770101</v>
      </c>
      <c r="H120" s="945" t="n">
        <f aca="false">+$I$98*((D120+F120)/2)+E120</f>
        <v>1247418.13770101</v>
      </c>
      <c r="I120" s="940" t="n">
        <f aca="false">+H120-G120</f>
        <v>0</v>
      </c>
      <c r="J120" s="940"/>
      <c r="K120" s="946"/>
      <c r="L120" s="947"/>
      <c r="M120" s="946"/>
      <c r="N120" s="947"/>
      <c r="O120" s="947"/>
      <c r="P120" s="943"/>
    </row>
    <row r="121" customFormat="false" ht="13.2" hidden="false" customHeight="false" outlineLevel="0" collapsed="false">
      <c r="B121" s="21"/>
      <c r="C121" s="935" t="n">
        <f aca="false">IF(D96="","-",+C120+1)</f>
        <v>2027</v>
      </c>
      <c r="D121" s="936" t="n">
        <f aca="false">F120</f>
        <v>8976035.54716983</v>
      </c>
      <c r="E121" s="944" t="n">
        <f aca="false">IF(D121&gt;$I$99,$I$99,D121)</f>
        <v>260174.943396226</v>
      </c>
      <c r="F121" s="936" t="n">
        <f aca="false">+D121-E121</f>
        <v>8715860.6037736</v>
      </c>
      <c r="G121" s="937" t="n">
        <f aca="false">+$I$97*((D121+F121)/2)+E121</f>
        <v>1219211.1892923</v>
      </c>
      <c r="H121" s="945" t="n">
        <f aca="false">+$I$98*((D121+F121)/2)+E121</f>
        <v>1219211.1892923</v>
      </c>
      <c r="I121" s="940" t="n">
        <f aca="false">+H121-G121</f>
        <v>0</v>
      </c>
      <c r="J121" s="940"/>
      <c r="K121" s="946"/>
      <c r="L121" s="947"/>
      <c r="M121" s="946"/>
      <c r="N121" s="947"/>
      <c r="O121" s="947"/>
      <c r="P121" s="943"/>
    </row>
    <row r="122" customFormat="false" ht="13.2" hidden="false" customHeight="false" outlineLevel="0" collapsed="false">
      <c r="B122" s="21"/>
      <c r="C122" s="935" t="n">
        <f aca="false">IF(D96="","-",+C121+1)</f>
        <v>2028</v>
      </c>
      <c r="D122" s="936" t="n">
        <f aca="false">F121</f>
        <v>8715860.6037736</v>
      </c>
      <c r="E122" s="944" t="n">
        <f aca="false">IF(D122&gt;$I$99,$I$99,D122)</f>
        <v>260174.943396226</v>
      </c>
      <c r="F122" s="936" t="n">
        <f aca="false">+D122-E122</f>
        <v>8455685.66037738</v>
      </c>
      <c r="G122" s="937" t="n">
        <f aca="false">+$I$97*((D122+F122)/2)+E122</f>
        <v>1191004.24088359</v>
      </c>
      <c r="H122" s="945" t="n">
        <f aca="false">+$I$98*((D122+F122)/2)+E122</f>
        <v>1191004.24088359</v>
      </c>
      <c r="I122" s="940" t="n">
        <f aca="false">+H122-G122</f>
        <v>0</v>
      </c>
      <c r="J122" s="940"/>
      <c r="K122" s="946"/>
      <c r="L122" s="947"/>
      <c r="M122" s="946"/>
      <c r="N122" s="947"/>
      <c r="O122" s="947"/>
      <c r="P122" s="943"/>
    </row>
    <row r="123" customFormat="false" ht="13.2" hidden="false" customHeight="false" outlineLevel="0" collapsed="false">
      <c r="B123" s="21"/>
      <c r="C123" s="935" t="n">
        <f aca="false">IF(D96="","-",+C122+1)</f>
        <v>2029</v>
      </c>
      <c r="D123" s="936" t="n">
        <f aca="false">F122</f>
        <v>8455685.66037738</v>
      </c>
      <c r="E123" s="944" t="n">
        <f aca="false">IF(D123&gt;$I$99,$I$99,D123)</f>
        <v>260174.943396226</v>
      </c>
      <c r="F123" s="936" t="n">
        <f aca="false">+D123-E123</f>
        <v>8195510.71698115</v>
      </c>
      <c r="G123" s="937" t="n">
        <f aca="false">+$I$97*((D123+F123)/2)+E123</f>
        <v>1162797.29247488</v>
      </c>
      <c r="H123" s="945" t="n">
        <f aca="false">+$I$98*((D123+F123)/2)+E123</f>
        <v>1162797.29247488</v>
      </c>
      <c r="I123" s="940" t="n">
        <f aca="false">+H123-G123</f>
        <v>0</v>
      </c>
      <c r="J123" s="940"/>
      <c r="K123" s="946"/>
      <c r="L123" s="947"/>
      <c r="M123" s="946"/>
      <c r="N123" s="947"/>
      <c r="O123" s="947"/>
      <c r="P123" s="943"/>
    </row>
    <row r="124" customFormat="false" ht="13.2" hidden="false" customHeight="false" outlineLevel="0" collapsed="false">
      <c r="B124" s="21"/>
      <c r="C124" s="935" t="n">
        <f aca="false">IF(D96="","-",+C123+1)</f>
        <v>2030</v>
      </c>
      <c r="D124" s="936" t="n">
        <f aca="false">F123</f>
        <v>8195510.71698115</v>
      </c>
      <c r="E124" s="944" t="n">
        <f aca="false">IF(D124&gt;$I$99,$I$99,D124)</f>
        <v>260174.943396226</v>
      </c>
      <c r="F124" s="936" t="n">
        <f aca="false">+D124-E124</f>
        <v>7935335.77358492</v>
      </c>
      <c r="G124" s="937" t="n">
        <f aca="false">+$I$97*((D124+F124)/2)+E124</f>
        <v>1134590.34406618</v>
      </c>
      <c r="H124" s="945" t="n">
        <f aca="false">+$I$98*((D124+F124)/2)+E124</f>
        <v>1134590.34406618</v>
      </c>
      <c r="I124" s="940" t="n">
        <f aca="false">+H124-G124</f>
        <v>0</v>
      </c>
      <c r="J124" s="940"/>
      <c r="K124" s="946"/>
      <c r="L124" s="947"/>
      <c r="M124" s="946"/>
      <c r="N124" s="947"/>
      <c r="O124" s="947"/>
      <c r="P124" s="943"/>
    </row>
    <row r="125" customFormat="false" ht="13.2" hidden="false" customHeight="false" outlineLevel="0" collapsed="false">
      <c r="B125" s="21"/>
      <c r="C125" s="935" t="n">
        <f aca="false">IF(D96="","-",+C124+1)</f>
        <v>2031</v>
      </c>
      <c r="D125" s="936" t="n">
        <f aca="false">F124</f>
        <v>7935335.77358492</v>
      </c>
      <c r="E125" s="944" t="n">
        <f aca="false">IF(D125&gt;$I$99,$I$99,D125)</f>
        <v>260174.943396226</v>
      </c>
      <c r="F125" s="936" t="n">
        <f aca="false">+D125-E125</f>
        <v>7675160.8301887</v>
      </c>
      <c r="G125" s="937" t="n">
        <f aca="false">+$I$97*((D125+F125)/2)+E125</f>
        <v>1106383.39565747</v>
      </c>
      <c r="H125" s="945" t="n">
        <f aca="false">+$I$98*((D125+F125)/2)+E125</f>
        <v>1106383.39565747</v>
      </c>
      <c r="I125" s="940" t="n">
        <f aca="false">+H125-G125</f>
        <v>0</v>
      </c>
      <c r="J125" s="940"/>
      <c r="K125" s="946"/>
      <c r="L125" s="947"/>
      <c r="M125" s="946"/>
      <c r="N125" s="947"/>
      <c r="O125" s="947"/>
      <c r="P125" s="943"/>
    </row>
    <row r="126" customFormat="false" ht="13.2" hidden="false" customHeight="false" outlineLevel="0" collapsed="false">
      <c r="B126" s="21"/>
      <c r="C126" s="935" t="n">
        <f aca="false">IF(D96="","-",+C125+1)</f>
        <v>2032</v>
      </c>
      <c r="D126" s="936" t="n">
        <f aca="false">F125</f>
        <v>7675160.8301887</v>
      </c>
      <c r="E126" s="944" t="n">
        <f aca="false">IF(D126&gt;$I$99,$I$99,D126)</f>
        <v>260174.943396226</v>
      </c>
      <c r="F126" s="936" t="n">
        <f aca="false">+D126-E126</f>
        <v>7414985.88679247</v>
      </c>
      <c r="G126" s="937" t="n">
        <f aca="false">+$I$97*((D126+F126)/2)+E126</f>
        <v>1078176.44724876</v>
      </c>
      <c r="H126" s="945" t="n">
        <f aca="false">+$I$98*((D126+F126)/2)+E126</f>
        <v>1078176.44724876</v>
      </c>
      <c r="I126" s="940" t="n">
        <f aca="false">+H126-G126</f>
        <v>0</v>
      </c>
      <c r="J126" s="940"/>
      <c r="K126" s="946"/>
      <c r="L126" s="947"/>
      <c r="M126" s="946"/>
      <c r="N126" s="947"/>
      <c r="O126" s="947"/>
      <c r="P126" s="943"/>
    </row>
    <row r="127" customFormat="false" ht="13.2" hidden="false" customHeight="false" outlineLevel="0" collapsed="false">
      <c r="B127" s="21"/>
      <c r="C127" s="935" t="n">
        <f aca="false">IF(D96="","-",+C126+1)</f>
        <v>2033</v>
      </c>
      <c r="D127" s="936" t="n">
        <f aca="false">F126</f>
        <v>7414985.88679247</v>
      </c>
      <c r="E127" s="944" t="n">
        <f aca="false">IF(D127&gt;$I$99,$I$99,D127)</f>
        <v>260174.943396226</v>
      </c>
      <c r="F127" s="936" t="n">
        <f aca="false">+D127-E127</f>
        <v>7154810.94339624</v>
      </c>
      <c r="G127" s="937" t="n">
        <f aca="false">+$I$97*((D127+F127)/2)+E127</f>
        <v>1049969.49884005</v>
      </c>
      <c r="H127" s="945" t="n">
        <f aca="false">+$I$98*((D127+F127)/2)+E127</f>
        <v>1049969.49884005</v>
      </c>
      <c r="I127" s="940" t="n">
        <f aca="false">+H127-G127</f>
        <v>0</v>
      </c>
      <c r="J127" s="940"/>
      <c r="K127" s="946"/>
      <c r="L127" s="947"/>
      <c r="M127" s="946"/>
      <c r="N127" s="947"/>
      <c r="O127" s="947"/>
      <c r="P127" s="943"/>
    </row>
    <row r="128" customFormat="false" ht="13.2" hidden="false" customHeight="false" outlineLevel="0" collapsed="false">
      <c r="B128" s="21"/>
      <c r="C128" s="935" t="n">
        <f aca="false">IF(D96="","-",+C127+1)</f>
        <v>2034</v>
      </c>
      <c r="D128" s="936" t="n">
        <f aca="false">F127</f>
        <v>7154810.94339624</v>
      </c>
      <c r="E128" s="944" t="n">
        <f aca="false">IF(D128&gt;$I$99,$I$99,D128)</f>
        <v>260174.943396226</v>
      </c>
      <c r="F128" s="936" t="n">
        <f aca="false">+D128-E128</f>
        <v>6894636.00000002</v>
      </c>
      <c r="G128" s="937" t="n">
        <f aca="false">+$I$97*((D128+F128)/2)+E128</f>
        <v>1021762.55043134</v>
      </c>
      <c r="H128" s="945" t="n">
        <f aca="false">+$I$98*((D128+F128)/2)+E128</f>
        <v>1021762.55043134</v>
      </c>
      <c r="I128" s="940" t="n">
        <f aca="false">+H128-G128</f>
        <v>0</v>
      </c>
      <c r="J128" s="940"/>
      <c r="K128" s="946"/>
      <c r="L128" s="947"/>
      <c r="M128" s="946"/>
      <c r="N128" s="947"/>
      <c r="O128" s="947"/>
      <c r="P128" s="943"/>
    </row>
    <row r="129" customFormat="false" ht="13.2" hidden="false" customHeight="false" outlineLevel="0" collapsed="false">
      <c r="B129" s="21"/>
      <c r="C129" s="935" t="n">
        <f aca="false">IF(D96="","-",+C128+1)</f>
        <v>2035</v>
      </c>
      <c r="D129" s="936" t="n">
        <f aca="false">F128</f>
        <v>6894636.00000002</v>
      </c>
      <c r="E129" s="944" t="n">
        <f aca="false">IF(D129&gt;$I$99,$I$99,D129)</f>
        <v>260174.943396226</v>
      </c>
      <c r="F129" s="936" t="n">
        <f aca="false">+D129-E129</f>
        <v>6634461.05660379</v>
      </c>
      <c r="G129" s="937" t="n">
        <f aca="false">+$I$97*((D129+F129)/2)+E129</f>
        <v>993555.602022636</v>
      </c>
      <c r="H129" s="945" t="n">
        <f aca="false">+$I$98*((D129+F129)/2)+E129</f>
        <v>993555.602022636</v>
      </c>
      <c r="I129" s="940" t="n">
        <f aca="false">+H129-G129</f>
        <v>0</v>
      </c>
      <c r="J129" s="940"/>
      <c r="K129" s="946"/>
      <c r="L129" s="947"/>
      <c r="M129" s="946"/>
      <c r="N129" s="947"/>
      <c r="O129" s="947"/>
      <c r="P129" s="943"/>
    </row>
    <row r="130" customFormat="false" ht="13.2" hidden="false" customHeight="false" outlineLevel="0" collapsed="false">
      <c r="B130" s="21"/>
      <c r="C130" s="935" t="n">
        <f aca="false">IF(D96="","-",+C129+1)</f>
        <v>2036</v>
      </c>
      <c r="D130" s="936" t="n">
        <f aca="false">F129</f>
        <v>6634461.05660379</v>
      </c>
      <c r="E130" s="944" t="n">
        <f aca="false">IF(D130&gt;$I$99,$I$99,D130)</f>
        <v>260174.943396226</v>
      </c>
      <c r="F130" s="936" t="n">
        <f aca="false">+D130-E130</f>
        <v>6374286.11320756</v>
      </c>
      <c r="G130" s="937" t="n">
        <f aca="false">+$I$97*((D130+F130)/2)+E130</f>
        <v>965348.653613928</v>
      </c>
      <c r="H130" s="945" t="n">
        <f aca="false">+$I$98*((D130+F130)/2)+E130</f>
        <v>965348.653613928</v>
      </c>
      <c r="I130" s="940" t="n">
        <f aca="false">+H130-G130</f>
        <v>0</v>
      </c>
      <c r="J130" s="940"/>
      <c r="K130" s="946"/>
      <c r="L130" s="947"/>
      <c r="M130" s="946"/>
      <c r="N130" s="947"/>
      <c r="O130" s="947"/>
      <c r="P130" s="943"/>
    </row>
    <row r="131" customFormat="false" ht="13.2" hidden="false" customHeight="false" outlineLevel="0" collapsed="false">
      <c r="B131" s="21"/>
      <c r="C131" s="935" t="n">
        <f aca="false">IF(D96="","-",+C130+1)</f>
        <v>2037</v>
      </c>
      <c r="D131" s="936" t="n">
        <f aca="false">F130</f>
        <v>6374286.11320756</v>
      </c>
      <c r="E131" s="944" t="n">
        <f aca="false">IF(D131&gt;$I$99,$I$99,D131)</f>
        <v>260174.943396226</v>
      </c>
      <c r="F131" s="936" t="n">
        <f aca="false">+D131-E131</f>
        <v>6114111.16981134</v>
      </c>
      <c r="G131" s="937" t="n">
        <f aca="false">+$I$97*((D131+F131)/2)+E131</f>
        <v>937141.70520522</v>
      </c>
      <c r="H131" s="945" t="n">
        <f aca="false">+$I$98*((D131+F131)/2)+E131</f>
        <v>937141.70520522</v>
      </c>
      <c r="I131" s="940" t="n">
        <f aca="false">+H131-G131</f>
        <v>0</v>
      </c>
      <c r="J131" s="940"/>
      <c r="K131" s="946"/>
      <c r="L131" s="947"/>
      <c r="M131" s="946"/>
      <c r="N131" s="947"/>
      <c r="O131" s="947"/>
      <c r="P131" s="943"/>
    </row>
    <row r="132" customFormat="false" ht="13.2" hidden="false" customHeight="false" outlineLevel="0" collapsed="false">
      <c r="B132" s="21"/>
      <c r="C132" s="935" t="n">
        <f aca="false">IF(D96="","-",+C131+1)</f>
        <v>2038</v>
      </c>
      <c r="D132" s="936" t="n">
        <f aca="false">F131</f>
        <v>6114111.16981134</v>
      </c>
      <c r="E132" s="944" t="n">
        <f aca="false">IF(D132&gt;$I$99,$I$99,D132)</f>
        <v>260174.943396226</v>
      </c>
      <c r="F132" s="936" t="n">
        <f aca="false">+D132-E132</f>
        <v>5853936.22641511</v>
      </c>
      <c r="G132" s="937" t="n">
        <f aca="false">+$I$97*((D132+F132)/2)+E132</f>
        <v>908934.756796512</v>
      </c>
      <c r="H132" s="945" t="n">
        <f aca="false">+$I$98*((D132+F132)/2)+E132</f>
        <v>908934.756796512</v>
      </c>
      <c r="I132" s="940" t="n">
        <f aca="false">+H132-G132</f>
        <v>0</v>
      </c>
      <c r="J132" s="940"/>
      <c r="K132" s="946"/>
      <c r="L132" s="947"/>
      <c r="M132" s="946"/>
      <c r="N132" s="947"/>
      <c r="O132" s="947"/>
      <c r="P132" s="943"/>
    </row>
    <row r="133" customFormat="false" ht="13.2" hidden="false" customHeight="false" outlineLevel="0" collapsed="false">
      <c r="B133" s="21"/>
      <c r="C133" s="935" t="n">
        <f aca="false">IF(D96="","-",+C132+1)</f>
        <v>2039</v>
      </c>
      <c r="D133" s="936" t="n">
        <f aca="false">F132</f>
        <v>5853936.22641511</v>
      </c>
      <c r="E133" s="944" t="n">
        <f aca="false">IF(D133&gt;$I$99,$I$99,D133)</f>
        <v>260174.943396226</v>
      </c>
      <c r="F133" s="936" t="n">
        <f aca="false">+D133-E133</f>
        <v>5593761.28301888</v>
      </c>
      <c r="G133" s="937" t="n">
        <f aca="false">+$I$97*((D133+F133)/2)+E133</f>
        <v>880727.808387804</v>
      </c>
      <c r="H133" s="945" t="n">
        <f aca="false">+$I$98*((D133+F133)/2)+E133</f>
        <v>880727.808387804</v>
      </c>
      <c r="I133" s="940" t="n">
        <f aca="false">+H133-G133</f>
        <v>0</v>
      </c>
      <c r="J133" s="940"/>
      <c r="K133" s="946"/>
      <c r="L133" s="947"/>
      <c r="M133" s="946"/>
      <c r="N133" s="947"/>
      <c r="O133" s="947"/>
      <c r="P133" s="943"/>
    </row>
    <row r="134" customFormat="false" ht="13.2" hidden="false" customHeight="false" outlineLevel="0" collapsed="false">
      <c r="B134" s="21"/>
      <c r="C134" s="935" t="n">
        <f aca="false">IF(D96="","-",+C133+1)</f>
        <v>2040</v>
      </c>
      <c r="D134" s="936" t="n">
        <f aca="false">F133</f>
        <v>5593761.28301888</v>
      </c>
      <c r="E134" s="944" t="n">
        <f aca="false">IF(D134&gt;$I$99,$I$99,D134)</f>
        <v>260174.943396226</v>
      </c>
      <c r="F134" s="936" t="n">
        <f aca="false">+D134-E134</f>
        <v>5333586.33962266</v>
      </c>
      <c r="G134" s="937" t="n">
        <f aca="false">+$I$97*((D134+F134)/2)+E134</f>
        <v>852520.859979096</v>
      </c>
      <c r="H134" s="945" t="n">
        <f aca="false">+$I$98*((D134+F134)/2)+E134</f>
        <v>852520.859979096</v>
      </c>
      <c r="I134" s="940" t="n">
        <f aca="false">+H134-G134</f>
        <v>0</v>
      </c>
      <c r="J134" s="940"/>
      <c r="K134" s="946"/>
      <c r="L134" s="947"/>
      <c r="M134" s="946"/>
      <c r="N134" s="947"/>
      <c r="O134" s="947"/>
      <c r="P134" s="943"/>
    </row>
    <row r="135" customFormat="false" ht="13.2" hidden="false" customHeight="false" outlineLevel="0" collapsed="false">
      <c r="B135" s="21"/>
      <c r="C135" s="935" t="n">
        <f aca="false">IF(D96="","-",+C134+1)</f>
        <v>2041</v>
      </c>
      <c r="D135" s="936" t="n">
        <f aca="false">F134</f>
        <v>5333586.33962266</v>
      </c>
      <c r="E135" s="944" t="n">
        <f aca="false">IF(D135&gt;$I$99,$I$99,D135)</f>
        <v>260174.943396226</v>
      </c>
      <c r="F135" s="936" t="n">
        <f aca="false">+D135-E135</f>
        <v>5073411.39622643</v>
      </c>
      <c r="G135" s="937" t="n">
        <f aca="false">+$I$97*((D135+F135)/2)+E135</f>
        <v>824313.911570388</v>
      </c>
      <c r="H135" s="945" t="n">
        <f aca="false">+$I$98*((D135+F135)/2)+E135</f>
        <v>824313.911570388</v>
      </c>
      <c r="I135" s="940" t="n">
        <f aca="false">+H135-G135</f>
        <v>0</v>
      </c>
      <c r="J135" s="940"/>
      <c r="K135" s="946"/>
      <c r="L135" s="947"/>
      <c r="M135" s="946"/>
      <c r="N135" s="947"/>
      <c r="O135" s="947"/>
      <c r="P135" s="943"/>
    </row>
    <row r="136" customFormat="false" ht="13.2" hidden="false" customHeight="false" outlineLevel="0" collapsed="false">
      <c r="B136" s="21"/>
      <c r="C136" s="935" t="n">
        <f aca="false">IF(D96="","-",+C135+1)</f>
        <v>2042</v>
      </c>
      <c r="D136" s="936" t="n">
        <f aca="false">F135</f>
        <v>5073411.39622643</v>
      </c>
      <c r="E136" s="944" t="n">
        <f aca="false">IF(D136&gt;$I$99,$I$99,D136)</f>
        <v>260174.943396226</v>
      </c>
      <c r="F136" s="936" t="n">
        <f aca="false">+D136-E136</f>
        <v>4813236.45283021</v>
      </c>
      <c r="G136" s="937" t="n">
        <f aca="false">+$I$97*((D136+F136)/2)+E136</f>
        <v>796106.96316168</v>
      </c>
      <c r="H136" s="945" t="n">
        <f aca="false">+$I$98*((D136+F136)/2)+E136</f>
        <v>796106.96316168</v>
      </c>
      <c r="I136" s="940" t="n">
        <f aca="false">+H136-G136</f>
        <v>0</v>
      </c>
      <c r="J136" s="940"/>
      <c r="K136" s="946"/>
      <c r="L136" s="947"/>
      <c r="M136" s="946"/>
      <c r="N136" s="947"/>
      <c r="O136" s="947"/>
      <c r="P136" s="943"/>
    </row>
    <row r="137" customFormat="false" ht="13.2" hidden="false" customHeight="false" outlineLevel="0" collapsed="false">
      <c r="B137" s="21"/>
      <c r="C137" s="935" t="n">
        <f aca="false">IF(D96="","-",+C136+1)</f>
        <v>2043</v>
      </c>
      <c r="D137" s="936" t="n">
        <f aca="false">F136</f>
        <v>4813236.45283021</v>
      </c>
      <c r="E137" s="944" t="n">
        <f aca="false">IF(D137&gt;$I$99,$I$99,D137)</f>
        <v>260174.943396226</v>
      </c>
      <c r="F137" s="936" t="n">
        <f aca="false">+D137-E137</f>
        <v>4553061.50943398</v>
      </c>
      <c r="G137" s="937" t="n">
        <f aca="false">+$I$97*((D137+F137)/2)+E137</f>
        <v>767900.014752972</v>
      </c>
      <c r="H137" s="945" t="n">
        <f aca="false">+$I$98*((D137+F137)/2)+E137</f>
        <v>767900.014752972</v>
      </c>
      <c r="I137" s="940" t="n">
        <f aca="false">+H137-G137</f>
        <v>0</v>
      </c>
      <c r="J137" s="940"/>
      <c r="K137" s="946"/>
      <c r="L137" s="947"/>
      <c r="M137" s="946"/>
      <c r="N137" s="947"/>
      <c r="O137" s="947"/>
      <c r="P137" s="943"/>
    </row>
    <row r="138" customFormat="false" ht="13.2" hidden="false" customHeight="false" outlineLevel="0" collapsed="false">
      <c r="B138" s="21"/>
      <c r="C138" s="935" t="n">
        <f aca="false">IF(D96="","-",+C137+1)</f>
        <v>2044</v>
      </c>
      <c r="D138" s="936" t="n">
        <f aca="false">F137</f>
        <v>4553061.50943398</v>
      </c>
      <c r="E138" s="944" t="n">
        <f aca="false">IF(D138&gt;$I$99,$I$99,D138)</f>
        <v>260174.943396226</v>
      </c>
      <c r="F138" s="936" t="n">
        <f aca="false">+D138-E138</f>
        <v>4292886.56603775</v>
      </c>
      <c r="G138" s="937" t="n">
        <f aca="false">+$I$97*((D138+F138)/2)+E138</f>
        <v>739693.066344264</v>
      </c>
      <c r="H138" s="945" t="n">
        <f aca="false">+$I$98*((D138+F138)/2)+E138</f>
        <v>739693.066344264</v>
      </c>
      <c r="I138" s="940" t="n">
        <f aca="false">+H138-G138</f>
        <v>0</v>
      </c>
      <c r="J138" s="940"/>
      <c r="K138" s="946"/>
      <c r="L138" s="947"/>
      <c r="M138" s="946"/>
      <c r="N138" s="947"/>
      <c r="O138" s="947"/>
      <c r="P138" s="943"/>
    </row>
    <row r="139" customFormat="false" ht="13.2" hidden="false" customHeight="false" outlineLevel="0" collapsed="false">
      <c r="B139" s="21"/>
      <c r="C139" s="935" t="n">
        <f aca="false">IF(D96="","-",+C138+1)</f>
        <v>2045</v>
      </c>
      <c r="D139" s="936" t="n">
        <f aca="false">F138</f>
        <v>4292886.56603775</v>
      </c>
      <c r="E139" s="944" t="n">
        <f aca="false">IF(D139&gt;$I$99,$I$99,D139)</f>
        <v>260174.943396226</v>
      </c>
      <c r="F139" s="936" t="n">
        <f aca="false">+D139-E139</f>
        <v>4032711.62264153</v>
      </c>
      <c r="G139" s="937" t="n">
        <f aca="false">+$I$97*((D139+F139)/2)+E139</f>
        <v>711486.117935556</v>
      </c>
      <c r="H139" s="945" t="n">
        <f aca="false">+$I$98*((D139+F139)/2)+E139</f>
        <v>711486.117935556</v>
      </c>
      <c r="I139" s="940" t="n">
        <f aca="false">+H139-G139</f>
        <v>0</v>
      </c>
      <c r="J139" s="940"/>
      <c r="K139" s="946"/>
      <c r="L139" s="947"/>
      <c r="M139" s="946"/>
      <c r="N139" s="947"/>
      <c r="O139" s="947"/>
      <c r="P139" s="943"/>
    </row>
    <row r="140" customFormat="false" ht="13.2" hidden="false" customHeight="false" outlineLevel="0" collapsed="false">
      <c r="B140" s="21"/>
      <c r="C140" s="935" t="n">
        <f aca="false">IF(D96="","-",+C139+1)</f>
        <v>2046</v>
      </c>
      <c r="D140" s="936" t="n">
        <f aca="false">F139</f>
        <v>4032711.62264153</v>
      </c>
      <c r="E140" s="944" t="n">
        <f aca="false">IF(D140&gt;$I$99,$I$99,D140)</f>
        <v>260174.943396226</v>
      </c>
      <c r="F140" s="936" t="n">
        <f aca="false">+D140-E140</f>
        <v>3772536.6792453</v>
      </c>
      <c r="G140" s="937" t="n">
        <f aca="false">+$I$97*((D140+F140)/2)+E140</f>
        <v>683279.169526848</v>
      </c>
      <c r="H140" s="945" t="n">
        <f aca="false">+$I$98*((D140+F140)/2)+E140</f>
        <v>683279.169526848</v>
      </c>
      <c r="I140" s="940" t="n">
        <f aca="false">+H140-G140</f>
        <v>0</v>
      </c>
      <c r="J140" s="940"/>
      <c r="K140" s="946"/>
      <c r="L140" s="947"/>
      <c r="M140" s="946"/>
      <c r="N140" s="947"/>
      <c r="O140" s="947"/>
      <c r="P140" s="943"/>
    </row>
    <row r="141" customFormat="false" ht="13.2" hidden="false" customHeight="false" outlineLevel="0" collapsed="false">
      <c r="B141" s="21"/>
      <c r="C141" s="935" t="n">
        <f aca="false">IF(D96="","-",+C140+1)</f>
        <v>2047</v>
      </c>
      <c r="D141" s="936" t="n">
        <f aca="false">F140</f>
        <v>3772536.6792453</v>
      </c>
      <c r="E141" s="944" t="n">
        <f aca="false">IF(D141&gt;$I$99,$I$99,D141)</f>
        <v>260174.943396226</v>
      </c>
      <c r="F141" s="936" t="n">
        <f aca="false">+D141-E141</f>
        <v>3512361.73584907</v>
      </c>
      <c r="G141" s="937" t="n">
        <f aca="false">+$I$97*((D141+F141)/2)+E141</f>
        <v>655072.22111814</v>
      </c>
      <c r="H141" s="945" t="n">
        <f aca="false">+$I$98*((D141+F141)/2)+E141</f>
        <v>655072.22111814</v>
      </c>
      <c r="I141" s="940" t="n">
        <f aca="false">+H141-G141</f>
        <v>0</v>
      </c>
      <c r="J141" s="940"/>
      <c r="K141" s="946"/>
      <c r="L141" s="947"/>
      <c r="M141" s="946"/>
      <c r="N141" s="947"/>
      <c r="O141" s="947"/>
      <c r="P141" s="943"/>
    </row>
    <row r="142" customFormat="false" ht="13.2" hidden="false" customHeight="false" outlineLevel="0" collapsed="false">
      <c r="B142" s="21"/>
      <c r="C142" s="935" t="n">
        <f aca="false">IF(D96="","-",+C141+1)</f>
        <v>2048</v>
      </c>
      <c r="D142" s="936" t="n">
        <f aca="false">F141</f>
        <v>3512361.73584907</v>
      </c>
      <c r="E142" s="944" t="n">
        <f aca="false">IF(D142&gt;$I$99,$I$99,D142)</f>
        <v>260174.943396226</v>
      </c>
      <c r="F142" s="936" t="n">
        <f aca="false">+D142-E142</f>
        <v>3252186.79245285</v>
      </c>
      <c r="G142" s="937" t="n">
        <f aca="false">+$I$97*((D142+F142)/2)+E142</f>
        <v>626865.272709432</v>
      </c>
      <c r="H142" s="945" t="n">
        <f aca="false">+$I$98*((D142+F142)/2)+E142</f>
        <v>626865.272709432</v>
      </c>
      <c r="I142" s="940" t="n">
        <f aca="false">+H142-G142</f>
        <v>0</v>
      </c>
      <c r="J142" s="940"/>
      <c r="K142" s="946"/>
      <c r="L142" s="947"/>
      <c r="M142" s="946"/>
      <c r="N142" s="947"/>
      <c r="O142" s="947"/>
      <c r="P142" s="943"/>
    </row>
    <row r="143" customFormat="false" ht="13.2" hidden="false" customHeight="false" outlineLevel="0" collapsed="false">
      <c r="B143" s="21"/>
      <c r="C143" s="935" t="n">
        <f aca="false">IF(D96="","-",+C142+1)</f>
        <v>2049</v>
      </c>
      <c r="D143" s="936" t="n">
        <f aca="false">F142</f>
        <v>3252186.79245285</v>
      </c>
      <c r="E143" s="944" t="n">
        <f aca="false">IF(D143&gt;$I$99,$I$99,D143)</f>
        <v>260174.943396226</v>
      </c>
      <c r="F143" s="936" t="n">
        <f aca="false">+D143-E143</f>
        <v>2992011.84905662</v>
      </c>
      <c r="G143" s="937" t="n">
        <f aca="false">+$I$97*((D143+F143)/2)+E143</f>
        <v>598658.324300724</v>
      </c>
      <c r="H143" s="945" t="n">
        <f aca="false">+$I$98*((D143+F143)/2)+E143</f>
        <v>598658.324300724</v>
      </c>
      <c r="I143" s="940" t="n">
        <f aca="false">+H143-G143</f>
        <v>0</v>
      </c>
      <c r="J143" s="940"/>
      <c r="K143" s="946"/>
      <c r="L143" s="947"/>
      <c r="M143" s="946"/>
      <c r="N143" s="947"/>
      <c r="O143" s="947"/>
      <c r="P143" s="943"/>
    </row>
    <row r="144" customFormat="false" ht="13.2" hidden="false" customHeight="false" outlineLevel="0" collapsed="false">
      <c r="B144" s="21"/>
      <c r="C144" s="935" t="n">
        <f aca="false">IF(D96="","-",+C143+1)</f>
        <v>2050</v>
      </c>
      <c r="D144" s="936" t="n">
        <f aca="false">F143</f>
        <v>2992011.84905662</v>
      </c>
      <c r="E144" s="944" t="n">
        <f aca="false">IF(D144&gt;$I$99,$I$99,D144)</f>
        <v>260174.943396226</v>
      </c>
      <c r="F144" s="936" t="n">
        <f aca="false">+D144-E144</f>
        <v>2731836.90566039</v>
      </c>
      <c r="G144" s="937" t="n">
        <f aca="false">+$I$97*((D144+F144)/2)+E144</f>
        <v>570451.375892016</v>
      </c>
      <c r="H144" s="945" t="n">
        <f aca="false">+$I$98*((D144+F144)/2)+E144</f>
        <v>570451.375892016</v>
      </c>
      <c r="I144" s="940" t="n">
        <f aca="false">+H144-G144</f>
        <v>0</v>
      </c>
      <c r="J144" s="940"/>
      <c r="K144" s="946"/>
      <c r="L144" s="947"/>
      <c r="M144" s="946"/>
      <c r="N144" s="947"/>
      <c r="O144" s="947"/>
      <c r="P144" s="943"/>
    </row>
    <row r="145" customFormat="false" ht="13.2" hidden="false" customHeight="false" outlineLevel="0" collapsed="false">
      <c r="B145" s="21"/>
      <c r="C145" s="935" t="n">
        <f aca="false">IF(D96="","-",+C144+1)</f>
        <v>2051</v>
      </c>
      <c r="D145" s="936" t="n">
        <f aca="false">F144</f>
        <v>2731836.90566039</v>
      </c>
      <c r="E145" s="944" t="n">
        <f aca="false">IF(D145&gt;$I$99,$I$99,D145)</f>
        <v>260174.943396226</v>
      </c>
      <c r="F145" s="936" t="n">
        <f aca="false">+D145-E145</f>
        <v>2471661.96226417</v>
      </c>
      <c r="G145" s="937" t="n">
        <f aca="false">+$I$97*((D145+F145)/2)+E145</f>
        <v>542244.427483308</v>
      </c>
      <c r="H145" s="945" t="n">
        <f aca="false">+$I$98*((D145+F145)/2)+E145</f>
        <v>542244.427483308</v>
      </c>
      <c r="I145" s="940" t="n">
        <f aca="false">+H145-G145</f>
        <v>0</v>
      </c>
      <c r="J145" s="940"/>
      <c r="K145" s="946"/>
      <c r="L145" s="947"/>
      <c r="M145" s="946"/>
      <c r="N145" s="947"/>
      <c r="O145" s="947"/>
      <c r="P145" s="943"/>
    </row>
    <row r="146" customFormat="false" ht="13.2" hidden="false" customHeight="false" outlineLevel="0" collapsed="false">
      <c r="B146" s="21"/>
      <c r="C146" s="935" t="n">
        <f aca="false">IF(D96="","-",+C145+1)</f>
        <v>2052</v>
      </c>
      <c r="D146" s="936" t="n">
        <f aca="false">F145</f>
        <v>2471661.96226417</v>
      </c>
      <c r="E146" s="944" t="n">
        <f aca="false">IF(D146&gt;$I$99,$I$99,D146)</f>
        <v>260174.943396226</v>
      </c>
      <c r="F146" s="936" t="n">
        <f aca="false">+D146-E146</f>
        <v>2211487.01886794</v>
      </c>
      <c r="G146" s="937" t="n">
        <f aca="false">+$I$97*((D146+F146)/2)+E146</f>
        <v>514037.4790746</v>
      </c>
      <c r="H146" s="945" t="n">
        <f aca="false">+$I$98*((D146+F146)/2)+E146</f>
        <v>514037.4790746</v>
      </c>
      <c r="I146" s="940" t="n">
        <f aca="false">+H146-G146</f>
        <v>0</v>
      </c>
      <c r="J146" s="940"/>
      <c r="K146" s="946"/>
      <c r="L146" s="947"/>
      <c r="M146" s="946"/>
      <c r="N146" s="947"/>
      <c r="O146" s="947"/>
      <c r="P146" s="943"/>
    </row>
    <row r="147" customFormat="false" ht="13.2" hidden="false" customHeight="false" outlineLevel="0" collapsed="false">
      <c r="B147" s="21"/>
      <c r="C147" s="935" t="n">
        <f aca="false">IF(D96="","-",+C146+1)</f>
        <v>2053</v>
      </c>
      <c r="D147" s="936" t="n">
        <f aca="false">F146</f>
        <v>2211487.01886794</v>
      </c>
      <c r="E147" s="944" t="n">
        <f aca="false">IF(D147&gt;$I$99,$I$99,D147)</f>
        <v>260174.943396226</v>
      </c>
      <c r="F147" s="936" t="n">
        <f aca="false">+D147-E147</f>
        <v>1951312.07547171</v>
      </c>
      <c r="G147" s="937" t="n">
        <f aca="false">+$I$97*((D147+F147)/2)+E147</f>
        <v>485830.530665892</v>
      </c>
      <c r="H147" s="945" t="n">
        <f aca="false">+$I$98*((D147+F147)/2)+E147</f>
        <v>485830.530665892</v>
      </c>
      <c r="I147" s="940" t="n">
        <f aca="false">+H147-G147</f>
        <v>0</v>
      </c>
      <c r="J147" s="940"/>
      <c r="K147" s="946"/>
      <c r="L147" s="947"/>
      <c r="M147" s="946"/>
      <c r="N147" s="947"/>
      <c r="O147" s="947"/>
      <c r="P147" s="943"/>
    </row>
    <row r="148" customFormat="false" ht="13.2" hidden="false" customHeight="false" outlineLevel="0" collapsed="false">
      <c r="B148" s="21"/>
      <c r="C148" s="935" t="n">
        <f aca="false">IF(D96="","-",+C147+1)</f>
        <v>2054</v>
      </c>
      <c r="D148" s="936" t="n">
        <f aca="false">F147</f>
        <v>1951312.07547171</v>
      </c>
      <c r="E148" s="944" t="n">
        <f aca="false">IF(D148&gt;$I$99,$I$99,D148)</f>
        <v>260174.943396226</v>
      </c>
      <c r="F148" s="936" t="n">
        <f aca="false">+D148-E148</f>
        <v>1691137.13207549</v>
      </c>
      <c r="G148" s="937" t="n">
        <f aca="false">+$I$97*((D148+F148)/2)+E148</f>
        <v>457623.582257184</v>
      </c>
      <c r="H148" s="945" t="n">
        <f aca="false">+$I$98*((D148+F148)/2)+E148</f>
        <v>457623.582257184</v>
      </c>
      <c r="I148" s="940" t="n">
        <f aca="false">+H148-G148</f>
        <v>0</v>
      </c>
      <c r="J148" s="940"/>
      <c r="K148" s="946"/>
      <c r="L148" s="947"/>
      <c r="M148" s="946"/>
      <c r="N148" s="947"/>
      <c r="O148" s="947"/>
      <c r="P148" s="943"/>
    </row>
    <row r="149" customFormat="false" ht="13.2" hidden="false" customHeight="false" outlineLevel="0" collapsed="false">
      <c r="B149" s="21"/>
      <c r="C149" s="935" t="n">
        <f aca="false">IF(D96="","-",+C148+1)</f>
        <v>2055</v>
      </c>
      <c r="D149" s="936" t="n">
        <f aca="false">F148</f>
        <v>1691137.13207549</v>
      </c>
      <c r="E149" s="944" t="n">
        <f aca="false">IF(D149&gt;$I$99,$I$99,D149)</f>
        <v>260174.943396226</v>
      </c>
      <c r="F149" s="936" t="n">
        <f aca="false">+D149-E149</f>
        <v>1430962.18867926</v>
      </c>
      <c r="G149" s="937" t="n">
        <f aca="false">+$I$97*((D149+F149)/2)+E149</f>
        <v>429416.633848476</v>
      </c>
      <c r="H149" s="945" t="n">
        <f aca="false">+$I$98*((D149+F149)/2)+E149</f>
        <v>429416.633848476</v>
      </c>
      <c r="I149" s="940" t="n">
        <f aca="false">+H149-G149</f>
        <v>0</v>
      </c>
      <c r="J149" s="940"/>
      <c r="K149" s="946"/>
      <c r="L149" s="947"/>
      <c r="M149" s="946"/>
      <c r="N149" s="947"/>
      <c r="O149" s="947"/>
      <c r="P149" s="943"/>
    </row>
    <row r="150" customFormat="false" ht="13.2" hidden="false" customHeight="false" outlineLevel="0" collapsed="false">
      <c r="B150" s="21"/>
      <c r="C150" s="935" t="n">
        <f aca="false">IF(D96="","-",+C149+1)</f>
        <v>2056</v>
      </c>
      <c r="D150" s="936" t="n">
        <f aca="false">F149</f>
        <v>1430962.18867926</v>
      </c>
      <c r="E150" s="944" t="n">
        <f aca="false">IF(D150&gt;$I$99,$I$99,D150)</f>
        <v>260174.943396226</v>
      </c>
      <c r="F150" s="936" t="n">
        <f aca="false">+D150-E150</f>
        <v>1170787.24528303</v>
      </c>
      <c r="G150" s="937" t="n">
        <f aca="false">+$I$97*((D150+F150)/2)+E150</f>
        <v>401209.685439768</v>
      </c>
      <c r="H150" s="945" t="n">
        <f aca="false">+$I$98*((D150+F150)/2)+E150</f>
        <v>401209.685439768</v>
      </c>
      <c r="I150" s="940" t="n">
        <f aca="false">+H150-G150</f>
        <v>0</v>
      </c>
      <c r="J150" s="940"/>
      <c r="K150" s="946"/>
      <c r="L150" s="947"/>
      <c r="M150" s="946"/>
      <c r="N150" s="947"/>
      <c r="O150" s="947"/>
      <c r="P150" s="943"/>
    </row>
    <row r="151" customFormat="false" ht="13.2" hidden="false" customHeight="false" outlineLevel="0" collapsed="false">
      <c r="B151" s="21"/>
      <c r="C151" s="935" t="n">
        <f aca="false">IF(D96="","-",+C150+1)</f>
        <v>2057</v>
      </c>
      <c r="D151" s="936" t="n">
        <f aca="false">F150</f>
        <v>1170787.24528303</v>
      </c>
      <c r="E151" s="944" t="n">
        <f aca="false">IF(D151&gt;$I$99,$I$99,D151)</f>
        <v>260174.943396226</v>
      </c>
      <c r="F151" s="936" t="n">
        <f aca="false">+D151-E151</f>
        <v>910612.301886807</v>
      </c>
      <c r="G151" s="937" t="n">
        <f aca="false">+$I$97*((D151+F151)/2)+E151</f>
        <v>373002.73703106</v>
      </c>
      <c r="H151" s="945" t="n">
        <f aca="false">+$I$98*((D151+F151)/2)+E151</f>
        <v>373002.73703106</v>
      </c>
      <c r="I151" s="940" t="n">
        <f aca="false">+H151-G151</f>
        <v>0</v>
      </c>
      <c r="J151" s="940"/>
      <c r="K151" s="946"/>
      <c r="L151" s="947"/>
      <c r="M151" s="946"/>
      <c r="N151" s="947"/>
      <c r="O151" s="947"/>
      <c r="P151" s="943"/>
    </row>
    <row r="152" customFormat="false" ht="13.2" hidden="false" customHeight="false" outlineLevel="0" collapsed="false">
      <c r="B152" s="21"/>
      <c r="C152" s="935" t="n">
        <f aca="false">IF(D96="","-",+C151+1)</f>
        <v>2058</v>
      </c>
      <c r="D152" s="936" t="n">
        <f aca="false">F151</f>
        <v>910612.301886807</v>
      </c>
      <c r="E152" s="944" t="n">
        <f aca="false">IF(D152&gt;$I$99,$I$99,D152)</f>
        <v>260174.943396226</v>
      </c>
      <c r="F152" s="936" t="n">
        <f aca="false">+D152-E152</f>
        <v>650437.358490581</v>
      </c>
      <c r="G152" s="937" t="n">
        <f aca="false">+$I$97*((D152+F152)/2)+E152</f>
        <v>344795.788622352</v>
      </c>
      <c r="H152" s="945" t="n">
        <f aca="false">+$I$98*((D152+F152)/2)+E152</f>
        <v>344795.788622352</v>
      </c>
      <c r="I152" s="940" t="n">
        <f aca="false">+H152-G152</f>
        <v>0</v>
      </c>
      <c r="J152" s="940"/>
      <c r="K152" s="946"/>
      <c r="L152" s="947"/>
      <c r="M152" s="946"/>
      <c r="N152" s="947"/>
      <c r="O152" s="947"/>
      <c r="P152" s="943"/>
    </row>
    <row r="153" customFormat="false" ht="13.2" hidden="false" customHeight="false" outlineLevel="0" collapsed="false">
      <c r="B153" s="21"/>
      <c r="C153" s="935" t="n">
        <f aca="false">IF(D96="","-",+C152+1)</f>
        <v>2059</v>
      </c>
      <c r="D153" s="936" t="n">
        <f aca="false">F152</f>
        <v>650437.358490581</v>
      </c>
      <c r="E153" s="944" t="n">
        <f aca="false">IF(D153&gt;$I$99,$I$99,D153)</f>
        <v>260174.943396226</v>
      </c>
      <c r="F153" s="936" t="n">
        <f aca="false">+D153-E153</f>
        <v>390262.415094355</v>
      </c>
      <c r="G153" s="937" t="n">
        <f aca="false">+$I$97*((D153+F153)/2)+E153</f>
        <v>316588.840213644</v>
      </c>
      <c r="H153" s="945" t="n">
        <f aca="false">+$I$98*((D153+F153)/2)+E153</f>
        <v>316588.840213644</v>
      </c>
      <c r="I153" s="940" t="n">
        <f aca="false">+H153-G153</f>
        <v>0</v>
      </c>
      <c r="J153" s="940"/>
      <c r="K153" s="946"/>
      <c r="L153" s="947"/>
      <c r="M153" s="946"/>
      <c r="N153" s="947"/>
      <c r="O153" s="947"/>
      <c r="P153" s="943"/>
    </row>
    <row r="154" customFormat="false" ht="13.2" hidden="false" customHeight="false" outlineLevel="0" collapsed="false">
      <c r="B154" s="21"/>
      <c r="C154" s="935" t="n">
        <f aca="false">IF(D96="","-",+C153+1)</f>
        <v>2060</v>
      </c>
      <c r="D154" s="936" t="n">
        <f aca="false">F153</f>
        <v>390262.415094355</v>
      </c>
      <c r="E154" s="944" t="n">
        <f aca="false">IF(D154&gt;$I$99,$I$99,D154)</f>
        <v>260174.943396226</v>
      </c>
      <c r="F154" s="936" t="n">
        <f aca="false">+D154-E154</f>
        <v>130087.471698128</v>
      </c>
      <c r="G154" s="937" t="n">
        <f aca="false">+$I$97*((D154+F154)/2)+E154</f>
        <v>288381.891804936</v>
      </c>
      <c r="H154" s="945" t="n">
        <f aca="false">+$I$98*((D154+F154)/2)+E154</f>
        <v>288381.891804936</v>
      </c>
      <c r="I154" s="940" t="n">
        <f aca="false">+H154-G154</f>
        <v>0</v>
      </c>
      <c r="J154" s="940"/>
      <c r="K154" s="946"/>
      <c r="L154" s="947"/>
      <c r="M154" s="946"/>
      <c r="N154" s="947"/>
      <c r="O154" s="947"/>
      <c r="P154" s="943"/>
    </row>
    <row r="155" customFormat="false" ht="13.2" hidden="false" customHeight="false" outlineLevel="0" collapsed="false">
      <c r="B155" s="21"/>
      <c r="C155" s="935" t="n">
        <f aca="false">IF(D96="","-",+C154+1)</f>
        <v>2061</v>
      </c>
      <c r="D155" s="936" t="n">
        <f aca="false">F154</f>
        <v>130087.471698128</v>
      </c>
      <c r="E155" s="944" t="n">
        <f aca="false">IF(D155&gt;$I$99,$I$99,D155)</f>
        <v>130087.471698128</v>
      </c>
      <c r="F155" s="936" t="n">
        <f aca="false">+D155-E155</f>
        <v>0</v>
      </c>
      <c r="G155" s="937" t="n">
        <f aca="false">+$I$97*((D155+F155)/2)+E155</f>
        <v>137139.208800306</v>
      </c>
      <c r="H155" s="945" t="n">
        <f aca="false">+$I$98*((D155+F155)/2)+E155</f>
        <v>137139.208800306</v>
      </c>
      <c r="I155" s="940" t="n">
        <f aca="false">+H155-G155</f>
        <v>0</v>
      </c>
      <c r="J155" s="940"/>
      <c r="K155" s="946"/>
      <c r="L155" s="947"/>
      <c r="M155" s="946"/>
      <c r="N155" s="947"/>
      <c r="O155" s="947"/>
      <c r="P155" s="943"/>
    </row>
    <row r="156" customFormat="false" ht="13.2" hidden="false" customHeight="false" outlineLevel="0" collapsed="false">
      <c r="B156" s="21"/>
      <c r="C156" s="935" t="n">
        <f aca="false">IF(D96="","-",+C155+1)</f>
        <v>2062</v>
      </c>
      <c r="D156" s="936" t="n">
        <f aca="false">F155</f>
        <v>0</v>
      </c>
      <c r="E156" s="944" t="n">
        <f aca="false">IF(D156&gt;$I$99,$I$99,D156)</f>
        <v>0</v>
      </c>
      <c r="F156" s="936" t="n">
        <f aca="false">+D156-E156</f>
        <v>0</v>
      </c>
      <c r="G156" s="937" t="n">
        <f aca="false">+$I$97*((D156+F156)/2)+E156</f>
        <v>0</v>
      </c>
      <c r="H156" s="945" t="n">
        <f aca="false">+$I$98*((D156+F156)/2)+E156</f>
        <v>0</v>
      </c>
      <c r="I156" s="940" t="n">
        <f aca="false">+H156-G156</f>
        <v>0</v>
      </c>
      <c r="J156" s="940"/>
      <c r="K156" s="946"/>
      <c r="L156" s="947"/>
      <c r="M156" s="946"/>
      <c r="N156" s="947"/>
      <c r="O156" s="947"/>
      <c r="P156" s="943"/>
    </row>
    <row r="157" customFormat="false" ht="13.2" hidden="false" customHeight="false" outlineLevel="0" collapsed="false">
      <c r="B157" s="21"/>
      <c r="C157" s="935" t="n">
        <f aca="false">IF(D96="","-",+C156+1)</f>
        <v>2063</v>
      </c>
      <c r="D157" s="936" t="n">
        <f aca="false">F156</f>
        <v>0</v>
      </c>
      <c r="E157" s="944" t="n">
        <f aca="false">IF(D157&gt;$I$99,$I$99,D157)</f>
        <v>0</v>
      </c>
      <c r="F157" s="936" t="n">
        <f aca="false">+D157-E157</f>
        <v>0</v>
      </c>
      <c r="G157" s="937" t="n">
        <f aca="false">+$I$97*((D157+F157)/2)+E157</f>
        <v>0</v>
      </c>
      <c r="H157" s="945" t="n">
        <f aca="false">+$I$98*((D157+F157)/2)+E157</f>
        <v>0</v>
      </c>
      <c r="I157" s="940" t="n">
        <f aca="false">+H157-G157</f>
        <v>0</v>
      </c>
      <c r="J157" s="940"/>
      <c r="K157" s="946"/>
      <c r="L157" s="947"/>
      <c r="M157" s="946"/>
      <c r="N157" s="947"/>
      <c r="O157" s="947"/>
      <c r="P157" s="943"/>
    </row>
    <row r="158" customFormat="false" ht="13.2" hidden="false" customHeight="false" outlineLevel="0" collapsed="false">
      <c r="B158" s="21"/>
      <c r="C158" s="935" t="n">
        <f aca="false">IF(D96="","-",+C157+1)</f>
        <v>2064</v>
      </c>
      <c r="D158" s="936" t="n">
        <f aca="false">F157</f>
        <v>0</v>
      </c>
      <c r="E158" s="944" t="n">
        <f aca="false">IF(D158&gt;$I$99,$I$99,D158)</f>
        <v>0</v>
      </c>
      <c r="F158" s="936" t="n">
        <f aca="false">+D158-E158</f>
        <v>0</v>
      </c>
      <c r="G158" s="937" t="n">
        <f aca="false">+$I$97*((D158+F158)/2)+E158</f>
        <v>0</v>
      </c>
      <c r="H158" s="945" t="n">
        <f aca="false">+$I$98*((D158+F158)/2)+E158</f>
        <v>0</v>
      </c>
      <c r="I158" s="940" t="n">
        <f aca="false">+H158-G158</f>
        <v>0</v>
      </c>
      <c r="J158" s="940"/>
      <c r="K158" s="946"/>
      <c r="L158" s="947"/>
      <c r="M158" s="946"/>
      <c r="N158" s="947"/>
      <c r="O158" s="947"/>
      <c r="P158" s="943"/>
    </row>
    <row r="159" customFormat="false" ht="13.2" hidden="false" customHeight="false" outlineLevel="0" collapsed="false">
      <c r="B159" s="21"/>
      <c r="C159" s="935" t="n">
        <f aca="false">IF(D96="","-",+C158+1)</f>
        <v>2065</v>
      </c>
      <c r="D159" s="936" t="n">
        <f aca="false">F158</f>
        <v>0</v>
      </c>
      <c r="E159" s="944" t="n">
        <f aca="false">IF(D159&gt;$I$99,$I$99,D159)</f>
        <v>0</v>
      </c>
      <c r="F159" s="936" t="n">
        <f aca="false">+D159-E159</f>
        <v>0</v>
      </c>
      <c r="G159" s="937" t="n">
        <f aca="false">+$I$97*((D159+F159)/2)+E159</f>
        <v>0</v>
      </c>
      <c r="H159" s="945" t="n">
        <f aca="false">+$I$98*((D159+F159)/2)+E159</f>
        <v>0</v>
      </c>
      <c r="I159" s="940" t="n">
        <f aca="false">+H159-G159</f>
        <v>0</v>
      </c>
      <c r="J159" s="940"/>
      <c r="K159" s="946"/>
      <c r="L159" s="947"/>
      <c r="M159" s="946"/>
      <c r="N159" s="947"/>
      <c r="O159" s="947"/>
      <c r="P159" s="943"/>
    </row>
    <row r="160" customFormat="false" ht="13.2" hidden="false" customHeight="false" outlineLevel="0" collapsed="false">
      <c r="B160" s="21"/>
      <c r="C160" s="935" t="n">
        <f aca="false">IF(D96="","-",+C159+1)</f>
        <v>2066</v>
      </c>
      <c r="D160" s="936" t="n">
        <f aca="false">F159</f>
        <v>0</v>
      </c>
      <c r="E160" s="944" t="n">
        <f aca="false">IF(D160&gt;$I$99,$I$99,D160)</f>
        <v>0</v>
      </c>
      <c r="F160" s="936" t="n">
        <f aca="false">+D160-E160</f>
        <v>0</v>
      </c>
      <c r="G160" s="937" t="n">
        <f aca="false">+$I$97*((D160+F160)/2)+E160</f>
        <v>0</v>
      </c>
      <c r="H160" s="945" t="n">
        <f aca="false">+$I$98*((D160+F160)/2)+E160</f>
        <v>0</v>
      </c>
      <c r="I160" s="940" t="n">
        <f aca="false">+H160-G160</f>
        <v>0</v>
      </c>
      <c r="J160" s="940"/>
      <c r="K160" s="946"/>
      <c r="L160" s="947"/>
      <c r="M160" s="946"/>
      <c r="N160" s="947"/>
      <c r="O160" s="947"/>
      <c r="P160" s="943"/>
    </row>
    <row r="161" customFormat="false" ht="13.8" hidden="false" customHeight="false" outlineLevel="0" collapsed="false">
      <c r="B161" s="21"/>
      <c r="C161" s="955" t="n">
        <f aca="false">IF(D96="","-",+C160+1)</f>
        <v>2067</v>
      </c>
      <c r="D161" s="956" t="n">
        <f aca="false">F160</f>
        <v>0</v>
      </c>
      <c r="E161" s="957" t="n">
        <f aca="false">IF(D161&gt;$I$99,$I$99,D161)</f>
        <v>0</v>
      </c>
      <c r="F161" s="956" t="n">
        <f aca="false">+D161-E161</f>
        <v>0</v>
      </c>
      <c r="G161" s="958" t="n">
        <f aca="false">+$I$97*((D161+F161)/2)+E161</f>
        <v>0</v>
      </c>
      <c r="H161" s="958" t="n">
        <f aca="false">+$I$98*((D161+F161)/2)+E161</f>
        <v>0</v>
      </c>
      <c r="I161" s="959" t="n">
        <f aca="false">+H161-G161</f>
        <v>0</v>
      </c>
      <c r="J161" s="940"/>
      <c r="K161" s="960"/>
      <c r="L161" s="961"/>
      <c r="M161" s="960"/>
      <c r="N161" s="961"/>
      <c r="O161" s="961"/>
      <c r="P161" s="943"/>
    </row>
    <row r="162" customFormat="false" ht="13.2" hidden="false" customHeight="false" outlineLevel="0" collapsed="false">
      <c r="B162" s="21"/>
      <c r="C162" s="936" t="s">
        <v>754</v>
      </c>
      <c r="D162" s="877"/>
      <c r="E162" s="877" t="n">
        <f aca="false">SUM(E102:E161)</f>
        <v>13789272</v>
      </c>
      <c r="F162" s="877"/>
      <c r="G162" s="877" t="n">
        <f aca="false">SUM(G102:G161)</f>
        <v>54153415.1728612</v>
      </c>
      <c r="H162" s="877" t="n">
        <f aca="false">SUM(H102:H161)</f>
        <v>54153415.1728612</v>
      </c>
      <c r="I162" s="877" t="n">
        <f aca="false">SUM(I102:I161)</f>
        <v>0</v>
      </c>
      <c r="J162" s="877"/>
      <c r="K162" s="877"/>
      <c r="L162" s="877"/>
      <c r="M162" s="877"/>
      <c r="N162" s="877"/>
      <c r="O162" s="59"/>
      <c r="P162" s="877"/>
    </row>
    <row r="163" customFormat="false" ht="13.2" hidden="false" customHeight="false" outlineLevel="0" collapsed="false">
      <c r="B163" s="21"/>
      <c r="D163" s="526"/>
      <c r="E163" s="59"/>
      <c r="F163" s="59"/>
      <c r="G163" s="59"/>
      <c r="H163" s="877"/>
      <c r="I163" s="877"/>
      <c r="J163" s="877"/>
      <c r="K163" s="877"/>
      <c r="L163" s="877"/>
      <c r="M163" s="877"/>
      <c r="N163" s="877"/>
      <c r="O163" s="59"/>
      <c r="P163" s="877"/>
    </row>
    <row r="164" customFormat="false" ht="13.2" hidden="false" customHeight="false" outlineLevel="0" collapsed="false">
      <c r="B164" s="21"/>
      <c r="C164" s="59" t="s">
        <v>755</v>
      </c>
      <c r="D164" s="526"/>
      <c r="E164" s="59"/>
      <c r="F164" s="59"/>
      <c r="G164" s="59"/>
      <c r="H164" s="877"/>
      <c r="I164" s="877"/>
      <c r="J164" s="877"/>
      <c r="K164" s="877"/>
      <c r="L164" s="877"/>
      <c r="M164" s="877"/>
      <c r="N164" s="877"/>
      <c r="O164" s="59"/>
      <c r="P164" s="877"/>
    </row>
    <row r="165" customFormat="false" ht="13.2" hidden="false" customHeight="false" outlineLevel="0" collapsed="false">
      <c r="B165" s="21"/>
      <c r="D165" s="526"/>
      <c r="E165" s="59"/>
      <c r="F165" s="59"/>
      <c r="G165" s="59"/>
      <c r="H165" s="877"/>
      <c r="I165" s="877"/>
      <c r="J165" s="877"/>
      <c r="K165" s="877"/>
      <c r="L165" s="877"/>
      <c r="M165" s="877"/>
      <c r="N165" s="877"/>
      <c r="O165" s="59"/>
      <c r="P165" s="877"/>
    </row>
    <row r="166" customFormat="false" ht="13.2" hidden="false" customHeight="false" outlineLevel="0" collapsed="false">
      <c r="B166" s="21"/>
      <c r="C166" s="112" t="s">
        <v>756</v>
      </c>
      <c r="D166" s="936"/>
      <c r="E166" s="936"/>
      <c r="F166" s="936"/>
      <c r="G166" s="877"/>
      <c r="H166" s="877"/>
      <c r="I166" s="943"/>
      <c r="J166" s="943"/>
      <c r="K166" s="943"/>
      <c r="L166" s="943"/>
      <c r="M166" s="943"/>
      <c r="N166" s="943"/>
      <c r="O166" s="59"/>
      <c r="P166" s="943"/>
    </row>
    <row r="167" customFormat="false" ht="13.2" hidden="false" customHeight="false" outlineLevel="0" collapsed="false">
      <c r="B167" s="21"/>
      <c r="C167" s="112" t="s">
        <v>757</v>
      </c>
      <c r="D167" s="936"/>
      <c r="E167" s="936"/>
      <c r="F167" s="936"/>
      <c r="G167" s="877"/>
      <c r="H167" s="877"/>
      <c r="I167" s="943"/>
      <c r="J167" s="943"/>
      <c r="K167" s="943"/>
      <c r="L167" s="943"/>
      <c r="M167" s="943"/>
      <c r="N167" s="943"/>
      <c r="O167" s="59"/>
      <c r="P167" s="943"/>
    </row>
    <row r="168" customFormat="false" ht="13.2" hidden="false" customHeight="false" outlineLevel="0" collapsed="false">
      <c r="B168" s="21"/>
      <c r="C168" s="112" t="s">
        <v>758</v>
      </c>
      <c r="D168" s="936"/>
      <c r="E168" s="936"/>
      <c r="F168" s="936"/>
      <c r="G168" s="877"/>
      <c r="H168" s="877"/>
      <c r="I168" s="943"/>
      <c r="J168" s="943"/>
      <c r="K168" s="943"/>
      <c r="L168" s="943"/>
      <c r="M168" s="943"/>
      <c r="N168" s="943"/>
      <c r="O168" s="59"/>
      <c r="P168" s="943"/>
    </row>
    <row r="169" customFormat="false" ht="13.2" hidden="false" customHeight="false" outlineLevel="0" collapsed="false">
      <c r="B169" s="21"/>
      <c r="C169" s="962"/>
      <c r="D169" s="936"/>
      <c r="E169" s="936"/>
      <c r="F169" s="936"/>
      <c r="G169" s="877"/>
      <c r="H169" s="877"/>
      <c r="I169" s="943"/>
      <c r="J169" s="943"/>
      <c r="K169" s="943"/>
      <c r="L169" s="943"/>
      <c r="M169" s="943"/>
      <c r="N169" s="943"/>
      <c r="O169" s="59"/>
      <c r="P169" s="943"/>
    </row>
    <row r="170" customFormat="false" ht="13.2" hidden="false" customHeight="true" outlineLevel="0" collapsed="false">
      <c r="B170" s="21"/>
      <c r="C170" s="963" t="s">
        <v>759</v>
      </c>
      <c r="D170" s="963"/>
      <c r="E170" s="963"/>
      <c r="F170" s="963"/>
      <c r="G170" s="963"/>
      <c r="H170" s="963"/>
      <c r="I170" s="963"/>
      <c r="J170" s="963"/>
      <c r="K170" s="963"/>
      <c r="L170" s="963"/>
      <c r="M170" s="963"/>
      <c r="N170" s="963"/>
      <c r="O170" s="963"/>
    </row>
    <row r="171" customFormat="false" ht="13.2" hidden="false" customHeight="false" outlineLevel="0" collapsed="false">
      <c r="B171" s="21"/>
      <c r="C171" s="963"/>
      <c r="D171" s="963"/>
      <c r="E171" s="963"/>
      <c r="F171" s="963"/>
      <c r="G171" s="963"/>
      <c r="H171" s="963"/>
      <c r="I171" s="963"/>
      <c r="J171" s="963"/>
      <c r="K171" s="963"/>
      <c r="L171" s="963"/>
      <c r="M171" s="963"/>
      <c r="N171" s="963"/>
      <c r="O171" s="963"/>
    </row>
    <row r="172" customFormat="false" ht="13.2" hidden="false" customHeight="false" outlineLevel="0" collapsed="false">
      <c r="B172" s="21"/>
      <c r="H172" s="877"/>
    </row>
    <row r="173" customFormat="false" ht="21" hidden="false" customHeight="false" outlineLevel="0" collapsed="false">
      <c r="A173" s="876" t="s">
        <v>716</v>
      </c>
      <c r="B173" s="59"/>
      <c r="C173" s="862"/>
      <c r="D173" s="526"/>
      <c r="E173" s="59"/>
      <c r="F173" s="853"/>
      <c r="G173" s="59"/>
      <c r="H173" s="877"/>
      <c r="K173" s="878"/>
      <c r="L173" s="878"/>
      <c r="M173" s="878"/>
      <c r="N173" s="794" t="str">
        <f aca="false">"Page "&amp;SUM(P$6:P173)&amp;" of "</f>
        <v>Page 3 of </v>
      </c>
      <c r="O173" s="795" t="n">
        <f aca="false">COUNT(P$6:P$59606)</f>
        <v>15</v>
      </c>
      <c r="P173" s="873" t="n">
        <v>1</v>
      </c>
    </row>
    <row r="174" customFormat="false" ht="13.2" hidden="false" customHeight="false" outlineLevel="0" collapsed="false">
      <c r="B174" s="59"/>
      <c r="C174" s="59"/>
      <c r="D174" s="526"/>
      <c r="E174" s="59"/>
      <c r="F174" s="59"/>
      <c r="G174" s="59"/>
      <c r="H174" s="877"/>
      <c r="I174" s="59"/>
      <c r="J174" s="130"/>
      <c r="K174" s="59"/>
      <c r="L174" s="59"/>
      <c r="M174" s="59"/>
      <c r="N174" s="59"/>
      <c r="O174" s="59"/>
      <c r="P174" s="130"/>
    </row>
    <row r="175" customFormat="false" ht="16.8" hidden="false" customHeight="false" outlineLevel="0" collapsed="false">
      <c r="B175" s="798" t="s">
        <v>717</v>
      </c>
      <c r="C175" s="879" t="s">
        <v>718</v>
      </c>
      <c r="D175" s="526"/>
      <c r="E175" s="59"/>
      <c r="F175" s="59"/>
      <c r="G175" s="59"/>
      <c r="H175" s="877"/>
      <c r="I175" s="877"/>
      <c r="J175" s="877"/>
      <c r="K175" s="877"/>
      <c r="L175" s="877"/>
      <c r="M175" s="877"/>
      <c r="N175" s="877"/>
      <c r="O175" s="59"/>
      <c r="P175" s="877"/>
    </row>
    <row r="176" customFormat="false" ht="17.4" hidden="false" customHeight="false" outlineLevel="0" collapsed="false">
      <c r="B176" s="798"/>
      <c r="C176" s="797"/>
      <c r="D176" s="526"/>
      <c r="E176" s="59"/>
      <c r="F176" s="59"/>
      <c r="G176" s="59"/>
      <c r="H176" s="877"/>
      <c r="I176" s="877"/>
      <c r="J176" s="877"/>
      <c r="K176" s="877"/>
      <c r="L176" s="877"/>
      <c r="M176" s="877"/>
      <c r="N176" s="877"/>
      <c r="O176" s="59"/>
      <c r="P176" s="877"/>
    </row>
    <row r="177" customFormat="false" ht="17.4" hidden="false" customHeight="false" outlineLevel="0" collapsed="false">
      <c r="B177" s="798"/>
      <c r="C177" s="797" t="s">
        <v>719</v>
      </c>
      <c r="D177" s="526"/>
      <c r="E177" s="59"/>
      <c r="F177" s="59"/>
      <c r="G177" s="59"/>
      <c r="H177" s="877"/>
      <c r="I177" s="877"/>
      <c r="J177" s="877"/>
      <c r="K177" s="877"/>
      <c r="L177" s="877"/>
      <c r="M177" s="877"/>
      <c r="N177" s="877"/>
      <c r="O177" s="59"/>
      <c r="P177" s="877"/>
    </row>
    <row r="178" customFormat="false" ht="15.6" hidden="false" customHeight="false" outlineLevel="0" collapsed="false">
      <c r="B178" s="21"/>
      <c r="C178" s="85"/>
      <c r="D178" s="526"/>
      <c r="E178" s="59"/>
      <c r="F178" s="59"/>
      <c r="G178" s="59"/>
      <c r="H178" s="877"/>
      <c r="I178" s="877"/>
      <c r="J178" s="877"/>
      <c r="K178" s="877"/>
      <c r="L178" s="877"/>
      <c r="M178" s="877"/>
      <c r="N178" s="877"/>
      <c r="O178" s="59"/>
      <c r="P178" s="877"/>
    </row>
    <row r="179" customFormat="false" ht="15.6" hidden="false" customHeight="false" outlineLevel="0" collapsed="false">
      <c r="B179" s="21"/>
      <c r="C179" s="801" t="s">
        <v>720</v>
      </c>
      <c r="D179" s="526"/>
      <c r="E179" s="59"/>
      <c r="F179" s="59"/>
      <c r="G179" s="880"/>
      <c r="H179" s="59" t="s">
        <v>721</v>
      </c>
      <c r="I179" s="59"/>
      <c r="J179" s="130"/>
      <c r="K179" s="881" t="s">
        <v>722</v>
      </c>
      <c r="L179" s="882"/>
      <c r="M179" s="883"/>
      <c r="N179" s="884" t="n">
        <f aca="false">VLOOKUP(I185,C192:O251,5)</f>
        <v>289091.703954275</v>
      </c>
      <c r="O179" s="59"/>
      <c r="P179" s="130"/>
    </row>
    <row r="180" customFormat="false" ht="15.6" hidden="false" customHeight="false" outlineLevel="0" collapsed="false">
      <c r="B180" s="21"/>
      <c r="C180" s="801"/>
      <c r="D180" s="526"/>
      <c r="E180" s="59"/>
      <c r="F180" s="59"/>
      <c r="G180" s="59"/>
      <c r="H180" s="885"/>
      <c r="I180" s="885"/>
      <c r="J180" s="885"/>
      <c r="K180" s="886" t="s">
        <v>723</v>
      </c>
      <c r="L180" s="887"/>
      <c r="M180" s="130"/>
      <c r="N180" s="888" t="n">
        <f aca="false">VLOOKUP(I185,C192:O251,6)</f>
        <v>289091.703954275</v>
      </c>
      <c r="O180" s="59"/>
      <c r="P180" s="885"/>
    </row>
    <row r="181" customFormat="false" ht="13.8" hidden="false" customHeight="false" outlineLevel="0" collapsed="false">
      <c r="B181" s="21"/>
      <c r="C181" s="889" t="s">
        <v>724</v>
      </c>
      <c r="D181" s="890" t="s">
        <v>760</v>
      </c>
      <c r="E181" s="890"/>
      <c r="F181" s="890"/>
      <c r="G181" s="890"/>
      <c r="H181" s="877"/>
      <c r="I181" s="877"/>
      <c r="J181" s="877"/>
      <c r="K181" s="891" t="s">
        <v>726</v>
      </c>
      <c r="L181" s="892"/>
      <c r="M181" s="892"/>
      <c r="N181" s="893" t="n">
        <f aca="false">+N180-N179</f>
        <v>0</v>
      </c>
      <c r="O181" s="59"/>
      <c r="P181" s="877"/>
    </row>
    <row r="182" customFormat="false" ht="13.2" hidden="false" customHeight="false" outlineLevel="0" collapsed="false">
      <c r="B182" s="21"/>
      <c r="C182" s="894"/>
      <c r="D182" s="895"/>
      <c r="E182" s="875"/>
      <c r="F182" s="875"/>
      <c r="G182" s="106"/>
      <c r="H182" s="877"/>
      <c r="I182" s="877"/>
      <c r="J182" s="877"/>
      <c r="K182" s="877"/>
      <c r="L182" s="877"/>
      <c r="M182" s="877"/>
      <c r="N182" s="877"/>
      <c r="O182" s="59"/>
      <c r="P182" s="877"/>
    </row>
    <row r="183" customFormat="false" ht="13.8" hidden="false" customHeight="false" outlineLevel="0" collapsed="false">
      <c r="B183" s="21"/>
      <c r="C183" s="896"/>
      <c r="D183" s="94"/>
      <c r="E183" s="106"/>
      <c r="F183" s="106"/>
      <c r="G183" s="106"/>
      <c r="H183" s="106"/>
      <c r="I183" s="106"/>
      <c r="J183" s="897"/>
      <c r="K183" s="106"/>
      <c r="L183" s="106"/>
      <c r="M183" s="106"/>
      <c r="N183" s="106"/>
      <c r="O183" s="112"/>
      <c r="P183" s="897"/>
    </row>
    <row r="184" customFormat="false" ht="13.8" hidden="false" customHeight="false" outlineLevel="0" collapsed="false">
      <c r="B184" s="21"/>
      <c r="C184" s="899" t="s">
        <v>727</v>
      </c>
      <c r="D184" s="900"/>
      <c r="E184" s="900"/>
      <c r="F184" s="900"/>
      <c r="G184" s="900"/>
      <c r="H184" s="900"/>
      <c r="I184" s="901"/>
      <c r="J184" s="902"/>
      <c r="K184" s="59"/>
      <c r="L184" s="59"/>
      <c r="M184" s="59"/>
      <c r="N184" s="59"/>
      <c r="O184" s="903"/>
      <c r="P184" s="904"/>
    </row>
    <row r="185" customFormat="false" ht="16.8" hidden="false" customHeight="false" outlineLevel="0" collapsed="false">
      <c r="C185" s="905" t="s">
        <v>728</v>
      </c>
      <c r="D185" s="906" t="n">
        <v>2582526</v>
      </c>
      <c r="E185" s="862" t="s">
        <v>729</v>
      </c>
      <c r="G185" s="907"/>
      <c r="H185" s="907"/>
      <c r="I185" s="908" t="n">
        <v>2019</v>
      </c>
      <c r="J185" s="548"/>
      <c r="K185" s="909" t="s">
        <v>730</v>
      </c>
      <c r="L185" s="909"/>
      <c r="M185" s="909"/>
      <c r="N185" s="909"/>
      <c r="O185" s="909"/>
      <c r="P185" s="548"/>
    </row>
    <row r="186" customFormat="false" ht="13.2" hidden="false" customHeight="false" outlineLevel="0" collapsed="false">
      <c r="C186" s="905" t="s">
        <v>731</v>
      </c>
      <c r="D186" s="910" t="n">
        <v>2011</v>
      </c>
      <c r="E186" s="905" t="s">
        <v>732</v>
      </c>
      <c r="F186" s="907"/>
      <c r="H186" s="21"/>
      <c r="I186" s="911" t="n">
        <f aca="false">IF(G179="",0,$F$15)</f>
        <v>0</v>
      </c>
      <c r="J186" s="912"/>
      <c r="K186" s="877" t="s">
        <v>730</v>
      </c>
      <c r="P186" s="912"/>
    </row>
    <row r="187" customFormat="false" ht="13.2" hidden="false" customHeight="false" outlineLevel="0" collapsed="false">
      <c r="C187" s="905" t="s">
        <v>733</v>
      </c>
      <c r="D187" s="906" t="n">
        <v>12</v>
      </c>
      <c r="E187" s="905" t="s">
        <v>734</v>
      </c>
      <c r="F187" s="907"/>
      <c r="H187" s="21"/>
      <c r="I187" s="913" t="n">
        <f aca="false">$G$70</f>
        <v>0.108415314866624</v>
      </c>
      <c r="J187" s="914"/>
      <c r="K187" s="21" t="str">
        <f aca="false">"          INPUT PROJECTED ARR (WITH &amp; WITHOUT INCENTIVES) FROM EACH PRIOR YEAR"</f>
        <v>          INPUT PROJECTED ARR (WITH &amp; WITHOUT INCENTIVES) FROM EACH PRIOR YEAR</v>
      </c>
      <c r="P187" s="914"/>
    </row>
    <row r="188" customFormat="false" ht="13.2" hidden="false" customHeight="false" outlineLevel="0" collapsed="false">
      <c r="C188" s="905" t="s">
        <v>735</v>
      </c>
      <c r="D188" s="915" t="n">
        <f aca="false">G$79</f>
        <v>53</v>
      </c>
      <c r="E188" s="905" t="s">
        <v>736</v>
      </c>
      <c r="F188" s="907"/>
      <c r="H188" s="21"/>
      <c r="I188" s="913" t="n">
        <f aca="false">IF(G179="",I187,$G$67)</f>
        <v>0.108415314866624</v>
      </c>
      <c r="J188" s="916"/>
      <c r="K188" s="21" t="s">
        <v>737</v>
      </c>
      <c r="P188" s="916"/>
    </row>
    <row r="189" customFormat="false" ht="13.8" hidden="false" customHeight="false" outlineLevel="0" collapsed="false">
      <c r="C189" s="905" t="s">
        <v>738</v>
      </c>
      <c r="D189" s="917" t="s">
        <v>739</v>
      </c>
      <c r="E189" s="918" t="s">
        <v>740</v>
      </c>
      <c r="F189" s="919"/>
      <c r="G189" s="920"/>
      <c r="H189" s="920"/>
      <c r="I189" s="893" t="n">
        <f aca="false">IF(D185=0,0,D185/D188)</f>
        <v>48726.9056603774</v>
      </c>
      <c r="J189" s="877"/>
      <c r="K189" s="877" t="s">
        <v>741</v>
      </c>
      <c r="L189" s="877"/>
      <c r="M189" s="877"/>
      <c r="N189" s="877"/>
      <c r="O189" s="130"/>
      <c r="P189" s="877"/>
    </row>
    <row r="190" customFormat="false" ht="52.8" hidden="false" customHeight="false" outlineLevel="0" collapsed="false">
      <c r="A190" s="800"/>
      <c r="B190" s="800"/>
      <c r="C190" s="921" t="s">
        <v>728</v>
      </c>
      <c r="D190" s="922" t="s">
        <v>742</v>
      </c>
      <c r="E190" s="923" t="s">
        <v>743</v>
      </c>
      <c r="F190" s="922" t="s">
        <v>744</v>
      </c>
      <c r="G190" s="923" t="s">
        <v>745</v>
      </c>
      <c r="H190" s="924" t="s">
        <v>745</v>
      </c>
      <c r="I190" s="921" t="s">
        <v>746</v>
      </c>
      <c r="J190" s="925"/>
      <c r="K190" s="923" t="s">
        <v>747</v>
      </c>
      <c r="L190" s="926"/>
      <c r="M190" s="923" t="s">
        <v>747</v>
      </c>
      <c r="N190" s="926"/>
      <c r="O190" s="926"/>
      <c r="P190" s="927"/>
    </row>
    <row r="191" customFormat="false" ht="13.8" hidden="false" customHeight="false" outlineLevel="0" collapsed="false">
      <c r="B191" s="21"/>
      <c r="C191" s="928" t="s">
        <v>748</v>
      </c>
      <c r="D191" s="929" t="s">
        <v>749</v>
      </c>
      <c r="E191" s="928" t="s">
        <v>549</v>
      </c>
      <c r="F191" s="929" t="s">
        <v>749</v>
      </c>
      <c r="G191" s="930" t="s">
        <v>750</v>
      </c>
      <c r="H191" s="931" t="s">
        <v>751</v>
      </c>
      <c r="I191" s="932" t="s">
        <v>752</v>
      </c>
      <c r="J191" s="933"/>
      <c r="K191" s="930" t="s">
        <v>753</v>
      </c>
      <c r="L191" s="934"/>
      <c r="M191" s="930" t="s">
        <v>751</v>
      </c>
      <c r="N191" s="934"/>
      <c r="O191" s="934"/>
      <c r="P191" s="548"/>
    </row>
    <row r="192" customFormat="false" ht="13.2" hidden="false" customHeight="false" outlineLevel="0" collapsed="false">
      <c r="B192" s="21"/>
      <c r="C192" s="935" t="n">
        <f aca="false">IF(D186="","-",D186)</f>
        <v>2011</v>
      </c>
      <c r="D192" s="936" t="n">
        <f aca="false">+D185</f>
        <v>2582526</v>
      </c>
      <c r="E192" s="937" t="n">
        <f aca="false">+I189/12*(12-D187)</f>
        <v>0</v>
      </c>
      <c r="F192" s="936" t="n">
        <f aca="false">+D192-E192</f>
        <v>2582526</v>
      </c>
      <c r="G192" s="938" t="n">
        <f aca="false">+$I$187*((D192+F192)/2)+E192</f>
        <v>279985.369441243</v>
      </c>
      <c r="H192" s="939" t="n">
        <f aca="false">+$I$188*((D192+F192)/2)+E192</f>
        <v>279985.369441243</v>
      </c>
      <c r="I192" s="940" t="n">
        <f aca="false">+H192-G192</f>
        <v>0</v>
      </c>
      <c r="J192" s="940"/>
      <c r="K192" s="941" t="s">
        <v>0</v>
      </c>
      <c r="L192" s="942"/>
      <c r="M192" s="941" t="s">
        <v>0</v>
      </c>
      <c r="N192" s="942"/>
      <c r="O192" s="942"/>
      <c r="P192" s="943"/>
    </row>
    <row r="193" customFormat="false" ht="13.2" hidden="false" customHeight="false" outlineLevel="0" collapsed="false">
      <c r="B193" s="21"/>
      <c r="C193" s="935" t="n">
        <f aca="false">IF(D186="","-",+C192+1)</f>
        <v>2012</v>
      </c>
      <c r="D193" s="936" t="n">
        <f aca="false">F192</f>
        <v>2582526</v>
      </c>
      <c r="E193" s="944" t="n">
        <f aca="false">IF(D193&gt;$I$189,$I$189,D193)</f>
        <v>48726.9056603774</v>
      </c>
      <c r="F193" s="936" t="n">
        <f aca="false">+D193-E193</f>
        <v>2533799.09433962</v>
      </c>
      <c r="G193" s="937" t="n">
        <f aca="false">+$I$187*((D193+F193)/2)+E193</f>
        <v>326070.903691797</v>
      </c>
      <c r="H193" s="945" t="n">
        <f aca="false">+$I$188*((D193+F193)/2)+E193</f>
        <v>326070.903691797</v>
      </c>
      <c r="I193" s="940" t="n">
        <f aca="false">+H193-G193</f>
        <v>0</v>
      </c>
      <c r="J193" s="940"/>
      <c r="K193" s="946" t="s">
        <v>0</v>
      </c>
      <c r="L193" s="947"/>
      <c r="M193" s="946" t="s">
        <v>0</v>
      </c>
      <c r="N193" s="947"/>
      <c r="O193" s="947"/>
      <c r="P193" s="943"/>
    </row>
    <row r="194" customFormat="false" ht="13.2" hidden="false" customHeight="false" outlineLevel="0" collapsed="false">
      <c r="B194" s="21"/>
      <c r="C194" s="935" t="n">
        <f aca="false">IF(D186="","-",+C193+1)</f>
        <v>2013</v>
      </c>
      <c r="D194" s="936" t="n">
        <f aca="false">F193</f>
        <v>2533799.09433962</v>
      </c>
      <c r="E194" s="944" t="n">
        <f aca="false">IF(D194&gt;$I$189,$I$189,D194)</f>
        <v>48726.9056603774</v>
      </c>
      <c r="F194" s="936" t="n">
        <f aca="false">+D194-E194</f>
        <v>2485072.18867925</v>
      </c>
      <c r="G194" s="937" t="n">
        <f aca="false">+$I$187*((D194+F194)/2)+E194</f>
        <v>320788.160872151</v>
      </c>
      <c r="H194" s="945" t="n">
        <f aca="false">+$I$188*((D194+F194)/2)+E194</f>
        <v>320788.160872151</v>
      </c>
      <c r="I194" s="940" t="n">
        <f aca="false">+H194-G194</f>
        <v>0</v>
      </c>
      <c r="J194" s="940"/>
      <c r="K194" s="946" t="n">
        <v>41778</v>
      </c>
      <c r="L194" s="964"/>
      <c r="M194" s="946" t="n">
        <v>41778</v>
      </c>
      <c r="N194" s="947"/>
      <c r="O194" s="947"/>
      <c r="P194" s="943"/>
    </row>
    <row r="195" customFormat="false" ht="13.2" hidden="false" customHeight="false" outlineLevel="0" collapsed="false">
      <c r="B195" s="21"/>
      <c r="C195" s="935" t="n">
        <f aca="false">IF(D186="","-",+C194+1)</f>
        <v>2014</v>
      </c>
      <c r="D195" s="936" t="n">
        <f aca="false">F194</f>
        <v>2485072.18867925</v>
      </c>
      <c r="E195" s="944" t="n">
        <f aca="false">IF(D195&gt;$I$189,$I$189,D195)</f>
        <v>48726.9056603774</v>
      </c>
      <c r="F195" s="936" t="n">
        <f aca="false">+D195-E195</f>
        <v>2436345.28301887</v>
      </c>
      <c r="G195" s="937" t="n">
        <f aca="false">+$I$187*((D195+F195)/2)+E195</f>
        <v>315505.418052505</v>
      </c>
      <c r="H195" s="945" t="n">
        <f aca="false">+$I$188*((D195+F195)/2)+E195</f>
        <v>315505.418052505</v>
      </c>
      <c r="I195" s="940" t="n">
        <f aca="false">+H195-G195</f>
        <v>0</v>
      </c>
      <c r="J195" s="940"/>
      <c r="K195" s="946" t="n">
        <v>36470</v>
      </c>
      <c r="L195" s="947"/>
      <c r="M195" s="946" t="n">
        <v>36470</v>
      </c>
      <c r="N195" s="947"/>
      <c r="O195" s="947"/>
      <c r="P195" s="943"/>
    </row>
    <row r="196" customFormat="false" ht="13.2" hidden="false" customHeight="false" outlineLevel="0" collapsed="false">
      <c r="B196" s="21"/>
      <c r="C196" s="935" t="n">
        <f aca="false">IF(D186="","-",+C195+1)</f>
        <v>2015</v>
      </c>
      <c r="D196" s="936" t="n">
        <f aca="false">F195</f>
        <v>2436345.28301887</v>
      </c>
      <c r="E196" s="944" t="n">
        <f aca="false">IF(D196&gt;$I$189,$I$189,D196)</f>
        <v>48726.9056603774</v>
      </c>
      <c r="F196" s="936" t="n">
        <f aca="false">+D196-E196</f>
        <v>2387618.37735849</v>
      </c>
      <c r="G196" s="937" t="n">
        <f aca="false">+$I$187*((D196+F196)/2)+E196</f>
        <v>310222.675232859</v>
      </c>
      <c r="H196" s="945" t="n">
        <f aca="false">+$I$188*((D196+F196)/2)+E196</f>
        <v>310222.675232859</v>
      </c>
      <c r="I196" s="940" t="n">
        <f aca="false">+H196-G196</f>
        <v>0</v>
      </c>
      <c r="J196" s="940"/>
      <c r="K196" s="946" t="n">
        <v>36769</v>
      </c>
      <c r="L196" s="947"/>
      <c r="M196" s="946" t="n">
        <v>36769</v>
      </c>
      <c r="N196" s="947"/>
      <c r="O196" s="947"/>
      <c r="P196" s="943"/>
    </row>
    <row r="197" customFormat="false" ht="13.2" hidden="false" customHeight="false" outlineLevel="0" collapsed="false">
      <c r="B197" s="21"/>
      <c r="C197" s="935" t="n">
        <f aca="false">IF(D186="","-",+C196+1)</f>
        <v>2016</v>
      </c>
      <c r="D197" s="936" t="n">
        <f aca="false">F196</f>
        <v>2387618.37735849</v>
      </c>
      <c r="E197" s="944" t="n">
        <f aca="false">IF(D197&gt;$I$189,$I$189,D197)</f>
        <v>48726.9056603774</v>
      </c>
      <c r="F197" s="936" t="n">
        <f aca="false">+D197-E197</f>
        <v>2338891.47169811</v>
      </c>
      <c r="G197" s="937" t="n">
        <f aca="false">+$I$187*((D197+F197)/2)+E197</f>
        <v>304939.932413213</v>
      </c>
      <c r="H197" s="945" t="n">
        <f aca="false">+$I$188*((D197+F197)/2)+E197</f>
        <v>304939.932413213</v>
      </c>
      <c r="I197" s="940" t="n">
        <f aca="false">+H197-G197</f>
        <v>0</v>
      </c>
      <c r="J197" s="940"/>
      <c r="K197" s="946" t="n">
        <v>35303</v>
      </c>
      <c r="L197" s="947"/>
      <c r="M197" s="946" t="n">
        <v>35303</v>
      </c>
      <c r="N197" s="947"/>
      <c r="O197" s="947"/>
      <c r="P197" s="943"/>
    </row>
    <row r="198" customFormat="false" ht="13.2" hidden="false" customHeight="false" outlineLevel="0" collapsed="false">
      <c r="B198" s="21"/>
      <c r="C198" s="935" t="n">
        <f aca="false">IF(D186="","-",+C197+1)</f>
        <v>2017</v>
      </c>
      <c r="D198" s="936" t="n">
        <f aca="false">F197</f>
        <v>2338891.47169811</v>
      </c>
      <c r="E198" s="944" t="n">
        <f aca="false">IF(D198&gt;$I$189,$I$189,D198)</f>
        <v>48726.9056603774</v>
      </c>
      <c r="F198" s="936" t="n">
        <f aca="false">+D198-E198</f>
        <v>2290164.56603774</v>
      </c>
      <c r="G198" s="937" t="n">
        <f aca="false">+$I$187*((D198+F198)/2)+E198</f>
        <v>299657.189593567</v>
      </c>
      <c r="H198" s="945" t="n">
        <f aca="false">+$I$188*((D198+F198)/2)+E198</f>
        <v>299657.189593567</v>
      </c>
      <c r="I198" s="940" t="n">
        <f aca="false">+H198-G198</f>
        <v>0</v>
      </c>
      <c r="J198" s="940"/>
      <c r="K198" s="946" t="n">
        <v>36769</v>
      </c>
      <c r="L198" s="947"/>
      <c r="M198" s="946" t="n">
        <v>36769</v>
      </c>
      <c r="N198" s="947"/>
      <c r="O198" s="947"/>
      <c r="P198" s="943"/>
    </row>
    <row r="199" customFormat="false" ht="13.2" hidden="false" customHeight="false" outlineLevel="0" collapsed="false">
      <c r="B199" s="21"/>
      <c r="C199" s="948" t="n">
        <f aca="false">IF(D186="","-",+C198+1)</f>
        <v>2018</v>
      </c>
      <c r="D199" s="949" t="n">
        <f aca="false">F198</f>
        <v>2290164.56603774</v>
      </c>
      <c r="E199" s="950" t="n">
        <f aca="false">IF(D199&gt;$I$189,$I$189,D199)</f>
        <v>48726.9056603774</v>
      </c>
      <c r="F199" s="949" t="n">
        <f aca="false">+D199-E199</f>
        <v>2241437.66037736</v>
      </c>
      <c r="G199" s="951" t="n">
        <f aca="false">+$I$187*((D199+F199)/2)+E199</f>
        <v>294374.446773921</v>
      </c>
      <c r="H199" s="952" t="n">
        <f aca="false">+$I$188*((D199+F199)/2)+E199</f>
        <v>294374.446773921</v>
      </c>
      <c r="I199" s="965" t="n">
        <f aca="false">+H199-G199</f>
        <v>0</v>
      </c>
      <c r="J199" s="940"/>
      <c r="K199" s="946" t="n">
        <v>279967</v>
      </c>
      <c r="L199" s="947"/>
      <c r="M199" s="946" t="n">
        <v>279967</v>
      </c>
      <c r="N199" s="947"/>
      <c r="O199" s="947"/>
      <c r="P199" s="943"/>
    </row>
    <row r="200" customFormat="false" ht="13.2" hidden="false" customHeight="false" outlineLevel="0" collapsed="false">
      <c r="B200" s="21"/>
      <c r="C200" s="953" t="n">
        <f aca="false">IF(D186="","-",+C199+1)</f>
        <v>2019</v>
      </c>
      <c r="D200" s="936" t="n">
        <f aca="false">F199</f>
        <v>2241437.66037736</v>
      </c>
      <c r="E200" s="944" t="n">
        <f aca="false">IF(D200&gt;$I$189,$I$189,D200)</f>
        <v>48726.9056603774</v>
      </c>
      <c r="F200" s="936" t="n">
        <f aca="false">+D200-E200</f>
        <v>2192710.75471698</v>
      </c>
      <c r="G200" s="937" t="n">
        <f aca="false">+$I$187*((D200+F200)/2)+E200</f>
        <v>289091.703954275</v>
      </c>
      <c r="H200" s="945" t="n">
        <f aca="false">+$I$188*((D200+F200)/2)+E200</f>
        <v>289091.703954275</v>
      </c>
      <c r="I200" s="940" t="n">
        <f aca="false">+H200-G200</f>
        <v>0</v>
      </c>
      <c r="J200" s="940"/>
      <c r="K200" s="946"/>
      <c r="L200" s="947"/>
      <c r="M200" s="946"/>
      <c r="N200" s="947"/>
      <c r="O200" s="947"/>
      <c r="P200" s="943"/>
    </row>
    <row r="201" customFormat="false" ht="13.2" hidden="false" customHeight="false" outlineLevel="0" collapsed="false">
      <c r="B201" s="21"/>
      <c r="C201" s="935" t="n">
        <f aca="false">IF(D186="","-",+C200+1)</f>
        <v>2020</v>
      </c>
      <c r="D201" s="936" t="n">
        <f aca="false">F200</f>
        <v>2192710.75471698</v>
      </c>
      <c r="E201" s="944" t="n">
        <f aca="false">IF(D201&gt;$I$189,$I$189,D201)</f>
        <v>48726.9056603774</v>
      </c>
      <c r="F201" s="936" t="n">
        <f aca="false">+D201-E201</f>
        <v>2143983.8490566</v>
      </c>
      <c r="G201" s="937" t="n">
        <f aca="false">+$I$187*((D201+F201)/2)+E201</f>
        <v>283808.961134629</v>
      </c>
      <c r="H201" s="945" t="n">
        <f aca="false">+$I$188*((D201+F201)/2)+E201</f>
        <v>283808.961134629</v>
      </c>
      <c r="I201" s="940" t="n">
        <f aca="false">+H201-G201</f>
        <v>0</v>
      </c>
      <c r="J201" s="940"/>
      <c r="K201" s="946"/>
      <c r="L201" s="947"/>
      <c r="M201" s="946"/>
      <c r="N201" s="947"/>
      <c r="O201" s="947"/>
      <c r="P201" s="943"/>
    </row>
    <row r="202" customFormat="false" ht="13.2" hidden="false" customHeight="false" outlineLevel="0" collapsed="false">
      <c r="B202" s="21"/>
      <c r="C202" s="935" t="n">
        <f aca="false">IF(D186="","-",+C201+1)</f>
        <v>2021</v>
      </c>
      <c r="D202" s="936" t="n">
        <f aca="false">F201</f>
        <v>2143983.8490566</v>
      </c>
      <c r="E202" s="944" t="n">
        <f aca="false">IF(D202&gt;$I$189,$I$189,D202)</f>
        <v>48726.9056603774</v>
      </c>
      <c r="F202" s="936" t="n">
        <f aca="false">+D202-E202</f>
        <v>2095256.94339623</v>
      </c>
      <c r="G202" s="937" t="n">
        <f aca="false">+$I$187*((D202+F202)/2)+E202</f>
        <v>278526.218314983</v>
      </c>
      <c r="H202" s="945" t="n">
        <f aca="false">+$I$188*((D202+F202)/2)+E202</f>
        <v>278526.218314983</v>
      </c>
      <c r="I202" s="940" t="n">
        <f aca="false">+H202-G202</f>
        <v>0</v>
      </c>
      <c r="J202" s="940"/>
      <c r="K202" s="946"/>
      <c r="L202" s="947"/>
      <c r="M202" s="946"/>
      <c r="N202" s="947"/>
      <c r="O202" s="947"/>
      <c r="P202" s="943"/>
    </row>
    <row r="203" customFormat="false" ht="13.2" hidden="false" customHeight="false" outlineLevel="0" collapsed="false">
      <c r="B203" s="21"/>
      <c r="C203" s="935" t="n">
        <f aca="false">IF(D186="","-",+C202+1)</f>
        <v>2022</v>
      </c>
      <c r="D203" s="936" t="n">
        <f aca="false">F202</f>
        <v>2095256.94339623</v>
      </c>
      <c r="E203" s="944" t="n">
        <f aca="false">IF(D203&gt;$I$189,$I$189,D203)</f>
        <v>48726.9056603774</v>
      </c>
      <c r="F203" s="936" t="n">
        <f aca="false">+D203-E203</f>
        <v>2046530.03773585</v>
      </c>
      <c r="G203" s="937" t="n">
        <f aca="false">+$I$187*((D203+F203)/2)+E203</f>
        <v>273243.475495337</v>
      </c>
      <c r="H203" s="945" t="n">
        <f aca="false">+$I$188*((D203+F203)/2)+E203</f>
        <v>273243.475495337</v>
      </c>
      <c r="I203" s="940" t="n">
        <f aca="false">+H203-G203</f>
        <v>0</v>
      </c>
      <c r="J203" s="940"/>
      <c r="K203" s="946"/>
      <c r="L203" s="947"/>
      <c r="M203" s="946"/>
      <c r="N203" s="947"/>
      <c r="O203" s="947"/>
      <c r="P203" s="943"/>
    </row>
    <row r="204" customFormat="false" ht="13.2" hidden="false" customHeight="false" outlineLevel="0" collapsed="false">
      <c r="B204" s="21"/>
      <c r="C204" s="935" t="n">
        <f aca="false">IF(D186="","-",+C203+1)</f>
        <v>2023</v>
      </c>
      <c r="D204" s="936" t="n">
        <f aca="false">F203</f>
        <v>2046530.03773585</v>
      </c>
      <c r="E204" s="944" t="n">
        <f aca="false">IF(D204&gt;$I$189,$I$189,D204)</f>
        <v>48726.9056603774</v>
      </c>
      <c r="F204" s="936" t="n">
        <f aca="false">+D204-E204</f>
        <v>1997803.13207547</v>
      </c>
      <c r="G204" s="937" t="n">
        <f aca="false">+$I$187*((D204+F204)/2)+E204</f>
        <v>267960.73267569</v>
      </c>
      <c r="H204" s="945" t="n">
        <f aca="false">+$I$188*((D204+F204)/2)+E204</f>
        <v>267960.73267569</v>
      </c>
      <c r="I204" s="940" t="n">
        <f aca="false">+H204-G204</f>
        <v>0</v>
      </c>
      <c r="J204" s="940"/>
      <c r="K204" s="946"/>
      <c r="L204" s="947"/>
      <c r="M204" s="946"/>
      <c r="N204" s="954"/>
      <c r="O204" s="947"/>
      <c r="P204" s="943"/>
    </row>
    <row r="205" customFormat="false" ht="13.2" hidden="false" customHeight="false" outlineLevel="0" collapsed="false">
      <c r="B205" s="21"/>
      <c r="C205" s="935" t="n">
        <f aca="false">IF(D186="","-",+C204+1)</f>
        <v>2024</v>
      </c>
      <c r="D205" s="936" t="n">
        <f aca="false">F204</f>
        <v>1997803.13207547</v>
      </c>
      <c r="E205" s="944" t="n">
        <f aca="false">IF(D205&gt;$I$189,$I$189,D205)</f>
        <v>48726.9056603774</v>
      </c>
      <c r="F205" s="936" t="n">
        <f aca="false">+D205-E205</f>
        <v>1949076.22641509</v>
      </c>
      <c r="G205" s="937" t="n">
        <f aca="false">+$I$187*((D205+F205)/2)+E205</f>
        <v>262677.989856044</v>
      </c>
      <c r="H205" s="945" t="n">
        <f aca="false">+$I$188*((D205+F205)/2)+E205</f>
        <v>262677.989856044</v>
      </c>
      <c r="I205" s="940" t="n">
        <f aca="false">+H205-G205</f>
        <v>0</v>
      </c>
      <c r="J205" s="940"/>
      <c r="K205" s="946"/>
      <c r="L205" s="947"/>
      <c r="M205" s="946"/>
      <c r="N205" s="947"/>
      <c r="O205" s="947"/>
      <c r="P205" s="943"/>
    </row>
    <row r="206" customFormat="false" ht="13.2" hidden="false" customHeight="false" outlineLevel="0" collapsed="false">
      <c r="B206" s="21"/>
      <c r="C206" s="935" t="n">
        <f aca="false">IF(D186="","-",+C205+1)</f>
        <v>2025</v>
      </c>
      <c r="D206" s="936" t="n">
        <f aca="false">F205</f>
        <v>1949076.22641509</v>
      </c>
      <c r="E206" s="944" t="n">
        <f aca="false">IF(D206&gt;$I$189,$I$189,D206)</f>
        <v>48726.9056603774</v>
      </c>
      <c r="F206" s="936" t="n">
        <f aca="false">+D206-E206</f>
        <v>1900349.32075472</v>
      </c>
      <c r="G206" s="937" t="n">
        <f aca="false">+$I$187*((D206+F206)/2)+E206</f>
        <v>257395.247036398</v>
      </c>
      <c r="H206" s="945" t="n">
        <f aca="false">+$I$188*((D206+F206)/2)+E206</f>
        <v>257395.247036398</v>
      </c>
      <c r="I206" s="940" t="n">
        <f aca="false">+H206-G206</f>
        <v>0</v>
      </c>
      <c r="J206" s="940"/>
      <c r="K206" s="946"/>
      <c r="L206" s="947"/>
      <c r="M206" s="946"/>
      <c r="N206" s="947"/>
      <c r="O206" s="947"/>
      <c r="P206" s="943"/>
    </row>
    <row r="207" customFormat="false" ht="13.2" hidden="false" customHeight="false" outlineLevel="0" collapsed="false">
      <c r="B207" s="21"/>
      <c r="C207" s="935" t="n">
        <f aca="false">IF(D186="","-",+C206+1)</f>
        <v>2026</v>
      </c>
      <c r="D207" s="936" t="n">
        <f aca="false">F206</f>
        <v>1900349.32075472</v>
      </c>
      <c r="E207" s="944" t="n">
        <f aca="false">IF(D207&gt;$I$189,$I$189,D207)</f>
        <v>48726.9056603774</v>
      </c>
      <c r="F207" s="936" t="n">
        <f aca="false">+D207-E207</f>
        <v>1851622.41509434</v>
      </c>
      <c r="G207" s="937" t="n">
        <f aca="false">+$I$187*((D207+F207)/2)+E207</f>
        <v>252112.504216752</v>
      </c>
      <c r="H207" s="945" t="n">
        <f aca="false">+$I$188*((D207+F207)/2)+E207</f>
        <v>252112.504216752</v>
      </c>
      <c r="I207" s="940" t="n">
        <f aca="false">+H207-G207</f>
        <v>0</v>
      </c>
      <c r="J207" s="940"/>
      <c r="K207" s="946"/>
      <c r="L207" s="947"/>
      <c r="M207" s="946"/>
      <c r="N207" s="947"/>
      <c r="O207" s="947"/>
      <c r="P207" s="943"/>
    </row>
    <row r="208" customFormat="false" ht="13.2" hidden="false" customHeight="false" outlineLevel="0" collapsed="false">
      <c r="B208" s="21"/>
      <c r="C208" s="935" t="n">
        <f aca="false">IF(D186="","-",+C207+1)</f>
        <v>2027</v>
      </c>
      <c r="D208" s="936" t="n">
        <f aca="false">F207</f>
        <v>1851622.41509434</v>
      </c>
      <c r="E208" s="944" t="n">
        <f aca="false">IF(D208&gt;$I$189,$I$189,D208)</f>
        <v>48726.9056603774</v>
      </c>
      <c r="F208" s="936" t="n">
        <f aca="false">+D208-E208</f>
        <v>1802895.50943396</v>
      </c>
      <c r="G208" s="937" t="n">
        <f aca="false">+$I$187*((D208+F208)/2)+E208</f>
        <v>246829.761397106</v>
      </c>
      <c r="H208" s="945" t="n">
        <f aca="false">+$I$188*((D208+F208)/2)+E208</f>
        <v>246829.761397106</v>
      </c>
      <c r="I208" s="940" t="n">
        <f aca="false">+H208-G208</f>
        <v>0</v>
      </c>
      <c r="J208" s="940"/>
      <c r="K208" s="946"/>
      <c r="L208" s="947"/>
      <c r="M208" s="946"/>
      <c r="N208" s="947"/>
      <c r="O208" s="947"/>
      <c r="P208" s="943"/>
    </row>
    <row r="209" customFormat="false" ht="13.2" hidden="false" customHeight="false" outlineLevel="0" collapsed="false">
      <c r="B209" s="21"/>
      <c r="C209" s="935" t="n">
        <f aca="false">IF(D186="","-",+C208+1)</f>
        <v>2028</v>
      </c>
      <c r="D209" s="936" t="n">
        <f aca="false">F208</f>
        <v>1802895.50943396</v>
      </c>
      <c r="E209" s="944" t="n">
        <f aca="false">IF(D209&gt;$I$189,$I$189,D209)</f>
        <v>48726.9056603774</v>
      </c>
      <c r="F209" s="936" t="n">
        <f aca="false">+D209-E209</f>
        <v>1754168.60377359</v>
      </c>
      <c r="G209" s="937" t="n">
        <f aca="false">+$I$187*((D209+F209)/2)+E209</f>
        <v>241547.01857746</v>
      </c>
      <c r="H209" s="945" t="n">
        <f aca="false">+$I$188*((D209+F209)/2)+E209</f>
        <v>241547.01857746</v>
      </c>
      <c r="I209" s="940" t="n">
        <f aca="false">+H209-G209</f>
        <v>0</v>
      </c>
      <c r="J209" s="940"/>
      <c r="K209" s="946"/>
      <c r="L209" s="947"/>
      <c r="M209" s="946"/>
      <c r="N209" s="947"/>
      <c r="O209" s="947"/>
      <c r="P209" s="943"/>
    </row>
    <row r="210" customFormat="false" ht="13.2" hidden="false" customHeight="false" outlineLevel="0" collapsed="false">
      <c r="B210" s="21"/>
      <c r="C210" s="935" t="n">
        <f aca="false">IF(D186="","-",+C209+1)</f>
        <v>2029</v>
      </c>
      <c r="D210" s="936" t="n">
        <f aca="false">F209</f>
        <v>1754168.60377359</v>
      </c>
      <c r="E210" s="944" t="n">
        <f aca="false">IF(D210&gt;$I$189,$I$189,D210)</f>
        <v>48726.9056603774</v>
      </c>
      <c r="F210" s="936" t="n">
        <f aca="false">+D210-E210</f>
        <v>1705441.69811321</v>
      </c>
      <c r="G210" s="937" t="n">
        <f aca="false">+$I$187*((D210+F210)/2)+E210</f>
        <v>236264.275757814</v>
      </c>
      <c r="H210" s="945" t="n">
        <f aca="false">+$I$188*((D210+F210)/2)+E210</f>
        <v>236264.275757814</v>
      </c>
      <c r="I210" s="940" t="n">
        <f aca="false">+H210-G210</f>
        <v>0</v>
      </c>
      <c r="J210" s="940"/>
      <c r="K210" s="946"/>
      <c r="L210" s="947"/>
      <c r="M210" s="946"/>
      <c r="N210" s="947"/>
      <c r="O210" s="947"/>
      <c r="P210" s="943"/>
    </row>
    <row r="211" customFormat="false" ht="13.2" hidden="false" customHeight="false" outlineLevel="0" collapsed="false">
      <c r="B211" s="21"/>
      <c r="C211" s="935" t="n">
        <f aca="false">IF(D186="","-",+C210+1)</f>
        <v>2030</v>
      </c>
      <c r="D211" s="936" t="n">
        <f aca="false">F210</f>
        <v>1705441.69811321</v>
      </c>
      <c r="E211" s="944" t="n">
        <f aca="false">IF(D211&gt;$I$189,$I$189,D211)</f>
        <v>48726.9056603774</v>
      </c>
      <c r="F211" s="936" t="n">
        <f aca="false">+D211-E211</f>
        <v>1656714.79245283</v>
      </c>
      <c r="G211" s="937" t="n">
        <f aca="false">+$I$187*((D211+F211)/2)+E211</f>
        <v>230981.532938168</v>
      </c>
      <c r="H211" s="945" t="n">
        <f aca="false">+$I$188*((D211+F211)/2)+E211</f>
        <v>230981.532938168</v>
      </c>
      <c r="I211" s="940" t="n">
        <f aca="false">+H211-G211</f>
        <v>0</v>
      </c>
      <c r="J211" s="940"/>
      <c r="K211" s="946"/>
      <c r="L211" s="947"/>
      <c r="M211" s="946"/>
      <c r="N211" s="947"/>
      <c r="O211" s="947"/>
      <c r="P211" s="943"/>
    </row>
    <row r="212" customFormat="false" ht="13.2" hidden="false" customHeight="false" outlineLevel="0" collapsed="false">
      <c r="B212" s="21"/>
      <c r="C212" s="935" t="n">
        <f aca="false">IF(D186="","-",+C211+1)</f>
        <v>2031</v>
      </c>
      <c r="D212" s="936" t="n">
        <f aca="false">F211</f>
        <v>1656714.79245283</v>
      </c>
      <c r="E212" s="944" t="n">
        <f aca="false">IF(D212&gt;$I$189,$I$189,D212)</f>
        <v>48726.9056603774</v>
      </c>
      <c r="F212" s="936" t="n">
        <f aca="false">+D212-E212</f>
        <v>1607987.88679245</v>
      </c>
      <c r="G212" s="937" t="n">
        <f aca="false">+$I$187*((D212+F212)/2)+E212</f>
        <v>225698.790118522</v>
      </c>
      <c r="H212" s="945" t="n">
        <f aca="false">+$I$188*((D212+F212)/2)+E212</f>
        <v>225698.790118522</v>
      </c>
      <c r="I212" s="940" t="n">
        <f aca="false">+H212-G212</f>
        <v>0</v>
      </c>
      <c r="J212" s="940"/>
      <c r="K212" s="946"/>
      <c r="L212" s="947"/>
      <c r="M212" s="946"/>
      <c r="N212" s="947"/>
      <c r="O212" s="947"/>
      <c r="P212" s="943"/>
    </row>
    <row r="213" customFormat="false" ht="13.2" hidden="false" customHeight="false" outlineLevel="0" collapsed="false">
      <c r="B213" s="21"/>
      <c r="C213" s="935" t="n">
        <f aca="false">IF(D186="","-",+C212+1)</f>
        <v>2032</v>
      </c>
      <c r="D213" s="936" t="n">
        <f aca="false">F212</f>
        <v>1607987.88679245</v>
      </c>
      <c r="E213" s="944" t="n">
        <f aca="false">IF(D213&gt;$I$189,$I$189,D213)</f>
        <v>48726.9056603774</v>
      </c>
      <c r="F213" s="936" t="n">
        <f aca="false">+D213-E213</f>
        <v>1559260.98113208</v>
      </c>
      <c r="G213" s="937" t="n">
        <f aca="false">+$I$187*((D213+F213)/2)+E213</f>
        <v>220416.047298876</v>
      </c>
      <c r="H213" s="945" t="n">
        <f aca="false">+$I$188*((D213+F213)/2)+E213</f>
        <v>220416.047298876</v>
      </c>
      <c r="I213" s="940" t="n">
        <f aca="false">+H213-G213</f>
        <v>0</v>
      </c>
      <c r="J213" s="940"/>
      <c r="K213" s="946"/>
      <c r="L213" s="947"/>
      <c r="M213" s="946"/>
      <c r="N213" s="947"/>
      <c r="O213" s="947"/>
      <c r="P213" s="943"/>
    </row>
    <row r="214" customFormat="false" ht="13.2" hidden="false" customHeight="false" outlineLevel="0" collapsed="false">
      <c r="B214" s="21"/>
      <c r="C214" s="935" t="n">
        <f aca="false">IF(D186="","-",+C213+1)</f>
        <v>2033</v>
      </c>
      <c r="D214" s="936" t="n">
        <f aca="false">F213</f>
        <v>1559260.98113208</v>
      </c>
      <c r="E214" s="944" t="n">
        <f aca="false">IF(D214&gt;$I$189,$I$189,D214)</f>
        <v>48726.9056603774</v>
      </c>
      <c r="F214" s="936" t="n">
        <f aca="false">+D214-E214</f>
        <v>1510534.0754717</v>
      </c>
      <c r="G214" s="937" t="n">
        <f aca="false">+$I$187*((D214+F214)/2)+E214</f>
        <v>215133.304479229</v>
      </c>
      <c r="H214" s="945" t="n">
        <f aca="false">+$I$188*((D214+F214)/2)+E214</f>
        <v>215133.304479229</v>
      </c>
      <c r="I214" s="940" t="n">
        <f aca="false">+H214-G214</f>
        <v>0</v>
      </c>
      <c r="J214" s="940"/>
      <c r="K214" s="946"/>
      <c r="L214" s="947"/>
      <c r="M214" s="946"/>
      <c r="N214" s="947"/>
      <c r="O214" s="947"/>
      <c r="P214" s="943"/>
    </row>
    <row r="215" customFormat="false" ht="13.2" hidden="false" customHeight="false" outlineLevel="0" collapsed="false">
      <c r="B215" s="21"/>
      <c r="C215" s="935" t="n">
        <f aca="false">IF(D186="","-",+C214+1)</f>
        <v>2034</v>
      </c>
      <c r="D215" s="936" t="n">
        <f aca="false">F214</f>
        <v>1510534.0754717</v>
      </c>
      <c r="E215" s="944" t="n">
        <f aca="false">IF(D215&gt;$I$189,$I$189,D215)</f>
        <v>48726.9056603774</v>
      </c>
      <c r="F215" s="936" t="n">
        <f aca="false">+D215-E215</f>
        <v>1461807.16981132</v>
      </c>
      <c r="G215" s="937" t="n">
        <f aca="false">+$I$187*((D215+F215)/2)+E215</f>
        <v>209850.561659583</v>
      </c>
      <c r="H215" s="945" t="n">
        <f aca="false">+$I$188*((D215+F215)/2)+E215</f>
        <v>209850.561659583</v>
      </c>
      <c r="I215" s="940" t="n">
        <f aca="false">+H215-G215</f>
        <v>0</v>
      </c>
      <c r="J215" s="940"/>
      <c r="K215" s="946"/>
      <c r="L215" s="947"/>
      <c r="M215" s="946"/>
      <c r="N215" s="947"/>
      <c r="O215" s="947"/>
      <c r="P215" s="943"/>
    </row>
    <row r="216" customFormat="false" ht="13.2" hidden="false" customHeight="false" outlineLevel="0" collapsed="false">
      <c r="B216" s="21"/>
      <c r="C216" s="935" t="n">
        <f aca="false">IF(D186="","-",+C215+1)</f>
        <v>2035</v>
      </c>
      <c r="D216" s="936" t="n">
        <f aca="false">F215</f>
        <v>1461807.16981132</v>
      </c>
      <c r="E216" s="944" t="n">
        <f aca="false">IF(D216&gt;$I$189,$I$189,D216)</f>
        <v>48726.9056603774</v>
      </c>
      <c r="F216" s="936" t="n">
        <f aca="false">+D216-E216</f>
        <v>1413080.26415094</v>
      </c>
      <c r="G216" s="937" t="n">
        <f aca="false">+$I$187*((D216+F216)/2)+E216</f>
        <v>204567.818839937</v>
      </c>
      <c r="H216" s="945" t="n">
        <f aca="false">+$I$188*((D216+F216)/2)+E216</f>
        <v>204567.818839937</v>
      </c>
      <c r="I216" s="940" t="n">
        <f aca="false">+H216-G216</f>
        <v>0</v>
      </c>
      <c r="J216" s="940"/>
      <c r="K216" s="946"/>
      <c r="L216" s="947"/>
      <c r="M216" s="946"/>
      <c r="N216" s="947"/>
      <c r="O216" s="947"/>
      <c r="P216" s="943"/>
    </row>
    <row r="217" customFormat="false" ht="13.2" hidden="false" customHeight="false" outlineLevel="0" collapsed="false">
      <c r="B217" s="21"/>
      <c r="C217" s="935" t="n">
        <f aca="false">IF(D186="","-",+C216+1)</f>
        <v>2036</v>
      </c>
      <c r="D217" s="936" t="n">
        <f aca="false">F216</f>
        <v>1413080.26415094</v>
      </c>
      <c r="E217" s="944" t="n">
        <f aca="false">IF(D217&gt;$I$189,$I$189,D217)</f>
        <v>48726.9056603774</v>
      </c>
      <c r="F217" s="936" t="n">
        <f aca="false">+D217-E217</f>
        <v>1364353.35849057</v>
      </c>
      <c r="G217" s="937" t="n">
        <f aca="false">+$I$187*((D217+F217)/2)+E217</f>
        <v>199285.076020291</v>
      </c>
      <c r="H217" s="945" t="n">
        <f aca="false">+$I$188*((D217+F217)/2)+E217</f>
        <v>199285.076020291</v>
      </c>
      <c r="I217" s="940" t="n">
        <f aca="false">+H217-G217</f>
        <v>0</v>
      </c>
      <c r="J217" s="940"/>
      <c r="K217" s="946"/>
      <c r="L217" s="947"/>
      <c r="M217" s="946"/>
      <c r="N217" s="947"/>
      <c r="O217" s="947"/>
      <c r="P217" s="943"/>
    </row>
    <row r="218" customFormat="false" ht="13.2" hidden="false" customHeight="false" outlineLevel="0" collapsed="false">
      <c r="B218" s="21"/>
      <c r="C218" s="935" t="n">
        <f aca="false">IF(D186="","-",+C217+1)</f>
        <v>2037</v>
      </c>
      <c r="D218" s="936" t="n">
        <f aca="false">F217</f>
        <v>1364353.35849057</v>
      </c>
      <c r="E218" s="944" t="n">
        <f aca="false">IF(D218&gt;$I$189,$I$189,D218)</f>
        <v>48726.9056603774</v>
      </c>
      <c r="F218" s="936" t="n">
        <f aca="false">+D218-E218</f>
        <v>1315626.45283019</v>
      </c>
      <c r="G218" s="937" t="n">
        <f aca="false">+$I$187*((D218+F218)/2)+E218</f>
        <v>194002.333200645</v>
      </c>
      <c r="H218" s="945" t="n">
        <f aca="false">+$I$188*((D218+F218)/2)+E218</f>
        <v>194002.333200645</v>
      </c>
      <c r="I218" s="940" t="n">
        <f aca="false">+H218-G218</f>
        <v>0</v>
      </c>
      <c r="J218" s="940"/>
      <c r="K218" s="946"/>
      <c r="L218" s="947"/>
      <c r="M218" s="946"/>
      <c r="N218" s="947"/>
      <c r="O218" s="947"/>
      <c r="P218" s="943"/>
    </row>
    <row r="219" customFormat="false" ht="13.2" hidden="false" customHeight="false" outlineLevel="0" collapsed="false">
      <c r="B219" s="21"/>
      <c r="C219" s="935" t="n">
        <f aca="false">IF(D186="","-",+C218+1)</f>
        <v>2038</v>
      </c>
      <c r="D219" s="936" t="n">
        <f aca="false">F218</f>
        <v>1315626.45283019</v>
      </c>
      <c r="E219" s="944" t="n">
        <f aca="false">IF(D219&gt;$I$189,$I$189,D219)</f>
        <v>48726.9056603774</v>
      </c>
      <c r="F219" s="936" t="n">
        <f aca="false">+D219-E219</f>
        <v>1266899.54716981</v>
      </c>
      <c r="G219" s="937" t="n">
        <f aca="false">+$I$187*((D219+F219)/2)+E219</f>
        <v>188719.590380999</v>
      </c>
      <c r="H219" s="945" t="n">
        <f aca="false">+$I$188*((D219+F219)/2)+E219</f>
        <v>188719.590380999</v>
      </c>
      <c r="I219" s="940" t="n">
        <f aca="false">+H219-G219</f>
        <v>0</v>
      </c>
      <c r="J219" s="940"/>
      <c r="K219" s="946"/>
      <c r="L219" s="947"/>
      <c r="M219" s="946"/>
      <c r="N219" s="947"/>
      <c r="O219" s="947"/>
      <c r="P219" s="943"/>
    </row>
    <row r="220" customFormat="false" ht="13.2" hidden="false" customHeight="false" outlineLevel="0" collapsed="false">
      <c r="B220" s="21"/>
      <c r="C220" s="935" t="n">
        <f aca="false">IF(D186="","-",+C219+1)</f>
        <v>2039</v>
      </c>
      <c r="D220" s="936" t="n">
        <f aca="false">F219</f>
        <v>1266899.54716981</v>
      </c>
      <c r="E220" s="944" t="n">
        <f aca="false">IF(D220&gt;$I$189,$I$189,D220)</f>
        <v>48726.9056603774</v>
      </c>
      <c r="F220" s="936" t="n">
        <f aca="false">+D220-E220</f>
        <v>1218172.64150943</v>
      </c>
      <c r="G220" s="937" t="n">
        <f aca="false">+$I$187*((D220+F220)/2)+E220</f>
        <v>183436.847561353</v>
      </c>
      <c r="H220" s="945" t="n">
        <f aca="false">+$I$188*((D220+F220)/2)+E220</f>
        <v>183436.847561353</v>
      </c>
      <c r="I220" s="940" t="n">
        <f aca="false">+H220-G220</f>
        <v>0</v>
      </c>
      <c r="J220" s="940"/>
      <c r="K220" s="946"/>
      <c r="L220" s="947"/>
      <c r="M220" s="946"/>
      <c r="N220" s="947"/>
      <c r="O220" s="947"/>
      <c r="P220" s="943"/>
    </row>
    <row r="221" customFormat="false" ht="13.2" hidden="false" customHeight="false" outlineLevel="0" collapsed="false">
      <c r="B221" s="21"/>
      <c r="C221" s="935" t="n">
        <f aca="false">IF(D186="","-",+C220+1)</f>
        <v>2040</v>
      </c>
      <c r="D221" s="936" t="n">
        <f aca="false">F220</f>
        <v>1218172.64150943</v>
      </c>
      <c r="E221" s="944" t="n">
        <f aca="false">IF(D221&gt;$I$189,$I$189,D221)</f>
        <v>48726.9056603774</v>
      </c>
      <c r="F221" s="936" t="n">
        <f aca="false">+D221-E221</f>
        <v>1169445.73584906</v>
      </c>
      <c r="G221" s="937" t="n">
        <f aca="false">+$I$187*((D221+F221)/2)+E221</f>
        <v>178154.104741707</v>
      </c>
      <c r="H221" s="945" t="n">
        <f aca="false">+$I$188*((D221+F221)/2)+E221</f>
        <v>178154.104741707</v>
      </c>
      <c r="I221" s="940" t="n">
        <f aca="false">+H221-G221</f>
        <v>0</v>
      </c>
      <c r="J221" s="940"/>
      <c r="K221" s="946"/>
      <c r="L221" s="947"/>
      <c r="M221" s="946"/>
      <c r="N221" s="947"/>
      <c r="O221" s="947"/>
      <c r="P221" s="943"/>
    </row>
    <row r="222" customFormat="false" ht="13.2" hidden="false" customHeight="false" outlineLevel="0" collapsed="false">
      <c r="B222" s="21"/>
      <c r="C222" s="935" t="n">
        <f aca="false">IF(D186="","-",+C221+1)</f>
        <v>2041</v>
      </c>
      <c r="D222" s="936" t="n">
        <f aca="false">F221</f>
        <v>1169445.73584906</v>
      </c>
      <c r="E222" s="944" t="n">
        <f aca="false">IF(D222&gt;$I$189,$I$189,D222)</f>
        <v>48726.9056603774</v>
      </c>
      <c r="F222" s="936" t="n">
        <f aca="false">+D222-E222</f>
        <v>1120718.83018868</v>
      </c>
      <c r="G222" s="937" t="n">
        <f aca="false">+$I$187*((D222+F222)/2)+E222</f>
        <v>172871.361922061</v>
      </c>
      <c r="H222" s="945" t="n">
        <f aca="false">+$I$188*((D222+F222)/2)+E222</f>
        <v>172871.361922061</v>
      </c>
      <c r="I222" s="940" t="n">
        <f aca="false">+H222-G222</f>
        <v>0</v>
      </c>
      <c r="J222" s="940"/>
      <c r="K222" s="946"/>
      <c r="L222" s="947"/>
      <c r="M222" s="946"/>
      <c r="N222" s="947"/>
      <c r="O222" s="947"/>
      <c r="P222" s="943"/>
    </row>
    <row r="223" customFormat="false" ht="13.2" hidden="false" customHeight="false" outlineLevel="0" collapsed="false">
      <c r="B223" s="21"/>
      <c r="C223" s="935" t="n">
        <f aca="false">IF(D186="","-",+C222+1)</f>
        <v>2042</v>
      </c>
      <c r="D223" s="936" t="n">
        <f aca="false">F222</f>
        <v>1120718.83018868</v>
      </c>
      <c r="E223" s="944" t="n">
        <f aca="false">IF(D223&gt;$I$189,$I$189,D223)</f>
        <v>48726.9056603774</v>
      </c>
      <c r="F223" s="936" t="n">
        <f aca="false">+D223-E223</f>
        <v>1071991.9245283</v>
      </c>
      <c r="G223" s="937" t="n">
        <f aca="false">+$I$187*((D223+F223)/2)+E223</f>
        <v>167588.619102415</v>
      </c>
      <c r="H223" s="945" t="n">
        <f aca="false">+$I$188*((D223+F223)/2)+E223</f>
        <v>167588.619102415</v>
      </c>
      <c r="I223" s="940" t="n">
        <f aca="false">+H223-G223</f>
        <v>0</v>
      </c>
      <c r="J223" s="940"/>
      <c r="K223" s="946"/>
      <c r="L223" s="947"/>
      <c r="M223" s="946"/>
      <c r="N223" s="947"/>
      <c r="O223" s="947"/>
      <c r="P223" s="943"/>
    </row>
    <row r="224" customFormat="false" ht="13.2" hidden="false" customHeight="false" outlineLevel="0" collapsed="false">
      <c r="B224" s="21"/>
      <c r="C224" s="935" t="n">
        <f aca="false">IF(D186="","-",+C223+1)</f>
        <v>2043</v>
      </c>
      <c r="D224" s="936" t="n">
        <f aca="false">F223</f>
        <v>1071991.9245283</v>
      </c>
      <c r="E224" s="944" t="n">
        <f aca="false">IF(D224&gt;$I$189,$I$189,D224)</f>
        <v>48726.9056603774</v>
      </c>
      <c r="F224" s="936" t="n">
        <f aca="false">+D224-E224</f>
        <v>1023265.01886792</v>
      </c>
      <c r="G224" s="937" t="n">
        <f aca="false">+$I$187*((D224+F224)/2)+E224</f>
        <v>162305.876282768</v>
      </c>
      <c r="H224" s="945" t="n">
        <f aca="false">+$I$188*((D224+F224)/2)+E224</f>
        <v>162305.876282768</v>
      </c>
      <c r="I224" s="940" t="n">
        <f aca="false">+H224-G224</f>
        <v>0</v>
      </c>
      <c r="J224" s="940"/>
      <c r="K224" s="946"/>
      <c r="L224" s="947"/>
      <c r="M224" s="946"/>
      <c r="N224" s="947"/>
      <c r="O224" s="947"/>
      <c r="P224" s="943"/>
    </row>
    <row r="225" customFormat="false" ht="13.2" hidden="false" customHeight="false" outlineLevel="0" collapsed="false">
      <c r="B225" s="21"/>
      <c r="C225" s="935" t="n">
        <f aca="false">IF(D186="","-",+C224+1)</f>
        <v>2044</v>
      </c>
      <c r="D225" s="936" t="n">
        <f aca="false">F224</f>
        <v>1023265.01886792</v>
      </c>
      <c r="E225" s="944" t="n">
        <f aca="false">IF(D225&gt;$I$189,$I$189,D225)</f>
        <v>48726.9056603774</v>
      </c>
      <c r="F225" s="936" t="n">
        <f aca="false">+D225-E225</f>
        <v>974538.113207548</v>
      </c>
      <c r="G225" s="937" t="n">
        <f aca="false">+$I$187*((D225+F225)/2)+E225</f>
        <v>157023.133463122</v>
      </c>
      <c r="H225" s="945" t="n">
        <f aca="false">+$I$188*((D225+F225)/2)+E225</f>
        <v>157023.133463122</v>
      </c>
      <c r="I225" s="940" t="n">
        <f aca="false">+H225-G225</f>
        <v>0</v>
      </c>
      <c r="J225" s="940"/>
      <c r="K225" s="946"/>
      <c r="L225" s="947"/>
      <c r="M225" s="946"/>
      <c r="N225" s="947"/>
      <c r="O225" s="947"/>
      <c r="P225" s="943"/>
    </row>
    <row r="226" customFormat="false" ht="13.2" hidden="false" customHeight="false" outlineLevel="0" collapsed="false">
      <c r="B226" s="21"/>
      <c r="C226" s="935" t="n">
        <f aca="false">IF(D186="","-",+C225+1)</f>
        <v>2045</v>
      </c>
      <c r="D226" s="936" t="n">
        <f aca="false">F225</f>
        <v>974538.113207548</v>
      </c>
      <c r="E226" s="944" t="n">
        <f aca="false">IF(D226&gt;$I$189,$I$189,D226)</f>
        <v>48726.9056603774</v>
      </c>
      <c r="F226" s="936" t="n">
        <f aca="false">+D226-E226</f>
        <v>925811.20754717</v>
      </c>
      <c r="G226" s="937" t="n">
        <f aca="false">+$I$187*((D226+F226)/2)+E226</f>
        <v>151740.390643476</v>
      </c>
      <c r="H226" s="945" t="n">
        <f aca="false">+$I$188*((D226+F226)/2)+E226</f>
        <v>151740.390643476</v>
      </c>
      <c r="I226" s="940" t="n">
        <f aca="false">+H226-G226</f>
        <v>0</v>
      </c>
      <c r="J226" s="940"/>
      <c r="K226" s="946"/>
      <c r="L226" s="947"/>
      <c r="M226" s="946"/>
      <c r="N226" s="947"/>
      <c r="O226" s="947"/>
      <c r="P226" s="943"/>
    </row>
    <row r="227" customFormat="false" ht="13.2" hidden="false" customHeight="false" outlineLevel="0" collapsed="false">
      <c r="B227" s="21"/>
      <c r="C227" s="935" t="n">
        <f aca="false">IF(D186="","-",+C226+1)</f>
        <v>2046</v>
      </c>
      <c r="D227" s="936" t="n">
        <f aca="false">F226</f>
        <v>925811.20754717</v>
      </c>
      <c r="E227" s="944" t="n">
        <f aca="false">IF(D227&gt;$I$189,$I$189,D227)</f>
        <v>48726.9056603774</v>
      </c>
      <c r="F227" s="936" t="n">
        <f aca="false">+D227-E227</f>
        <v>877084.301886793</v>
      </c>
      <c r="G227" s="937" t="n">
        <f aca="false">+$I$187*((D227+F227)/2)+E227</f>
        <v>146457.64782383</v>
      </c>
      <c r="H227" s="945" t="n">
        <f aca="false">+$I$188*((D227+F227)/2)+E227</f>
        <v>146457.64782383</v>
      </c>
      <c r="I227" s="940" t="n">
        <f aca="false">+H227-G227</f>
        <v>0</v>
      </c>
      <c r="J227" s="940"/>
      <c r="K227" s="946"/>
      <c r="L227" s="947"/>
      <c r="M227" s="946"/>
      <c r="N227" s="947"/>
      <c r="O227" s="947"/>
      <c r="P227" s="943"/>
    </row>
    <row r="228" customFormat="false" ht="13.2" hidden="false" customHeight="false" outlineLevel="0" collapsed="false">
      <c r="B228" s="21"/>
      <c r="C228" s="935" t="n">
        <f aca="false">IF(D186="","-",+C227+1)</f>
        <v>2047</v>
      </c>
      <c r="D228" s="936" t="n">
        <f aca="false">F227</f>
        <v>877084.301886793</v>
      </c>
      <c r="E228" s="944" t="n">
        <f aca="false">IF(D228&gt;$I$189,$I$189,D228)</f>
        <v>48726.9056603774</v>
      </c>
      <c r="F228" s="936" t="n">
        <f aca="false">+D228-E228</f>
        <v>828357.396226415</v>
      </c>
      <c r="G228" s="937" t="n">
        <f aca="false">+$I$187*((D228+F228)/2)+E228</f>
        <v>141174.905004184</v>
      </c>
      <c r="H228" s="945" t="n">
        <f aca="false">+$I$188*((D228+F228)/2)+E228</f>
        <v>141174.905004184</v>
      </c>
      <c r="I228" s="940" t="n">
        <f aca="false">+H228-G228</f>
        <v>0</v>
      </c>
      <c r="J228" s="940"/>
      <c r="K228" s="946"/>
      <c r="L228" s="947"/>
      <c r="M228" s="946"/>
      <c r="N228" s="947"/>
      <c r="O228" s="947"/>
      <c r="P228" s="943"/>
    </row>
    <row r="229" customFormat="false" ht="13.2" hidden="false" customHeight="false" outlineLevel="0" collapsed="false">
      <c r="B229" s="21"/>
      <c r="C229" s="935" t="n">
        <f aca="false">IF(D186="","-",+C228+1)</f>
        <v>2048</v>
      </c>
      <c r="D229" s="936" t="n">
        <f aca="false">F228</f>
        <v>828357.396226415</v>
      </c>
      <c r="E229" s="944" t="n">
        <f aca="false">IF(D229&gt;$I$189,$I$189,D229)</f>
        <v>48726.9056603774</v>
      </c>
      <c r="F229" s="936" t="n">
        <f aca="false">+D229-E229</f>
        <v>779630.490566038</v>
      </c>
      <c r="G229" s="937" t="n">
        <f aca="false">+$I$187*((D229+F229)/2)+E229</f>
        <v>135892.162184538</v>
      </c>
      <c r="H229" s="945" t="n">
        <f aca="false">+$I$188*((D229+F229)/2)+E229</f>
        <v>135892.162184538</v>
      </c>
      <c r="I229" s="940" t="n">
        <f aca="false">+H229-G229</f>
        <v>0</v>
      </c>
      <c r="J229" s="940"/>
      <c r="K229" s="946"/>
      <c r="L229" s="947"/>
      <c r="M229" s="946"/>
      <c r="N229" s="947"/>
      <c r="O229" s="947"/>
      <c r="P229" s="943"/>
    </row>
    <row r="230" customFormat="false" ht="13.2" hidden="false" customHeight="false" outlineLevel="0" collapsed="false">
      <c r="B230" s="21"/>
      <c r="C230" s="935" t="n">
        <f aca="false">IF(D186="","-",+C229+1)</f>
        <v>2049</v>
      </c>
      <c r="D230" s="936" t="n">
        <f aca="false">F229</f>
        <v>779630.490566038</v>
      </c>
      <c r="E230" s="944" t="n">
        <f aca="false">IF(D230&gt;$I$189,$I$189,D230)</f>
        <v>48726.9056603774</v>
      </c>
      <c r="F230" s="936" t="n">
        <f aca="false">+D230-E230</f>
        <v>730903.584905661</v>
      </c>
      <c r="G230" s="937" t="n">
        <f aca="false">+$I$187*((D230+F230)/2)+E230</f>
        <v>130609.419364892</v>
      </c>
      <c r="H230" s="945" t="n">
        <f aca="false">+$I$188*((D230+F230)/2)+E230</f>
        <v>130609.419364892</v>
      </c>
      <c r="I230" s="940" t="n">
        <f aca="false">+H230-G230</f>
        <v>0</v>
      </c>
      <c r="J230" s="940"/>
      <c r="K230" s="946"/>
      <c r="L230" s="947"/>
      <c r="M230" s="946"/>
      <c r="N230" s="947"/>
      <c r="O230" s="947"/>
      <c r="P230" s="943"/>
    </row>
    <row r="231" customFormat="false" ht="13.2" hidden="false" customHeight="false" outlineLevel="0" collapsed="false">
      <c r="B231" s="21"/>
      <c r="C231" s="935" t="n">
        <f aca="false">IF(D186="","-",+C230+1)</f>
        <v>2050</v>
      </c>
      <c r="D231" s="936" t="n">
        <f aca="false">F230</f>
        <v>730903.584905661</v>
      </c>
      <c r="E231" s="944" t="n">
        <f aca="false">IF(D231&gt;$I$189,$I$189,D231)</f>
        <v>48726.9056603774</v>
      </c>
      <c r="F231" s="936" t="n">
        <f aca="false">+D231-E231</f>
        <v>682176.679245283</v>
      </c>
      <c r="G231" s="937" t="n">
        <f aca="false">+$I$187*((D231+F231)/2)+E231</f>
        <v>125326.676545246</v>
      </c>
      <c r="H231" s="945" t="n">
        <f aca="false">+$I$188*((D231+F231)/2)+E231</f>
        <v>125326.676545246</v>
      </c>
      <c r="I231" s="940" t="n">
        <f aca="false">+H231-G231</f>
        <v>0</v>
      </c>
      <c r="J231" s="940"/>
      <c r="K231" s="946"/>
      <c r="L231" s="947"/>
      <c r="M231" s="946"/>
      <c r="N231" s="947"/>
      <c r="O231" s="947"/>
      <c r="P231" s="943"/>
    </row>
    <row r="232" customFormat="false" ht="13.2" hidden="false" customHeight="false" outlineLevel="0" collapsed="false">
      <c r="B232" s="21"/>
      <c r="C232" s="935" t="n">
        <f aca="false">IF(D186="","-",+C231+1)</f>
        <v>2051</v>
      </c>
      <c r="D232" s="936" t="n">
        <f aca="false">F231</f>
        <v>682176.679245283</v>
      </c>
      <c r="E232" s="944" t="n">
        <f aca="false">IF(D232&gt;$I$189,$I$189,D232)</f>
        <v>48726.9056603774</v>
      </c>
      <c r="F232" s="936" t="n">
        <f aca="false">+D232-E232</f>
        <v>633449.773584906</v>
      </c>
      <c r="G232" s="937" t="n">
        <f aca="false">+$I$187*((D232+F232)/2)+E232</f>
        <v>120043.9337256</v>
      </c>
      <c r="H232" s="945" t="n">
        <f aca="false">+$I$188*((D232+F232)/2)+E232</f>
        <v>120043.9337256</v>
      </c>
      <c r="I232" s="940" t="n">
        <f aca="false">+H232-G232</f>
        <v>0</v>
      </c>
      <c r="J232" s="940"/>
      <c r="K232" s="946"/>
      <c r="L232" s="947"/>
      <c r="M232" s="946"/>
      <c r="N232" s="947"/>
      <c r="O232" s="947"/>
      <c r="P232" s="943"/>
    </row>
    <row r="233" customFormat="false" ht="13.2" hidden="false" customHeight="false" outlineLevel="0" collapsed="false">
      <c r="B233" s="21"/>
      <c r="C233" s="935" t="n">
        <f aca="false">IF(D186="","-",+C232+1)</f>
        <v>2052</v>
      </c>
      <c r="D233" s="936" t="n">
        <f aca="false">F232</f>
        <v>633449.773584906</v>
      </c>
      <c r="E233" s="944" t="n">
        <f aca="false">IF(D233&gt;$I$189,$I$189,D233)</f>
        <v>48726.9056603774</v>
      </c>
      <c r="F233" s="936" t="n">
        <f aca="false">+D233-E233</f>
        <v>584722.867924529</v>
      </c>
      <c r="G233" s="937" t="n">
        <f aca="false">+$I$187*((D233+F233)/2)+E233</f>
        <v>114761.190905954</v>
      </c>
      <c r="H233" s="945" t="n">
        <f aca="false">+$I$188*((D233+F233)/2)+E233</f>
        <v>114761.190905954</v>
      </c>
      <c r="I233" s="940" t="n">
        <f aca="false">+H233-G233</f>
        <v>0</v>
      </c>
      <c r="J233" s="940"/>
      <c r="K233" s="946"/>
      <c r="L233" s="947"/>
      <c r="M233" s="946"/>
      <c r="N233" s="947"/>
      <c r="O233" s="947"/>
      <c r="P233" s="943"/>
    </row>
    <row r="234" customFormat="false" ht="13.2" hidden="false" customHeight="false" outlineLevel="0" collapsed="false">
      <c r="B234" s="21"/>
      <c r="C234" s="935" t="n">
        <f aca="false">IF(D186="","-",+C233+1)</f>
        <v>2053</v>
      </c>
      <c r="D234" s="936" t="n">
        <f aca="false">F233</f>
        <v>584722.867924529</v>
      </c>
      <c r="E234" s="944" t="n">
        <f aca="false">IF(D234&gt;$I$189,$I$189,D234)</f>
        <v>48726.9056603774</v>
      </c>
      <c r="F234" s="936" t="n">
        <f aca="false">+D234-E234</f>
        <v>535995.962264151</v>
      </c>
      <c r="G234" s="937" t="n">
        <f aca="false">+$I$187*((D234+F234)/2)+E234</f>
        <v>109478.448086308</v>
      </c>
      <c r="H234" s="945" t="n">
        <f aca="false">+$I$188*((D234+F234)/2)+E234</f>
        <v>109478.448086308</v>
      </c>
      <c r="I234" s="940" t="n">
        <f aca="false">+H234-G234</f>
        <v>0</v>
      </c>
      <c r="J234" s="940"/>
      <c r="K234" s="946"/>
      <c r="L234" s="947"/>
      <c r="M234" s="946"/>
      <c r="N234" s="947"/>
      <c r="O234" s="947"/>
      <c r="P234" s="943"/>
    </row>
    <row r="235" customFormat="false" ht="13.2" hidden="false" customHeight="false" outlineLevel="0" collapsed="false">
      <c r="B235" s="21"/>
      <c r="C235" s="935" t="n">
        <f aca="false">IF(D186="","-",+C234+1)</f>
        <v>2054</v>
      </c>
      <c r="D235" s="936" t="n">
        <f aca="false">F234</f>
        <v>535995.962264151</v>
      </c>
      <c r="E235" s="944" t="n">
        <f aca="false">IF(D235&gt;$I$189,$I$189,D235)</f>
        <v>48726.9056603774</v>
      </c>
      <c r="F235" s="936" t="n">
        <f aca="false">+D235-E235</f>
        <v>487269.056603774</v>
      </c>
      <c r="G235" s="937" t="n">
        <f aca="false">+$I$187*((D235+F235)/2)+E235</f>
        <v>104195.705266661</v>
      </c>
      <c r="H235" s="945" t="n">
        <f aca="false">+$I$188*((D235+F235)/2)+E235</f>
        <v>104195.705266661</v>
      </c>
      <c r="I235" s="940" t="n">
        <f aca="false">+H235-G235</f>
        <v>0</v>
      </c>
      <c r="J235" s="940"/>
      <c r="K235" s="946"/>
      <c r="L235" s="947"/>
      <c r="M235" s="946"/>
      <c r="N235" s="947"/>
      <c r="O235" s="947"/>
      <c r="P235" s="943"/>
    </row>
    <row r="236" customFormat="false" ht="13.2" hidden="false" customHeight="false" outlineLevel="0" collapsed="false">
      <c r="B236" s="21"/>
      <c r="C236" s="935" t="n">
        <f aca="false">IF(D186="","-",+C235+1)</f>
        <v>2055</v>
      </c>
      <c r="D236" s="936" t="n">
        <f aca="false">F235</f>
        <v>487269.056603774</v>
      </c>
      <c r="E236" s="944" t="n">
        <f aca="false">IF(D236&gt;$I$189,$I$189,D236)</f>
        <v>48726.9056603774</v>
      </c>
      <c r="F236" s="936" t="n">
        <f aca="false">+D236-E236</f>
        <v>438542.150943397</v>
      </c>
      <c r="G236" s="937" t="n">
        <f aca="false">+$I$187*((D236+F236)/2)+E236</f>
        <v>98912.9624470153</v>
      </c>
      <c r="H236" s="945" t="n">
        <f aca="false">+$I$188*((D236+F236)/2)+E236</f>
        <v>98912.9624470153</v>
      </c>
      <c r="I236" s="940" t="n">
        <f aca="false">+H236-G236</f>
        <v>0</v>
      </c>
      <c r="J236" s="940"/>
      <c r="K236" s="946"/>
      <c r="L236" s="947"/>
      <c r="M236" s="946"/>
      <c r="N236" s="947"/>
      <c r="O236" s="947"/>
      <c r="P236" s="943"/>
    </row>
    <row r="237" customFormat="false" ht="13.2" hidden="false" customHeight="false" outlineLevel="0" collapsed="false">
      <c r="B237" s="21"/>
      <c r="C237" s="935" t="n">
        <f aca="false">IF(D186="","-",+C236+1)</f>
        <v>2056</v>
      </c>
      <c r="D237" s="936" t="n">
        <f aca="false">F236</f>
        <v>438542.150943397</v>
      </c>
      <c r="E237" s="944" t="n">
        <f aca="false">IF(D237&gt;$I$189,$I$189,D237)</f>
        <v>48726.9056603774</v>
      </c>
      <c r="F237" s="936" t="n">
        <f aca="false">+D237-E237</f>
        <v>389815.245283019</v>
      </c>
      <c r="G237" s="937" t="n">
        <f aca="false">+$I$187*((D237+F237)/2)+E237</f>
        <v>93630.2196273692</v>
      </c>
      <c r="H237" s="945" t="n">
        <f aca="false">+$I$188*((D237+F237)/2)+E237</f>
        <v>93630.2196273692</v>
      </c>
      <c r="I237" s="940" t="n">
        <f aca="false">+H237-G237</f>
        <v>0</v>
      </c>
      <c r="J237" s="940"/>
      <c r="K237" s="946"/>
      <c r="L237" s="947"/>
      <c r="M237" s="946"/>
      <c r="N237" s="947"/>
      <c r="O237" s="947"/>
      <c r="P237" s="943"/>
    </row>
    <row r="238" customFormat="false" ht="13.2" hidden="false" customHeight="false" outlineLevel="0" collapsed="false">
      <c r="B238" s="21"/>
      <c r="C238" s="935" t="n">
        <f aca="false">IF(D186="","-",+C237+1)</f>
        <v>2057</v>
      </c>
      <c r="D238" s="936" t="n">
        <f aca="false">F237</f>
        <v>389815.245283019</v>
      </c>
      <c r="E238" s="944" t="n">
        <f aca="false">IF(D238&gt;$I$189,$I$189,D238)</f>
        <v>48726.9056603774</v>
      </c>
      <c r="F238" s="936" t="n">
        <f aca="false">+D238-E238</f>
        <v>341088.339622642</v>
      </c>
      <c r="G238" s="937" t="n">
        <f aca="false">+$I$187*((D238+F238)/2)+E238</f>
        <v>88347.4768077231</v>
      </c>
      <c r="H238" s="945" t="n">
        <f aca="false">+$I$188*((D238+F238)/2)+E238</f>
        <v>88347.4768077231</v>
      </c>
      <c r="I238" s="940" t="n">
        <f aca="false">+H238-G238</f>
        <v>0</v>
      </c>
      <c r="J238" s="940"/>
      <c r="K238" s="946"/>
      <c r="L238" s="947"/>
      <c r="M238" s="946"/>
      <c r="N238" s="947"/>
      <c r="O238" s="947"/>
      <c r="P238" s="943"/>
    </row>
    <row r="239" customFormat="false" ht="13.2" hidden="false" customHeight="false" outlineLevel="0" collapsed="false">
      <c r="B239" s="21"/>
      <c r="C239" s="935" t="n">
        <f aca="false">IF(D186="","-",+C238+1)</f>
        <v>2058</v>
      </c>
      <c r="D239" s="936" t="n">
        <f aca="false">F238</f>
        <v>341088.339622642</v>
      </c>
      <c r="E239" s="944" t="n">
        <f aca="false">IF(D239&gt;$I$189,$I$189,D239)</f>
        <v>48726.9056603774</v>
      </c>
      <c r="F239" s="936" t="n">
        <f aca="false">+D239-E239</f>
        <v>292361.433962265</v>
      </c>
      <c r="G239" s="937" t="n">
        <f aca="false">+$I$187*((D239+F239)/2)+E239</f>
        <v>83064.733988077</v>
      </c>
      <c r="H239" s="945" t="n">
        <f aca="false">+$I$188*((D239+F239)/2)+E239</f>
        <v>83064.733988077</v>
      </c>
      <c r="I239" s="940" t="n">
        <f aca="false">+H239-G239</f>
        <v>0</v>
      </c>
      <c r="J239" s="940"/>
      <c r="K239" s="946"/>
      <c r="L239" s="947"/>
      <c r="M239" s="946"/>
      <c r="N239" s="947"/>
      <c r="O239" s="947"/>
      <c r="P239" s="943"/>
    </row>
    <row r="240" customFormat="false" ht="13.2" hidden="false" customHeight="false" outlineLevel="0" collapsed="false">
      <c r="B240" s="21"/>
      <c r="C240" s="935" t="n">
        <f aca="false">IF(D186="","-",+C239+1)</f>
        <v>2059</v>
      </c>
      <c r="D240" s="936" t="n">
        <f aca="false">F239</f>
        <v>292361.433962265</v>
      </c>
      <c r="E240" s="944" t="n">
        <f aca="false">IF(D240&gt;$I$189,$I$189,D240)</f>
        <v>48726.9056603774</v>
      </c>
      <c r="F240" s="936" t="n">
        <f aca="false">+D240-E240</f>
        <v>243634.528301887</v>
      </c>
      <c r="G240" s="937" t="n">
        <f aca="false">+$I$187*((D240+F240)/2)+E240</f>
        <v>77781.9911684309</v>
      </c>
      <c r="H240" s="945" t="n">
        <f aca="false">+$I$188*((D240+F240)/2)+E240</f>
        <v>77781.9911684309</v>
      </c>
      <c r="I240" s="940" t="n">
        <f aca="false">+H240-G240</f>
        <v>0</v>
      </c>
      <c r="J240" s="940"/>
      <c r="K240" s="946"/>
      <c r="L240" s="947"/>
      <c r="M240" s="946"/>
      <c r="N240" s="947"/>
      <c r="O240" s="947"/>
      <c r="P240" s="943"/>
    </row>
    <row r="241" customFormat="false" ht="13.2" hidden="false" customHeight="false" outlineLevel="0" collapsed="false">
      <c r="B241" s="21"/>
      <c r="C241" s="935" t="n">
        <f aca="false">IF(D186="","-",+C240+1)</f>
        <v>2060</v>
      </c>
      <c r="D241" s="936" t="n">
        <f aca="false">F240</f>
        <v>243634.528301887</v>
      </c>
      <c r="E241" s="944" t="n">
        <f aca="false">IF(D241&gt;$I$189,$I$189,D241)</f>
        <v>48726.9056603774</v>
      </c>
      <c r="F241" s="936" t="n">
        <f aca="false">+D241-E241</f>
        <v>194907.62264151</v>
      </c>
      <c r="G241" s="937" t="n">
        <f aca="false">+$I$187*((D241+F241)/2)+E241</f>
        <v>72499.2483487848</v>
      </c>
      <c r="H241" s="945" t="n">
        <f aca="false">+$I$188*((D241+F241)/2)+E241</f>
        <v>72499.2483487848</v>
      </c>
      <c r="I241" s="940" t="n">
        <f aca="false">+H241-G241</f>
        <v>0</v>
      </c>
      <c r="J241" s="940"/>
      <c r="K241" s="946"/>
      <c r="L241" s="947"/>
      <c r="M241" s="946"/>
      <c r="N241" s="947"/>
      <c r="O241" s="947"/>
      <c r="P241" s="943"/>
    </row>
    <row r="242" customFormat="false" ht="13.2" hidden="false" customHeight="false" outlineLevel="0" collapsed="false">
      <c r="B242" s="21"/>
      <c r="C242" s="935" t="n">
        <f aca="false">IF(D186="","-",+C241+1)</f>
        <v>2061</v>
      </c>
      <c r="D242" s="936" t="n">
        <f aca="false">F241</f>
        <v>194907.62264151</v>
      </c>
      <c r="E242" s="944" t="n">
        <f aca="false">IF(D242&gt;$I$189,$I$189,D242)</f>
        <v>48726.9056603774</v>
      </c>
      <c r="F242" s="936" t="n">
        <f aca="false">+D242-E242</f>
        <v>146180.716981133</v>
      </c>
      <c r="G242" s="937" t="n">
        <f aca="false">+$I$187*((D242+F242)/2)+E242</f>
        <v>67216.5055291387</v>
      </c>
      <c r="H242" s="945" t="n">
        <f aca="false">+$I$188*((D242+F242)/2)+E242</f>
        <v>67216.5055291387</v>
      </c>
      <c r="I242" s="940" t="n">
        <f aca="false">+H242-G242</f>
        <v>0</v>
      </c>
      <c r="J242" s="940"/>
      <c r="K242" s="946"/>
      <c r="L242" s="947"/>
      <c r="M242" s="946"/>
      <c r="N242" s="947"/>
      <c r="O242" s="947"/>
      <c r="P242" s="943"/>
    </row>
    <row r="243" customFormat="false" ht="13.2" hidden="false" customHeight="false" outlineLevel="0" collapsed="false">
      <c r="B243" s="21"/>
      <c r="C243" s="935" t="n">
        <f aca="false">IF(D186="","-",+C242+1)</f>
        <v>2062</v>
      </c>
      <c r="D243" s="936" t="n">
        <f aca="false">F242</f>
        <v>146180.716981133</v>
      </c>
      <c r="E243" s="944" t="n">
        <f aca="false">IF(D243&gt;$I$189,$I$189,D243)</f>
        <v>48726.9056603774</v>
      </c>
      <c r="F243" s="936" t="n">
        <f aca="false">+D243-E243</f>
        <v>97453.8113207552</v>
      </c>
      <c r="G243" s="937" t="n">
        <f aca="false">+$I$187*((D243+F243)/2)+E243</f>
        <v>61933.7627094927</v>
      </c>
      <c r="H243" s="945" t="n">
        <f aca="false">+$I$188*((D243+F243)/2)+E243</f>
        <v>61933.7627094927</v>
      </c>
      <c r="I243" s="940" t="n">
        <f aca="false">+H243-G243</f>
        <v>0</v>
      </c>
      <c r="J243" s="940"/>
      <c r="K243" s="946"/>
      <c r="L243" s="947"/>
      <c r="M243" s="946"/>
      <c r="N243" s="947"/>
      <c r="O243" s="947"/>
      <c r="P243" s="943"/>
    </row>
    <row r="244" customFormat="false" ht="13.2" hidden="false" customHeight="false" outlineLevel="0" collapsed="false">
      <c r="B244" s="21"/>
      <c r="C244" s="935" t="n">
        <f aca="false">IF(D186="","-",+C243+1)</f>
        <v>2063</v>
      </c>
      <c r="D244" s="936" t="n">
        <f aca="false">F243</f>
        <v>97453.8113207552</v>
      </c>
      <c r="E244" s="944" t="n">
        <f aca="false">IF(D244&gt;$I$189,$I$189,D244)</f>
        <v>48726.9056603774</v>
      </c>
      <c r="F244" s="936" t="n">
        <f aca="false">+D244-E244</f>
        <v>48726.9056603778</v>
      </c>
      <c r="G244" s="937" t="n">
        <f aca="false">+$I$187*((D244+F244)/2)+E244</f>
        <v>56651.0198898466</v>
      </c>
      <c r="H244" s="945" t="n">
        <f aca="false">+$I$188*((D244+F244)/2)+E244</f>
        <v>56651.0198898466</v>
      </c>
      <c r="I244" s="940" t="n">
        <f aca="false">+H244-G244</f>
        <v>0</v>
      </c>
      <c r="J244" s="940"/>
      <c r="K244" s="946"/>
      <c r="L244" s="947"/>
      <c r="M244" s="946"/>
      <c r="N244" s="947"/>
      <c r="O244" s="947"/>
      <c r="P244" s="943"/>
    </row>
    <row r="245" customFormat="false" ht="13.2" hidden="false" customHeight="false" outlineLevel="0" collapsed="false">
      <c r="B245" s="21"/>
      <c r="C245" s="935" t="n">
        <f aca="false">IF(D186="","-",+C244+1)</f>
        <v>2064</v>
      </c>
      <c r="D245" s="936" t="n">
        <f aca="false">F244</f>
        <v>48726.9056603778</v>
      </c>
      <c r="E245" s="944" t="n">
        <f aca="false">IF(D245&gt;$I$189,$I$189,D245)</f>
        <v>48726.9056603774</v>
      </c>
      <c r="F245" s="936" t="n">
        <f aca="false">+D245-E245</f>
        <v>4.51109372079372E-010</v>
      </c>
      <c r="G245" s="937" t="n">
        <f aca="false">+$I$187*((D245+F245)/2)+E245</f>
        <v>51368.2770702005</v>
      </c>
      <c r="H245" s="945" t="n">
        <f aca="false">+$I$188*((D245+F245)/2)+E245</f>
        <v>51368.2770702005</v>
      </c>
      <c r="I245" s="940" t="n">
        <f aca="false">+H245-G245</f>
        <v>0</v>
      </c>
      <c r="J245" s="940"/>
      <c r="K245" s="946"/>
      <c r="L245" s="947"/>
      <c r="M245" s="946"/>
      <c r="N245" s="947"/>
      <c r="O245" s="947"/>
      <c r="P245" s="943"/>
    </row>
    <row r="246" customFormat="false" ht="13.2" hidden="false" customHeight="false" outlineLevel="0" collapsed="false">
      <c r="B246" s="21"/>
      <c r="C246" s="935" t="n">
        <f aca="false">IF(D186="","-",+C245+1)</f>
        <v>2065</v>
      </c>
      <c r="D246" s="936" t="n">
        <f aca="false">F245</f>
        <v>4.51109372079372E-010</v>
      </c>
      <c r="E246" s="944" t="n">
        <f aca="false">IF(D246&gt;$I$189,$I$189,D246)</f>
        <v>4.51109372079372E-010</v>
      </c>
      <c r="F246" s="936" t="n">
        <f aca="false">+D246-E246</f>
        <v>0</v>
      </c>
      <c r="G246" s="937" t="n">
        <f aca="false">+$I$187*((D246+F246)/2)+E246</f>
        <v>4.75562954386008E-010</v>
      </c>
      <c r="H246" s="945" t="n">
        <f aca="false">+$I$188*((D246+F246)/2)+E246</f>
        <v>4.75562954386008E-010</v>
      </c>
      <c r="I246" s="940" t="n">
        <f aca="false">+H246-G246</f>
        <v>0</v>
      </c>
      <c r="J246" s="940"/>
      <c r="K246" s="946"/>
      <c r="L246" s="947"/>
      <c r="M246" s="946"/>
      <c r="N246" s="947"/>
      <c r="O246" s="947"/>
      <c r="P246" s="943"/>
    </row>
    <row r="247" customFormat="false" ht="13.2" hidden="false" customHeight="false" outlineLevel="0" collapsed="false">
      <c r="B247" s="21"/>
      <c r="C247" s="935" t="n">
        <f aca="false">IF(D186="","-",+C246+1)</f>
        <v>2066</v>
      </c>
      <c r="D247" s="936" t="n">
        <f aca="false">F246</f>
        <v>0</v>
      </c>
      <c r="E247" s="944" t="n">
        <f aca="false">IF(D247&gt;$I$189,$I$189,D247)</f>
        <v>0</v>
      </c>
      <c r="F247" s="936" t="n">
        <f aca="false">+D247-E247</f>
        <v>0</v>
      </c>
      <c r="G247" s="937" t="n">
        <f aca="false">+$I$187*((D247+F247)/2)+E247</f>
        <v>0</v>
      </c>
      <c r="H247" s="945" t="n">
        <f aca="false">+$I$188*((D247+F247)/2)+E247</f>
        <v>0</v>
      </c>
      <c r="I247" s="940" t="n">
        <f aca="false">+H247-G247</f>
        <v>0</v>
      </c>
      <c r="J247" s="940"/>
      <c r="K247" s="946"/>
      <c r="L247" s="947"/>
      <c r="M247" s="946"/>
      <c r="N247" s="947"/>
      <c r="O247" s="947"/>
      <c r="P247" s="943"/>
    </row>
    <row r="248" customFormat="false" ht="13.2" hidden="false" customHeight="false" outlineLevel="0" collapsed="false">
      <c r="B248" s="21"/>
      <c r="C248" s="935" t="n">
        <f aca="false">IF(D186="","-",+C247+1)</f>
        <v>2067</v>
      </c>
      <c r="D248" s="936" t="n">
        <f aca="false">F247</f>
        <v>0</v>
      </c>
      <c r="E248" s="944" t="n">
        <f aca="false">IF(D248&gt;$I$189,$I$189,D248)</f>
        <v>0</v>
      </c>
      <c r="F248" s="936" t="n">
        <f aca="false">+D248-E248</f>
        <v>0</v>
      </c>
      <c r="G248" s="937" t="n">
        <f aca="false">+$I$187*((D248+F248)/2)+E248</f>
        <v>0</v>
      </c>
      <c r="H248" s="945" t="n">
        <f aca="false">+$I$188*((D248+F248)/2)+E248</f>
        <v>0</v>
      </c>
      <c r="I248" s="940" t="n">
        <f aca="false">+H248-G248</f>
        <v>0</v>
      </c>
      <c r="J248" s="940"/>
      <c r="K248" s="946"/>
      <c r="L248" s="947"/>
      <c r="M248" s="946"/>
      <c r="N248" s="947"/>
      <c r="O248" s="947"/>
      <c r="P248" s="943"/>
    </row>
    <row r="249" customFormat="false" ht="13.2" hidden="false" customHeight="false" outlineLevel="0" collapsed="false">
      <c r="B249" s="21"/>
      <c r="C249" s="935" t="n">
        <f aca="false">IF(D186="","-",+C248+1)</f>
        <v>2068</v>
      </c>
      <c r="D249" s="936" t="n">
        <f aca="false">F248</f>
        <v>0</v>
      </c>
      <c r="E249" s="944" t="n">
        <f aca="false">IF(D249&gt;$I$189,$I$189,D249)</f>
        <v>0</v>
      </c>
      <c r="F249" s="936" t="n">
        <f aca="false">+D249-E249</f>
        <v>0</v>
      </c>
      <c r="G249" s="937" t="n">
        <f aca="false">+$I$187*((D249+F249)/2)+E249</f>
        <v>0</v>
      </c>
      <c r="H249" s="945" t="n">
        <f aca="false">+$I$188*((D249+F249)/2)+E249</f>
        <v>0</v>
      </c>
      <c r="I249" s="940" t="n">
        <f aca="false">+H249-G249</f>
        <v>0</v>
      </c>
      <c r="J249" s="940"/>
      <c r="K249" s="946"/>
      <c r="L249" s="947"/>
      <c r="M249" s="946"/>
      <c r="N249" s="947"/>
      <c r="O249" s="947"/>
      <c r="P249" s="943"/>
    </row>
    <row r="250" customFormat="false" ht="13.2" hidden="false" customHeight="false" outlineLevel="0" collapsed="false">
      <c r="B250" s="21"/>
      <c r="C250" s="935" t="n">
        <f aca="false">IF(D186="","-",+C249+1)</f>
        <v>2069</v>
      </c>
      <c r="D250" s="936" t="n">
        <f aca="false">F249</f>
        <v>0</v>
      </c>
      <c r="E250" s="944" t="n">
        <f aca="false">IF(D250&gt;$I$189,$I$189,D250)</f>
        <v>0</v>
      </c>
      <c r="F250" s="936" t="n">
        <f aca="false">+D250-E250</f>
        <v>0</v>
      </c>
      <c r="G250" s="937" t="n">
        <f aca="false">+$I$187*((D250+F250)/2)+E250</f>
        <v>0</v>
      </c>
      <c r="H250" s="945" t="n">
        <f aca="false">+$I$188*((D250+F250)/2)+E250</f>
        <v>0</v>
      </c>
      <c r="I250" s="940" t="n">
        <f aca="false">+H250-G250</f>
        <v>0</v>
      </c>
      <c r="J250" s="940"/>
      <c r="K250" s="946"/>
      <c r="L250" s="947"/>
      <c r="M250" s="946"/>
      <c r="N250" s="947"/>
      <c r="O250" s="947"/>
      <c r="P250" s="943"/>
    </row>
    <row r="251" customFormat="false" ht="13.8" hidden="false" customHeight="false" outlineLevel="0" collapsed="false">
      <c r="B251" s="21"/>
      <c r="C251" s="955" t="n">
        <f aca="false">IF(D186="","-",+C250+1)</f>
        <v>2070</v>
      </c>
      <c r="D251" s="956" t="n">
        <f aca="false">F250</f>
        <v>0</v>
      </c>
      <c r="E251" s="957" t="n">
        <f aca="false">IF(D251&gt;$I$189,$I$189,D251)</f>
        <v>0</v>
      </c>
      <c r="F251" s="956" t="n">
        <f aca="false">+D251-E251</f>
        <v>0</v>
      </c>
      <c r="G251" s="958" t="n">
        <f aca="false">+$I$187*((D251+F251)/2)+E251</f>
        <v>0</v>
      </c>
      <c r="H251" s="958" t="n">
        <f aca="false">+$I$188*((D251+F251)/2)+E251</f>
        <v>0</v>
      </c>
      <c r="I251" s="959" t="n">
        <f aca="false">+H251-G251</f>
        <v>0</v>
      </c>
      <c r="J251" s="940"/>
      <c r="K251" s="960"/>
      <c r="L251" s="961"/>
      <c r="M251" s="960"/>
      <c r="N251" s="961"/>
      <c r="O251" s="961"/>
      <c r="P251" s="943"/>
    </row>
    <row r="252" customFormat="false" ht="13.2" hidden="false" customHeight="false" outlineLevel="0" collapsed="false">
      <c r="B252" s="21"/>
      <c r="C252" s="936" t="s">
        <v>754</v>
      </c>
      <c r="D252" s="877"/>
      <c r="E252" s="877" t="n">
        <f aca="false">SUM(E192:E251)</f>
        <v>2582526</v>
      </c>
      <c r="F252" s="877"/>
      <c r="G252" s="877" t="n">
        <f aca="false">SUM(G192:G251)</f>
        <v>10282123.6596342</v>
      </c>
      <c r="H252" s="877" t="n">
        <f aca="false">SUM(H192:H251)</f>
        <v>10282123.6596342</v>
      </c>
      <c r="I252" s="877" t="n">
        <f aca="false">SUM(I192:I251)</f>
        <v>0</v>
      </c>
      <c r="J252" s="877"/>
      <c r="K252" s="877"/>
      <c r="L252" s="877"/>
      <c r="M252" s="877"/>
      <c r="N252" s="877"/>
      <c r="O252" s="59"/>
      <c r="P252" s="877"/>
    </row>
    <row r="253" customFormat="false" ht="13.2" hidden="false" customHeight="false" outlineLevel="0" collapsed="false">
      <c r="B253" s="21"/>
      <c r="D253" s="526"/>
      <c r="E253" s="59"/>
      <c r="F253" s="59"/>
      <c r="G253" s="59"/>
      <c r="H253" s="877"/>
      <c r="I253" s="877"/>
      <c r="J253" s="877"/>
      <c r="K253" s="877"/>
      <c r="L253" s="877"/>
      <c r="M253" s="877"/>
      <c r="N253" s="877"/>
      <c r="O253" s="59"/>
      <c r="P253" s="877"/>
    </row>
    <row r="254" customFormat="false" ht="13.2" hidden="false" customHeight="false" outlineLevel="0" collapsed="false">
      <c r="B254" s="21"/>
      <c r="C254" s="59" t="s">
        <v>755</v>
      </c>
      <c r="D254" s="526"/>
      <c r="E254" s="59"/>
      <c r="F254" s="59"/>
      <c r="G254" s="59"/>
      <c r="H254" s="877"/>
      <c r="I254" s="877"/>
      <c r="J254" s="877"/>
      <c r="K254" s="877"/>
      <c r="L254" s="877"/>
      <c r="M254" s="877"/>
      <c r="N254" s="877"/>
      <c r="O254" s="59"/>
      <c r="P254" s="877"/>
    </row>
    <row r="255" customFormat="false" ht="13.2" hidden="false" customHeight="false" outlineLevel="0" collapsed="false">
      <c r="B255" s="21"/>
      <c r="D255" s="526"/>
      <c r="E255" s="59"/>
      <c r="F255" s="59"/>
      <c r="G255" s="59"/>
      <c r="H255" s="877"/>
      <c r="I255" s="877"/>
      <c r="J255" s="877"/>
      <c r="K255" s="877"/>
      <c r="L255" s="877"/>
      <c r="M255" s="877"/>
      <c r="N255" s="877"/>
      <c r="O255" s="59"/>
      <c r="P255" s="877"/>
    </row>
    <row r="256" customFormat="false" ht="13.2" hidden="false" customHeight="false" outlineLevel="0" collapsed="false">
      <c r="B256" s="21"/>
      <c r="C256" s="112" t="s">
        <v>756</v>
      </c>
      <c r="D256" s="936"/>
      <c r="E256" s="936"/>
      <c r="F256" s="936"/>
      <c r="G256" s="877"/>
      <c r="H256" s="877"/>
      <c r="I256" s="943"/>
      <c r="J256" s="943"/>
      <c r="K256" s="943"/>
      <c r="L256" s="943"/>
      <c r="M256" s="943"/>
      <c r="N256" s="943"/>
      <c r="O256" s="59"/>
      <c r="P256" s="943"/>
    </row>
    <row r="257" customFormat="false" ht="13.2" hidden="false" customHeight="false" outlineLevel="0" collapsed="false">
      <c r="B257" s="21"/>
      <c r="C257" s="112" t="s">
        <v>757</v>
      </c>
      <c r="D257" s="936"/>
      <c r="E257" s="936"/>
      <c r="F257" s="936"/>
      <c r="G257" s="877"/>
      <c r="H257" s="877"/>
      <c r="I257" s="943"/>
      <c r="J257" s="943"/>
      <c r="K257" s="943"/>
      <c r="L257" s="943"/>
      <c r="M257" s="943"/>
      <c r="N257" s="943"/>
      <c r="O257" s="59"/>
      <c r="P257" s="943"/>
    </row>
    <row r="258" customFormat="false" ht="13.2" hidden="false" customHeight="false" outlineLevel="0" collapsed="false">
      <c r="B258" s="21"/>
      <c r="C258" s="112" t="s">
        <v>758</v>
      </c>
      <c r="D258" s="936"/>
      <c r="E258" s="936"/>
      <c r="F258" s="936"/>
      <c r="G258" s="877"/>
      <c r="H258" s="877"/>
      <c r="I258" s="943"/>
      <c r="J258" s="943"/>
      <c r="K258" s="943"/>
      <c r="L258" s="943"/>
      <c r="M258" s="943"/>
      <c r="N258" s="943"/>
      <c r="O258" s="59"/>
      <c r="P258" s="943"/>
    </row>
    <row r="259" customFormat="false" ht="13.2" hidden="false" customHeight="false" outlineLevel="0" collapsed="false">
      <c r="B259" s="21"/>
      <c r="C259" s="962"/>
      <c r="D259" s="936"/>
      <c r="E259" s="936"/>
      <c r="F259" s="936"/>
      <c r="G259" s="877"/>
      <c r="H259" s="877"/>
      <c r="I259" s="943"/>
      <c r="J259" s="943"/>
      <c r="K259" s="943"/>
      <c r="L259" s="943"/>
      <c r="M259" s="943"/>
      <c r="N259" s="943"/>
      <c r="O259" s="59"/>
      <c r="P259" s="943"/>
    </row>
    <row r="260" customFormat="false" ht="13.2" hidden="false" customHeight="true" outlineLevel="0" collapsed="false">
      <c r="B260" s="21"/>
      <c r="C260" s="963" t="s">
        <v>759</v>
      </c>
      <c r="D260" s="963"/>
      <c r="E260" s="963"/>
      <c r="F260" s="963"/>
      <c r="G260" s="963"/>
      <c r="H260" s="963"/>
      <c r="I260" s="963"/>
      <c r="J260" s="963"/>
      <c r="K260" s="963"/>
      <c r="L260" s="963"/>
      <c r="M260" s="963"/>
      <c r="N260" s="963"/>
      <c r="O260" s="963"/>
    </row>
    <row r="261" customFormat="false" ht="13.2" hidden="false" customHeight="false" outlineLevel="0" collapsed="false">
      <c r="B261" s="21"/>
      <c r="C261" s="963"/>
      <c r="D261" s="963"/>
      <c r="E261" s="963"/>
      <c r="F261" s="963"/>
      <c r="G261" s="963"/>
      <c r="H261" s="963"/>
      <c r="I261" s="963"/>
      <c r="J261" s="963"/>
      <c r="K261" s="963"/>
      <c r="L261" s="963"/>
      <c r="M261" s="963"/>
      <c r="N261" s="963"/>
      <c r="O261" s="963"/>
    </row>
    <row r="262" customFormat="false" ht="21" hidden="false" customHeight="false" outlineLevel="0" collapsed="false">
      <c r="A262" s="876" t="s">
        <v>716</v>
      </c>
      <c r="B262" s="59"/>
      <c r="C262" s="862"/>
      <c r="D262" s="526"/>
      <c r="E262" s="59"/>
      <c r="F262" s="853"/>
      <c r="G262" s="59"/>
      <c r="H262" s="877"/>
      <c r="K262" s="878"/>
      <c r="L262" s="878"/>
      <c r="M262" s="878"/>
      <c r="N262" s="794" t="str">
        <f aca="false">"Page "&amp;SUM(P$6:P262)&amp;" of "</f>
        <v>Page 4 of </v>
      </c>
      <c r="O262" s="795" t="n">
        <f aca="false">COUNT(P$6:P$59606)</f>
        <v>15</v>
      </c>
      <c r="P262" s="59" t="n">
        <v>1</v>
      </c>
    </row>
    <row r="263" customFormat="false" ht="13.2" hidden="false" customHeight="false" outlineLevel="0" collapsed="false">
      <c r="B263" s="59"/>
      <c r="C263" s="59"/>
      <c r="D263" s="526"/>
      <c r="E263" s="59"/>
      <c r="F263" s="59"/>
      <c r="G263" s="59"/>
      <c r="H263" s="877"/>
      <c r="I263" s="59"/>
      <c r="J263" s="130"/>
      <c r="K263" s="59"/>
      <c r="L263" s="59"/>
      <c r="M263" s="59"/>
      <c r="N263" s="59"/>
      <c r="O263" s="59"/>
    </row>
    <row r="264" customFormat="false" ht="16.8" hidden="false" customHeight="false" outlineLevel="0" collapsed="false">
      <c r="B264" s="798" t="s">
        <v>717</v>
      </c>
      <c r="C264" s="879" t="s">
        <v>718</v>
      </c>
      <c r="D264" s="526"/>
      <c r="E264" s="59"/>
      <c r="F264" s="59"/>
      <c r="G264" s="59"/>
      <c r="H264" s="877"/>
      <c r="I264" s="877"/>
      <c r="J264" s="877"/>
      <c r="K264" s="877"/>
      <c r="L264" s="877"/>
      <c r="M264" s="877"/>
      <c r="N264" s="877"/>
      <c r="O264" s="59"/>
    </row>
    <row r="265" customFormat="false" ht="17.4" hidden="false" customHeight="false" outlineLevel="0" collapsed="false">
      <c r="B265" s="798"/>
      <c r="C265" s="797"/>
      <c r="D265" s="526"/>
      <c r="E265" s="59"/>
      <c r="F265" s="59"/>
      <c r="G265" s="59"/>
      <c r="H265" s="877"/>
      <c r="I265" s="877"/>
      <c r="J265" s="877"/>
      <c r="K265" s="877"/>
      <c r="L265" s="877"/>
      <c r="M265" s="877"/>
      <c r="N265" s="877"/>
      <c r="O265" s="59"/>
    </row>
    <row r="266" customFormat="false" ht="17.4" hidden="false" customHeight="false" outlineLevel="0" collapsed="false">
      <c r="B266" s="798"/>
      <c r="C266" s="797" t="s">
        <v>719</v>
      </c>
      <c r="D266" s="526"/>
      <c r="E266" s="59"/>
      <c r="F266" s="59"/>
      <c r="G266" s="59"/>
      <c r="H266" s="877"/>
      <c r="I266" s="877"/>
      <c r="J266" s="877"/>
      <c r="K266" s="877"/>
      <c r="L266" s="877"/>
      <c r="M266" s="877"/>
      <c r="N266" s="877"/>
      <c r="O266" s="59"/>
    </row>
    <row r="267" customFormat="false" ht="15.6" hidden="false" customHeight="false" outlineLevel="0" collapsed="false">
      <c r="B267" s="21"/>
      <c r="C267" s="85"/>
      <c r="D267" s="526"/>
      <c r="E267" s="59"/>
      <c r="F267" s="59"/>
      <c r="G267" s="59"/>
      <c r="H267" s="877"/>
      <c r="I267" s="877"/>
      <c r="J267" s="877"/>
      <c r="K267" s="877"/>
      <c r="L267" s="877"/>
      <c r="M267" s="877"/>
      <c r="N267" s="877"/>
      <c r="O267" s="59"/>
    </row>
    <row r="268" customFormat="false" ht="15.6" hidden="false" customHeight="false" outlineLevel="0" collapsed="false">
      <c r="B268" s="21"/>
      <c r="C268" s="801" t="s">
        <v>720</v>
      </c>
      <c r="D268" s="526"/>
      <c r="E268" s="59"/>
      <c r="F268" s="59"/>
      <c r="G268" s="880"/>
      <c r="H268" s="59" t="s">
        <v>721</v>
      </c>
      <c r="I268" s="59"/>
      <c r="J268" s="130"/>
      <c r="K268" s="881" t="s">
        <v>722</v>
      </c>
      <c r="L268" s="882"/>
      <c r="M268" s="883"/>
      <c r="N268" s="884" t="n">
        <f aca="false">VLOOKUP(I274,C281:O340,5)</f>
        <v>1902484.79348909</v>
      </c>
      <c r="O268" s="59"/>
    </row>
    <row r="269" customFormat="false" ht="15.6" hidden="false" customHeight="false" outlineLevel="0" collapsed="false">
      <c r="B269" s="21"/>
      <c r="C269" s="801"/>
      <c r="D269" s="526"/>
      <c r="E269" s="59"/>
      <c r="F269" s="59"/>
      <c r="G269" s="59"/>
      <c r="H269" s="885"/>
      <c r="I269" s="885"/>
      <c r="J269" s="885"/>
      <c r="K269" s="886" t="s">
        <v>723</v>
      </c>
      <c r="L269" s="887"/>
      <c r="M269" s="130"/>
      <c r="N269" s="888" t="n">
        <f aca="false">VLOOKUP(I274,C281:O340,6)</f>
        <v>1902484.79348909</v>
      </c>
      <c r="O269" s="59"/>
    </row>
    <row r="270" customFormat="false" ht="13.8" hidden="false" customHeight="false" outlineLevel="0" collapsed="false">
      <c r="B270" s="21"/>
      <c r="C270" s="889" t="s">
        <v>724</v>
      </c>
      <c r="D270" s="890" t="s">
        <v>761</v>
      </c>
      <c r="E270" s="890"/>
      <c r="F270" s="890"/>
      <c r="G270" s="890"/>
      <c r="H270" s="877"/>
      <c r="I270" s="877"/>
      <c r="J270" s="877"/>
      <c r="K270" s="891" t="s">
        <v>726</v>
      </c>
      <c r="L270" s="892"/>
      <c r="M270" s="892"/>
      <c r="N270" s="893" t="n">
        <f aca="false">+N269-N268</f>
        <v>0</v>
      </c>
      <c r="O270" s="59"/>
    </row>
    <row r="271" customFormat="false" ht="13.2" hidden="false" customHeight="false" outlineLevel="0" collapsed="false">
      <c r="B271" s="21"/>
      <c r="C271" s="894"/>
      <c r="D271" s="895"/>
      <c r="E271" s="875"/>
      <c r="F271" s="875"/>
      <c r="G271" s="106"/>
      <c r="H271" s="877"/>
      <c r="I271" s="877"/>
      <c r="J271" s="877"/>
      <c r="K271" s="877"/>
      <c r="L271" s="877"/>
      <c r="M271" s="877"/>
      <c r="N271" s="877"/>
      <c r="O271" s="59"/>
    </row>
    <row r="272" customFormat="false" ht="13.8" hidden="false" customHeight="false" outlineLevel="0" collapsed="false">
      <c r="B272" s="21"/>
      <c r="C272" s="896"/>
      <c r="D272" s="94"/>
      <c r="E272" s="106"/>
      <c r="F272" s="106"/>
      <c r="G272" s="106"/>
      <c r="H272" s="106"/>
      <c r="I272" s="106"/>
      <c r="J272" s="897"/>
      <c r="K272" s="106"/>
      <c r="L272" s="106"/>
      <c r="M272" s="106"/>
      <c r="N272" s="106"/>
      <c r="O272" s="112"/>
    </row>
    <row r="273" customFormat="false" ht="13.8" hidden="false" customHeight="false" outlineLevel="0" collapsed="false">
      <c r="B273" s="21"/>
      <c r="C273" s="899" t="s">
        <v>727</v>
      </c>
      <c r="D273" s="900"/>
      <c r="E273" s="900"/>
      <c r="F273" s="900"/>
      <c r="G273" s="900"/>
      <c r="H273" s="900"/>
      <c r="I273" s="901"/>
      <c r="J273" s="902"/>
      <c r="K273" s="59"/>
      <c r="L273" s="59"/>
      <c r="M273" s="59"/>
      <c r="N273" s="59"/>
      <c r="O273" s="903"/>
    </row>
    <row r="274" customFormat="false" ht="16.8" hidden="false" customHeight="false" outlineLevel="0" collapsed="false">
      <c r="B274" s="898"/>
      <c r="C274" s="905" t="s">
        <v>728</v>
      </c>
      <c r="D274" s="906" t="n">
        <v>16182164</v>
      </c>
      <c r="E274" s="862" t="s">
        <v>729</v>
      </c>
      <c r="G274" s="907"/>
      <c r="H274" s="907"/>
      <c r="I274" s="908" t="n">
        <v>2019</v>
      </c>
      <c r="J274" s="548"/>
      <c r="K274" s="909" t="s">
        <v>730</v>
      </c>
      <c r="L274" s="909"/>
      <c r="M274" s="909"/>
      <c r="N274" s="909"/>
      <c r="O274" s="909"/>
    </row>
    <row r="275" customFormat="false" ht="13.2" hidden="false" customHeight="false" outlineLevel="0" collapsed="false">
      <c r="B275" s="898"/>
      <c r="C275" s="905" t="s">
        <v>731</v>
      </c>
      <c r="D275" s="910" t="n">
        <v>2014</v>
      </c>
      <c r="E275" s="905" t="s">
        <v>732</v>
      </c>
      <c r="F275" s="907"/>
      <c r="H275" s="21"/>
      <c r="I275" s="911" t="n">
        <f aca="false">IF(G268="",0,$F$15)</f>
        <v>0</v>
      </c>
      <c r="J275" s="912"/>
      <c r="K275" s="877" t="s">
        <v>730</v>
      </c>
    </row>
    <row r="276" customFormat="false" ht="13.2" hidden="false" customHeight="false" outlineLevel="0" collapsed="false">
      <c r="B276" s="898"/>
      <c r="C276" s="905" t="s">
        <v>733</v>
      </c>
      <c r="D276" s="906" t="n">
        <v>9</v>
      </c>
      <c r="E276" s="905" t="s">
        <v>734</v>
      </c>
      <c r="F276" s="907"/>
      <c r="H276" s="21"/>
      <c r="I276" s="913" t="n">
        <f aca="false">$G$70</f>
        <v>0.108415314866624</v>
      </c>
      <c r="J276" s="914"/>
      <c r="K276" s="21" t="str">
        <f aca="false">"          INPUT PROJECTED ARR (WITH &amp; WITHOUT INCENTIVES) FROM EACH PRIOR YEAR"</f>
        <v>          INPUT PROJECTED ARR (WITH &amp; WITHOUT INCENTIVES) FROM EACH PRIOR YEAR</v>
      </c>
    </row>
    <row r="277" customFormat="false" ht="13.2" hidden="false" customHeight="false" outlineLevel="0" collapsed="false">
      <c r="B277" s="898"/>
      <c r="C277" s="905" t="s">
        <v>735</v>
      </c>
      <c r="D277" s="915" t="n">
        <f aca="false">G$79</f>
        <v>53</v>
      </c>
      <c r="E277" s="905" t="s">
        <v>736</v>
      </c>
      <c r="F277" s="907"/>
      <c r="H277" s="21"/>
      <c r="I277" s="913" t="n">
        <f aca="false">IF(G268="",I276,$G$67)</f>
        <v>0.108415314866624</v>
      </c>
      <c r="J277" s="916"/>
      <c r="K277" s="21" t="s">
        <v>737</v>
      </c>
    </row>
    <row r="278" customFormat="false" ht="13.8" hidden="false" customHeight="false" outlineLevel="0" collapsed="false">
      <c r="B278" s="898"/>
      <c r="C278" s="905" t="s">
        <v>738</v>
      </c>
      <c r="D278" s="917" t="s">
        <v>739</v>
      </c>
      <c r="E278" s="918" t="s">
        <v>740</v>
      </c>
      <c r="F278" s="919"/>
      <c r="G278" s="920"/>
      <c r="H278" s="920"/>
      <c r="I278" s="893" t="n">
        <f aca="false">IF(D274=0,0,D274/D277)</f>
        <v>305323.849056604</v>
      </c>
      <c r="J278" s="877"/>
      <c r="K278" s="877" t="s">
        <v>741</v>
      </c>
      <c r="L278" s="877"/>
      <c r="M278" s="877"/>
      <c r="N278" s="877"/>
      <c r="O278" s="130"/>
    </row>
    <row r="279" customFormat="false" ht="52.8" hidden="false" customHeight="false" outlineLevel="0" collapsed="false">
      <c r="A279" s="800"/>
      <c r="B279" s="800"/>
      <c r="C279" s="921" t="s">
        <v>728</v>
      </c>
      <c r="D279" s="922" t="s">
        <v>742</v>
      </c>
      <c r="E279" s="923" t="s">
        <v>743</v>
      </c>
      <c r="F279" s="922" t="s">
        <v>744</v>
      </c>
      <c r="G279" s="923" t="s">
        <v>745</v>
      </c>
      <c r="H279" s="924" t="s">
        <v>745</v>
      </c>
      <c r="I279" s="921" t="s">
        <v>746</v>
      </c>
      <c r="J279" s="925"/>
      <c r="K279" s="923" t="s">
        <v>747</v>
      </c>
      <c r="L279" s="926"/>
      <c r="M279" s="923" t="s">
        <v>747</v>
      </c>
      <c r="N279" s="926"/>
      <c r="O279" s="926"/>
    </row>
    <row r="280" customFormat="false" ht="13.8" hidden="false" customHeight="false" outlineLevel="0" collapsed="false">
      <c r="B280" s="21"/>
      <c r="C280" s="928" t="s">
        <v>748</v>
      </c>
      <c r="D280" s="929" t="s">
        <v>749</v>
      </c>
      <c r="E280" s="928" t="s">
        <v>549</v>
      </c>
      <c r="F280" s="929" t="s">
        <v>749</v>
      </c>
      <c r="G280" s="930" t="s">
        <v>750</v>
      </c>
      <c r="H280" s="931" t="s">
        <v>751</v>
      </c>
      <c r="I280" s="932" t="s">
        <v>752</v>
      </c>
      <c r="J280" s="933"/>
      <c r="K280" s="930" t="s">
        <v>753</v>
      </c>
      <c r="L280" s="934"/>
      <c r="M280" s="930" t="s">
        <v>751</v>
      </c>
      <c r="N280" s="934"/>
      <c r="O280" s="934"/>
    </row>
    <row r="281" customFormat="false" ht="13.2" hidden="false" customHeight="false" outlineLevel="0" collapsed="false">
      <c r="B281" s="21"/>
      <c r="C281" s="935" t="n">
        <f aca="false">IF(D275="","-",D275)</f>
        <v>2014</v>
      </c>
      <c r="D281" s="936" t="n">
        <f aca="false">+D274</f>
        <v>16182164</v>
      </c>
      <c r="E281" s="966" t="n">
        <f aca="false">+I278/12*(12-D276)</f>
        <v>76330.962264151</v>
      </c>
      <c r="F281" s="936" t="n">
        <f aca="false">+D281-E281</f>
        <v>16105833.0377359</v>
      </c>
      <c r="G281" s="938" t="n">
        <f aca="false">+$I$276*((D281+F281)/2)+E281</f>
        <v>1826587.64489353</v>
      </c>
      <c r="H281" s="939" t="n">
        <f aca="false">+$I$277*((D281+F281)/2)+E281</f>
        <v>1826587.64489353</v>
      </c>
      <c r="I281" s="940" t="n">
        <f aca="false">+H281-G281</f>
        <v>0</v>
      </c>
      <c r="J281" s="940"/>
      <c r="K281" s="941" t="n">
        <v>184681</v>
      </c>
      <c r="L281" s="942"/>
      <c r="M281" s="941" t="n">
        <v>184681</v>
      </c>
      <c r="N281" s="942"/>
      <c r="O281" s="942"/>
    </row>
    <row r="282" customFormat="false" ht="13.2" hidden="false" customHeight="false" outlineLevel="0" collapsed="false">
      <c r="B282" s="21"/>
      <c r="C282" s="935" t="n">
        <f aca="false">IF(D275="","-",+C281+1)</f>
        <v>2015</v>
      </c>
      <c r="D282" s="936" t="n">
        <f aca="false">F281</f>
        <v>16105833.0377359</v>
      </c>
      <c r="E282" s="944" t="n">
        <f aca="false">IF(D282&gt;$I$278,$I$278,D282)</f>
        <v>305323.849056604</v>
      </c>
      <c r="F282" s="936" t="n">
        <f aca="false">+D282-E282</f>
        <v>15800509.1886792</v>
      </c>
      <c r="G282" s="937" t="n">
        <f aca="false">+$I$276*((D282+F282)/2)+E282</f>
        <v>2034891.91841613</v>
      </c>
      <c r="H282" s="945" t="n">
        <f aca="false">+$I$277*((D282+F282)/2)+E282</f>
        <v>2034891.91841613</v>
      </c>
      <c r="I282" s="940" t="n">
        <f aca="false">+H282-G282</f>
        <v>0</v>
      </c>
      <c r="J282" s="940"/>
      <c r="K282" s="946" t="n">
        <v>1644963</v>
      </c>
      <c r="L282" s="947"/>
      <c r="M282" s="946" t="n">
        <v>1644963</v>
      </c>
      <c r="N282" s="947"/>
      <c r="O282" s="947"/>
    </row>
    <row r="283" customFormat="false" ht="13.2" hidden="false" customHeight="false" outlineLevel="0" collapsed="false">
      <c r="B283" s="21"/>
      <c r="C283" s="935" t="n">
        <f aca="false">IF(D275="","-",+C282+1)</f>
        <v>2016</v>
      </c>
      <c r="D283" s="936" t="n">
        <f aca="false">F282</f>
        <v>15800509.1886792</v>
      </c>
      <c r="E283" s="944" t="n">
        <f aca="false">IF(D283&gt;$I$278,$I$278,D283)</f>
        <v>305323.849056604</v>
      </c>
      <c r="F283" s="936" t="n">
        <f aca="false">+D283-E283</f>
        <v>15495185.3396226</v>
      </c>
      <c r="G283" s="937" t="n">
        <f aca="false">+$I$276*((D283+F283)/2)+E283</f>
        <v>2001790.13718437</v>
      </c>
      <c r="H283" s="945" t="n">
        <f aca="false">+$I$277*((D283+F283)/2)+E283</f>
        <v>2001790.13718437</v>
      </c>
      <c r="I283" s="940" t="n">
        <f aca="false">+H283-G283</f>
        <v>0</v>
      </c>
      <c r="J283" s="940"/>
      <c r="K283" s="946" t="n">
        <v>1563801</v>
      </c>
      <c r="L283" s="964"/>
      <c r="M283" s="946" t="n">
        <v>1563801</v>
      </c>
      <c r="N283" s="947"/>
      <c r="O283" s="947"/>
    </row>
    <row r="284" customFormat="false" ht="13.2" hidden="false" customHeight="false" outlineLevel="0" collapsed="false">
      <c r="B284" s="21"/>
      <c r="C284" s="935" t="n">
        <f aca="false">IF(D275="","-",+C283+1)</f>
        <v>2017</v>
      </c>
      <c r="D284" s="936" t="n">
        <f aca="false">F283</f>
        <v>15495185.3396226</v>
      </c>
      <c r="E284" s="944" t="n">
        <f aca="false">IF(D284&gt;$I$278,$I$278,D284)</f>
        <v>305323.849056604</v>
      </c>
      <c r="F284" s="936" t="n">
        <f aca="false">+D284-E284</f>
        <v>15189861.490566</v>
      </c>
      <c r="G284" s="937" t="n">
        <f aca="false">+$I$276*((D284+F284)/2)+E284</f>
        <v>1968688.35595261</v>
      </c>
      <c r="H284" s="945" t="n">
        <f aca="false">+$I$277*((D284+F284)/2)+E284</f>
        <v>1968688.35595261</v>
      </c>
      <c r="I284" s="940" t="n">
        <f aca="false">+H284-G284</f>
        <v>0</v>
      </c>
      <c r="J284" s="940"/>
      <c r="K284" s="946" t="n">
        <v>1644963</v>
      </c>
      <c r="L284" s="947"/>
      <c r="M284" s="946" t="n">
        <v>1644963</v>
      </c>
      <c r="N284" s="947"/>
      <c r="O284" s="947"/>
    </row>
    <row r="285" customFormat="false" ht="13.2" hidden="false" customHeight="false" outlineLevel="0" collapsed="false">
      <c r="B285" s="21"/>
      <c r="C285" s="948" t="n">
        <f aca="false">IF(D275="","-",+C284+1)</f>
        <v>2018</v>
      </c>
      <c r="D285" s="949" t="n">
        <f aca="false">F284</f>
        <v>15189861.490566</v>
      </c>
      <c r="E285" s="950" t="n">
        <f aca="false">IF(D285&gt;$I$278,$I$278,D285)</f>
        <v>305323.849056604</v>
      </c>
      <c r="F285" s="949" t="n">
        <f aca="false">+D285-E285</f>
        <v>14884537.6415094</v>
      </c>
      <c r="G285" s="951" t="n">
        <f aca="false">+$I$276*((D285+F285)/2)+E285</f>
        <v>1935586.57472085</v>
      </c>
      <c r="H285" s="952" t="n">
        <f aca="false">+$I$277*((D285+F285)/2)+E285</f>
        <v>1935586.57472085</v>
      </c>
      <c r="I285" s="965" t="n">
        <f aca="false">+H285-G285</f>
        <v>0</v>
      </c>
      <c r="J285" s="940"/>
      <c r="K285" s="946" t="n">
        <v>1909994</v>
      </c>
      <c r="L285" s="947"/>
      <c r="M285" s="946" t="n">
        <v>1909994</v>
      </c>
      <c r="N285" s="947"/>
      <c r="O285" s="947"/>
    </row>
    <row r="286" customFormat="false" ht="13.2" hidden="false" customHeight="false" outlineLevel="0" collapsed="false">
      <c r="B286" s="21"/>
      <c r="C286" s="953" t="n">
        <f aca="false">IF(D275="","-",+C285+1)</f>
        <v>2019</v>
      </c>
      <c r="D286" s="936" t="n">
        <f aca="false">F285</f>
        <v>14884537.6415094</v>
      </c>
      <c r="E286" s="944" t="n">
        <f aca="false">IF(D286&gt;$I$278,$I$278,D286)</f>
        <v>305323.849056604</v>
      </c>
      <c r="F286" s="936" t="n">
        <f aca="false">+D286-E286</f>
        <v>14579213.7924528</v>
      </c>
      <c r="G286" s="937" t="n">
        <f aca="false">+$I$276*((D286+F286)/2)+E286</f>
        <v>1902484.79348909</v>
      </c>
      <c r="H286" s="945" t="n">
        <f aca="false">+$I$277*((D286+F286)/2)+E286</f>
        <v>1902484.79348909</v>
      </c>
      <c r="I286" s="940" t="n">
        <f aca="false">+H286-G286</f>
        <v>0</v>
      </c>
      <c r="J286" s="940"/>
      <c r="K286" s="946"/>
      <c r="L286" s="947"/>
      <c r="M286" s="946"/>
      <c r="N286" s="947"/>
      <c r="O286" s="947"/>
    </row>
    <row r="287" customFormat="false" ht="13.2" hidden="false" customHeight="false" outlineLevel="0" collapsed="false">
      <c r="B287" s="21"/>
      <c r="C287" s="935" t="n">
        <f aca="false">IF(D275="","-",+C286+1)</f>
        <v>2020</v>
      </c>
      <c r="D287" s="936" t="n">
        <f aca="false">F286</f>
        <v>14579213.7924528</v>
      </c>
      <c r="E287" s="944" t="n">
        <f aca="false">IF(D287&gt;$I$278,$I$278,D287)</f>
        <v>305323.849056604</v>
      </c>
      <c r="F287" s="936" t="n">
        <f aca="false">+D287-E287</f>
        <v>14273889.9433962</v>
      </c>
      <c r="G287" s="937" t="n">
        <f aca="false">+$I$276*((D287+F287)/2)+E287</f>
        <v>1869383.01225733</v>
      </c>
      <c r="H287" s="945" t="n">
        <f aca="false">+$I$277*((D287+F287)/2)+E287</f>
        <v>1869383.01225733</v>
      </c>
      <c r="I287" s="940" t="n">
        <f aca="false">+H287-G287</f>
        <v>0</v>
      </c>
      <c r="J287" s="940"/>
      <c r="K287" s="946"/>
      <c r="L287" s="947"/>
      <c r="M287" s="946"/>
      <c r="N287" s="947"/>
      <c r="O287" s="947"/>
    </row>
    <row r="288" customFormat="false" ht="13.2" hidden="false" customHeight="false" outlineLevel="0" collapsed="false">
      <c r="B288" s="21"/>
      <c r="C288" s="935" t="n">
        <f aca="false">IF(D275="","-",+C287+1)</f>
        <v>2021</v>
      </c>
      <c r="D288" s="936" t="n">
        <f aca="false">F287</f>
        <v>14273889.9433962</v>
      </c>
      <c r="E288" s="944" t="n">
        <f aca="false">IF(D288&gt;$I$278,$I$278,D288)</f>
        <v>305323.849056604</v>
      </c>
      <c r="F288" s="936" t="n">
        <f aca="false">+D288-E288</f>
        <v>13968566.0943396</v>
      </c>
      <c r="G288" s="937" t="n">
        <f aca="false">+$I$276*((D288+F288)/2)+E288</f>
        <v>1836281.23102556</v>
      </c>
      <c r="H288" s="945" t="n">
        <f aca="false">+$I$277*((D288+F288)/2)+E288</f>
        <v>1836281.23102556</v>
      </c>
      <c r="I288" s="940" t="n">
        <f aca="false">+H288-G288</f>
        <v>0</v>
      </c>
      <c r="J288" s="940"/>
      <c r="K288" s="946"/>
      <c r="L288" s="947"/>
      <c r="M288" s="946"/>
      <c r="N288" s="947"/>
      <c r="O288" s="947"/>
    </row>
    <row r="289" customFormat="false" ht="13.2" hidden="false" customHeight="false" outlineLevel="0" collapsed="false">
      <c r="B289" s="21"/>
      <c r="C289" s="935" t="n">
        <f aca="false">IF(D275="","-",+C288+1)</f>
        <v>2022</v>
      </c>
      <c r="D289" s="936" t="n">
        <f aca="false">F288</f>
        <v>13968566.0943396</v>
      </c>
      <c r="E289" s="944" t="n">
        <f aca="false">IF(D289&gt;$I$278,$I$278,D289)</f>
        <v>305323.849056604</v>
      </c>
      <c r="F289" s="936" t="n">
        <f aca="false">+D289-E289</f>
        <v>13663242.245283</v>
      </c>
      <c r="G289" s="937" t="n">
        <f aca="false">+$I$276*((D289+F289)/2)+E289</f>
        <v>1803179.4497938</v>
      </c>
      <c r="H289" s="945" t="n">
        <f aca="false">+$I$277*((D289+F289)/2)+E289</f>
        <v>1803179.4497938</v>
      </c>
      <c r="I289" s="940" t="n">
        <f aca="false">+H289-G289</f>
        <v>0</v>
      </c>
      <c r="J289" s="940"/>
      <c r="K289" s="946"/>
      <c r="L289" s="947"/>
      <c r="M289" s="946"/>
      <c r="N289" s="947"/>
      <c r="O289" s="947"/>
    </row>
    <row r="290" customFormat="false" ht="13.2" hidden="false" customHeight="false" outlineLevel="0" collapsed="false">
      <c r="B290" s="21"/>
      <c r="C290" s="935" t="n">
        <f aca="false">IF(D275="","-",+C289+1)</f>
        <v>2023</v>
      </c>
      <c r="D290" s="936" t="n">
        <f aca="false">F289</f>
        <v>13663242.245283</v>
      </c>
      <c r="E290" s="944" t="n">
        <f aca="false">IF(D290&gt;$I$278,$I$278,D290)</f>
        <v>305323.849056604</v>
      </c>
      <c r="F290" s="936" t="n">
        <f aca="false">+D290-E290</f>
        <v>13357918.3962264</v>
      </c>
      <c r="G290" s="937" t="n">
        <f aca="false">+$I$276*((D290+F290)/2)+E290</f>
        <v>1770077.66856204</v>
      </c>
      <c r="H290" s="945" t="n">
        <f aca="false">+$I$277*((D290+F290)/2)+E290</f>
        <v>1770077.66856204</v>
      </c>
      <c r="I290" s="940" t="n">
        <f aca="false">+H290-G290</f>
        <v>0</v>
      </c>
      <c r="J290" s="940"/>
      <c r="K290" s="946"/>
      <c r="L290" s="947"/>
      <c r="M290" s="946"/>
      <c r="N290" s="947"/>
      <c r="O290" s="947"/>
    </row>
    <row r="291" customFormat="false" ht="13.2" hidden="false" customHeight="false" outlineLevel="0" collapsed="false">
      <c r="B291" s="21"/>
      <c r="C291" s="935" t="n">
        <f aca="false">IF(D275="","-",+C290+1)</f>
        <v>2024</v>
      </c>
      <c r="D291" s="936" t="n">
        <f aca="false">F290</f>
        <v>13357918.3962264</v>
      </c>
      <c r="E291" s="944" t="n">
        <f aca="false">IF(D291&gt;$I$278,$I$278,D291)</f>
        <v>305323.849056604</v>
      </c>
      <c r="F291" s="936" t="n">
        <f aca="false">+D291-E291</f>
        <v>13052594.5471698</v>
      </c>
      <c r="G291" s="937" t="n">
        <f aca="false">+$I$276*((D291+F291)/2)+E291</f>
        <v>1736975.88733028</v>
      </c>
      <c r="H291" s="945" t="n">
        <f aca="false">+$I$277*((D291+F291)/2)+E291</f>
        <v>1736975.88733028</v>
      </c>
      <c r="I291" s="940" t="n">
        <f aca="false">+H291-G291</f>
        <v>0</v>
      </c>
      <c r="J291" s="940"/>
      <c r="K291" s="946"/>
      <c r="L291" s="947"/>
      <c r="M291" s="946"/>
      <c r="N291" s="947"/>
      <c r="O291" s="947"/>
    </row>
    <row r="292" customFormat="false" ht="13.2" hidden="false" customHeight="false" outlineLevel="0" collapsed="false">
      <c r="B292" s="21"/>
      <c r="C292" s="935" t="n">
        <f aca="false">IF(D275="","-",+C291+1)</f>
        <v>2025</v>
      </c>
      <c r="D292" s="936" t="n">
        <f aca="false">F291</f>
        <v>13052594.5471698</v>
      </c>
      <c r="E292" s="944" t="n">
        <f aca="false">IF(D292&gt;$I$278,$I$278,D292)</f>
        <v>305323.849056604</v>
      </c>
      <c r="F292" s="936" t="n">
        <f aca="false">+D292-E292</f>
        <v>12747270.6981132</v>
      </c>
      <c r="G292" s="937" t="n">
        <f aca="false">+$I$276*((D292+F292)/2)+E292</f>
        <v>1703874.10609852</v>
      </c>
      <c r="H292" s="945" t="n">
        <f aca="false">+$I$277*((D292+F292)/2)+E292</f>
        <v>1703874.10609852</v>
      </c>
      <c r="I292" s="940" t="n">
        <f aca="false">+H292-G292</f>
        <v>0</v>
      </c>
      <c r="J292" s="940"/>
      <c r="K292" s="946"/>
      <c r="L292" s="947"/>
      <c r="M292" s="946"/>
      <c r="N292" s="947"/>
      <c r="O292" s="947"/>
    </row>
    <row r="293" customFormat="false" ht="13.2" hidden="false" customHeight="false" outlineLevel="0" collapsed="false">
      <c r="B293" s="21"/>
      <c r="C293" s="935" t="n">
        <f aca="false">IF(D275="","-",+C292+1)</f>
        <v>2026</v>
      </c>
      <c r="D293" s="936" t="n">
        <f aca="false">F292</f>
        <v>12747270.6981132</v>
      </c>
      <c r="E293" s="944" t="n">
        <f aca="false">IF(D293&gt;$I$278,$I$278,D293)</f>
        <v>305323.849056604</v>
      </c>
      <c r="F293" s="936" t="n">
        <f aca="false">+D293-E293</f>
        <v>12441946.8490566</v>
      </c>
      <c r="G293" s="937" t="n">
        <f aca="false">+$I$276*((D293+F293)/2)+E293</f>
        <v>1670772.32486676</v>
      </c>
      <c r="H293" s="945" t="n">
        <f aca="false">+$I$277*((D293+F293)/2)+E293</f>
        <v>1670772.32486676</v>
      </c>
      <c r="I293" s="940" t="n">
        <f aca="false">+H293-G293</f>
        <v>0</v>
      </c>
      <c r="J293" s="940"/>
      <c r="K293" s="946"/>
      <c r="L293" s="947"/>
      <c r="M293" s="946"/>
      <c r="N293" s="954"/>
      <c r="O293" s="947"/>
    </row>
    <row r="294" customFormat="false" ht="13.2" hidden="false" customHeight="false" outlineLevel="0" collapsed="false">
      <c r="B294" s="21"/>
      <c r="C294" s="935" t="n">
        <f aca="false">IF(D275="","-",+C293+1)</f>
        <v>2027</v>
      </c>
      <c r="D294" s="936" t="n">
        <f aca="false">F293</f>
        <v>12441946.8490566</v>
      </c>
      <c r="E294" s="944" t="n">
        <f aca="false">IF(D294&gt;$I$278,$I$278,D294)</f>
        <v>305323.849056604</v>
      </c>
      <c r="F294" s="936" t="n">
        <f aca="false">+D294-E294</f>
        <v>12136623</v>
      </c>
      <c r="G294" s="937" t="n">
        <f aca="false">+$I$276*((D294+F294)/2)+E294</f>
        <v>1637670.543635</v>
      </c>
      <c r="H294" s="945" t="n">
        <f aca="false">+$I$277*((D294+F294)/2)+E294</f>
        <v>1637670.543635</v>
      </c>
      <c r="I294" s="940" t="n">
        <f aca="false">+H294-G294</f>
        <v>0</v>
      </c>
      <c r="J294" s="940"/>
      <c r="K294" s="946"/>
      <c r="L294" s="947"/>
      <c r="M294" s="946"/>
      <c r="N294" s="947"/>
      <c r="O294" s="947"/>
    </row>
    <row r="295" customFormat="false" ht="13.2" hidden="false" customHeight="false" outlineLevel="0" collapsed="false">
      <c r="B295" s="21"/>
      <c r="C295" s="935" t="n">
        <f aca="false">IF(D275="","-",+C294+1)</f>
        <v>2028</v>
      </c>
      <c r="D295" s="936" t="n">
        <f aca="false">F294</f>
        <v>12136623</v>
      </c>
      <c r="E295" s="944" t="n">
        <f aca="false">IF(D295&gt;$I$278,$I$278,D295)</f>
        <v>305323.849056604</v>
      </c>
      <c r="F295" s="936" t="n">
        <f aca="false">+D295-E295</f>
        <v>11831299.1509434</v>
      </c>
      <c r="G295" s="937" t="n">
        <f aca="false">+$I$276*((D295+F295)/2)+E295</f>
        <v>1604568.76240324</v>
      </c>
      <c r="H295" s="945" t="n">
        <f aca="false">+$I$277*((D295+F295)/2)+E295</f>
        <v>1604568.76240324</v>
      </c>
      <c r="I295" s="940" t="n">
        <f aca="false">+H295-G295</f>
        <v>0</v>
      </c>
      <c r="J295" s="940"/>
      <c r="K295" s="946"/>
      <c r="L295" s="947"/>
      <c r="M295" s="946"/>
      <c r="N295" s="947"/>
      <c r="O295" s="947"/>
    </row>
    <row r="296" customFormat="false" ht="13.2" hidden="false" customHeight="false" outlineLevel="0" collapsed="false">
      <c r="B296" s="21"/>
      <c r="C296" s="935" t="n">
        <f aca="false">IF(D275="","-",+C295+1)</f>
        <v>2029</v>
      </c>
      <c r="D296" s="936" t="n">
        <f aca="false">F295</f>
        <v>11831299.1509434</v>
      </c>
      <c r="E296" s="944" t="n">
        <f aca="false">IF(D296&gt;$I$278,$I$278,D296)</f>
        <v>305323.849056604</v>
      </c>
      <c r="F296" s="936" t="n">
        <f aca="false">+D296-E296</f>
        <v>11525975.3018868</v>
      </c>
      <c r="G296" s="937" t="n">
        <f aca="false">+$I$276*((D296+F296)/2)+E296</f>
        <v>1571466.98117147</v>
      </c>
      <c r="H296" s="945" t="n">
        <f aca="false">+$I$277*((D296+F296)/2)+E296</f>
        <v>1571466.98117147</v>
      </c>
      <c r="I296" s="940" t="n">
        <f aca="false">+H296-G296</f>
        <v>0</v>
      </c>
      <c r="J296" s="940"/>
      <c r="K296" s="946"/>
      <c r="L296" s="947"/>
      <c r="M296" s="946"/>
      <c r="N296" s="947"/>
      <c r="O296" s="947"/>
    </row>
    <row r="297" customFormat="false" ht="13.2" hidden="false" customHeight="false" outlineLevel="0" collapsed="false">
      <c r="B297" s="21"/>
      <c r="C297" s="935" t="n">
        <f aca="false">IF(D275="","-",+C296+1)</f>
        <v>2030</v>
      </c>
      <c r="D297" s="936" t="n">
        <f aca="false">F296</f>
        <v>11525975.3018868</v>
      </c>
      <c r="E297" s="944" t="n">
        <f aca="false">IF(D297&gt;$I$278,$I$278,D297)</f>
        <v>305323.849056604</v>
      </c>
      <c r="F297" s="936" t="n">
        <f aca="false">+D297-E297</f>
        <v>11220651.4528302</v>
      </c>
      <c r="G297" s="937" t="n">
        <f aca="false">+$I$276*((D297+F297)/2)+E297</f>
        <v>1538365.19993971</v>
      </c>
      <c r="H297" s="945" t="n">
        <f aca="false">+$I$277*((D297+F297)/2)+E297</f>
        <v>1538365.19993971</v>
      </c>
      <c r="I297" s="940" t="n">
        <f aca="false">+H297-G297</f>
        <v>0</v>
      </c>
      <c r="J297" s="940"/>
      <c r="K297" s="946"/>
      <c r="L297" s="947"/>
      <c r="M297" s="946"/>
      <c r="N297" s="947"/>
      <c r="O297" s="947"/>
    </row>
    <row r="298" customFormat="false" ht="13.2" hidden="false" customHeight="false" outlineLevel="0" collapsed="false">
      <c r="B298" s="21"/>
      <c r="C298" s="935" t="n">
        <f aca="false">IF(D275="","-",+C297+1)</f>
        <v>2031</v>
      </c>
      <c r="D298" s="936" t="n">
        <f aca="false">F297</f>
        <v>11220651.4528302</v>
      </c>
      <c r="E298" s="944" t="n">
        <f aca="false">IF(D298&gt;$I$278,$I$278,D298)</f>
        <v>305323.849056604</v>
      </c>
      <c r="F298" s="936" t="n">
        <f aca="false">+D298-E298</f>
        <v>10915327.6037736</v>
      </c>
      <c r="G298" s="937" t="n">
        <f aca="false">+$I$276*((D298+F298)/2)+E298</f>
        <v>1505263.41870795</v>
      </c>
      <c r="H298" s="945" t="n">
        <f aca="false">+$I$277*((D298+F298)/2)+E298</f>
        <v>1505263.41870795</v>
      </c>
      <c r="I298" s="940" t="n">
        <f aca="false">+H298-G298</f>
        <v>0</v>
      </c>
      <c r="J298" s="940"/>
      <c r="K298" s="946"/>
      <c r="L298" s="947"/>
      <c r="M298" s="946"/>
      <c r="N298" s="947"/>
      <c r="O298" s="947"/>
    </row>
    <row r="299" customFormat="false" ht="13.2" hidden="false" customHeight="false" outlineLevel="0" collapsed="false">
      <c r="B299" s="21"/>
      <c r="C299" s="935" t="n">
        <f aca="false">IF(D275="","-",+C298+1)</f>
        <v>2032</v>
      </c>
      <c r="D299" s="936" t="n">
        <f aca="false">F298</f>
        <v>10915327.6037736</v>
      </c>
      <c r="E299" s="944" t="n">
        <f aca="false">IF(D299&gt;$I$278,$I$278,D299)</f>
        <v>305323.849056604</v>
      </c>
      <c r="F299" s="936" t="n">
        <f aca="false">+D299-E299</f>
        <v>10610003.754717</v>
      </c>
      <c r="G299" s="937" t="n">
        <f aca="false">+$I$276*((D299+F299)/2)+E299</f>
        <v>1472161.63747619</v>
      </c>
      <c r="H299" s="945" t="n">
        <f aca="false">+$I$277*((D299+F299)/2)+E299</f>
        <v>1472161.63747619</v>
      </c>
      <c r="I299" s="940" t="n">
        <f aca="false">+H299-G299</f>
        <v>0</v>
      </c>
      <c r="J299" s="940"/>
      <c r="K299" s="946"/>
      <c r="L299" s="947"/>
      <c r="M299" s="946"/>
      <c r="N299" s="947"/>
      <c r="O299" s="947"/>
    </row>
    <row r="300" customFormat="false" ht="13.2" hidden="false" customHeight="false" outlineLevel="0" collapsed="false">
      <c r="B300" s="21"/>
      <c r="C300" s="935" t="n">
        <f aca="false">IF(D275="","-",+C299+1)</f>
        <v>2033</v>
      </c>
      <c r="D300" s="936" t="n">
        <f aca="false">F299</f>
        <v>10610003.754717</v>
      </c>
      <c r="E300" s="944" t="n">
        <f aca="false">IF(D300&gt;$I$278,$I$278,D300)</f>
        <v>305323.849056604</v>
      </c>
      <c r="F300" s="936" t="n">
        <f aca="false">+D300-E300</f>
        <v>10304679.9056604</v>
      </c>
      <c r="G300" s="937" t="n">
        <f aca="false">+$I$276*((D300+F300)/2)+E300</f>
        <v>1439059.85624443</v>
      </c>
      <c r="H300" s="945" t="n">
        <f aca="false">+$I$277*((D300+F300)/2)+E300</f>
        <v>1439059.85624443</v>
      </c>
      <c r="I300" s="940" t="n">
        <f aca="false">+H300-G300</f>
        <v>0</v>
      </c>
      <c r="J300" s="940"/>
      <c r="K300" s="946"/>
      <c r="L300" s="947"/>
      <c r="M300" s="946"/>
      <c r="N300" s="947"/>
      <c r="O300" s="947"/>
    </row>
    <row r="301" customFormat="false" ht="13.2" hidden="false" customHeight="false" outlineLevel="0" collapsed="false">
      <c r="B301" s="21"/>
      <c r="C301" s="935" t="n">
        <f aca="false">IF(D275="","-",+C300+1)</f>
        <v>2034</v>
      </c>
      <c r="D301" s="936" t="n">
        <f aca="false">F300</f>
        <v>10304679.9056604</v>
      </c>
      <c r="E301" s="944" t="n">
        <f aca="false">IF(D301&gt;$I$278,$I$278,D301)</f>
        <v>305323.849056604</v>
      </c>
      <c r="F301" s="936" t="n">
        <f aca="false">+D301-E301</f>
        <v>9999356.05660378</v>
      </c>
      <c r="G301" s="937" t="n">
        <f aca="false">+$I$276*((D301+F301)/2)+E301</f>
        <v>1405958.07501267</v>
      </c>
      <c r="H301" s="945" t="n">
        <f aca="false">+$I$277*((D301+F301)/2)+E301</f>
        <v>1405958.07501267</v>
      </c>
      <c r="I301" s="940" t="n">
        <f aca="false">+H301-G301</f>
        <v>0</v>
      </c>
      <c r="J301" s="940"/>
      <c r="K301" s="946"/>
      <c r="L301" s="947"/>
      <c r="M301" s="946"/>
      <c r="N301" s="947"/>
      <c r="O301" s="947"/>
    </row>
    <row r="302" customFormat="false" ht="13.2" hidden="false" customHeight="false" outlineLevel="0" collapsed="false">
      <c r="B302" s="21"/>
      <c r="C302" s="935" t="n">
        <f aca="false">IF(D275="","-",+C301+1)</f>
        <v>2035</v>
      </c>
      <c r="D302" s="936" t="n">
        <f aca="false">F301</f>
        <v>9999356.05660378</v>
      </c>
      <c r="E302" s="944" t="n">
        <f aca="false">IF(D302&gt;$I$278,$I$278,D302)</f>
        <v>305323.849056604</v>
      </c>
      <c r="F302" s="936" t="n">
        <f aca="false">+D302-E302</f>
        <v>9694032.20754718</v>
      </c>
      <c r="G302" s="937" t="n">
        <f aca="false">+$I$276*((D302+F302)/2)+E302</f>
        <v>1372856.29378091</v>
      </c>
      <c r="H302" s="945" t="n">
        <f aca="false">+$I$277*((D302+F302)/2)+E302</f>
        <v>1372856.29378091</v>
      </c>
      <c r="I302" s="940" t="n">
        <f aca="false">+H302-G302</f>
        <v>0</v>
      </c>
      <c r="J302" s="940"/>
      <c r="K302" s="946"/>
      <c r="L302" s="947"/>
      <c r="M302" s="946"/>
      <c r="N302" s="947"/>
      <c r="O302" s="947"/>
    </row>
    <row r="303" customFormat="false" ht="13.2" hidden="false" customHeight="false" outlineLevel="0" collapsed="false">
      <c r="B303" s="21"/>
      <c r="C303" s="935" t="n">
        <f aca="false">IF(D275="","-",+C302+1)</f>
        <v>2036</v>
      </c>
      <c r="D303" s="936" t="n">
        <f aca="false">F302</f>
        <v>9694032.20754718</v>
      </c>
      <c r="E303" s="944" t="n">
        <f aca="false">IF(D303&gt;$I$278,$I$278,D303)</f>
        <v>305323.849056604</v>
      </c>
      <c r="F303" s="936" t="n">
        <f aca="false">+D303-E303</f>
        <v>9388708.35849058</v>
      </c>
      <c r="G303" s="937" t="n">
        <f aca="false">+$I$276*((D303+F303)/2)+E303</f>
        <v>1339754.51254915</v>
      </c>
      <c r="H303" s="945" t="n">
        <f aca="false">+$I$277*((D303+F303)/2)+E303</f>
        <v>1339754.51254915</v>
      </c>
      <c r="I303" s="940" t="n">
        <f aca="false">+H303-G303</f>
        <v>0</v>
      </c>
      <c r="J303" s="940"/>
      <c r="K303" s="946"/>
      <c r="L303" s="947"/>
      <c r="M303" s="946"/>
      <c r="N303" s="947"/>
      <c r="O303" s="947"/>
    </row>
    <row r="304" customFormat="false" ht="13.2" hidden="false" customHeight="false" outlineLevel="0" collapsed="false">
      <c r="B304" s="21"/>
      <c r="C304" s="935" t="n">
        <f aca="false">IF(D275="","-",+C303+1)</f>
        <v>2037</v>
      </c>
      <c r="D304" s="936" t="n">
        <f aca="false">F303</f>
        <v>9388708.35849058</v>
      </c>
      <c r="E304" s="944" t="n">
        <f aca="false">IF(D304&gt;$I$278,$I$278,D304)</f>
        <v>305323.849056604</v>
      </c>
      <c r="F304" s="936" t="n">
        <f aca="false">+D304-E304</f>
        <v>9083384.50943397</v>
      </c>
      <c r="G304" s="937" t="n">
        <f aca="false">+$I$276*((D304+F304)/2)+E304</f>
        <v>1306652.73131738</v>
      </c>
      <c r="H304" s="945" t="n">
        <f aca="false">+$I$277*((D304+F304)/2)+E304</f>
        <v>1306652.73131738</v>
      </c>
      <c r="I304" s="940" t="n">
        <f aca="false">+H304-G304</f>
        <v>0</v>
      </c>
      <c r="J304" s="940"/>
      <c r="K304" s="946"/>
      <c r="L304" s="947"/>
      <c r="M304" s="946"/>
      <c r="N304" s="947"/>
      <c r="O304" s="947"/>
    </row>
    <row r="305" customFormat="false" ht="13.2" hidden="false" customHeight="false" outlineLevel="0" collapsed="false">
      <c r="B305" s="21"/>
      <c r="C305" s="935" t="n">
        <f aca="false">IF(D275="","-",+C304+1)</f>
        <v>2038</v>
      </c>
      <c r="D305" s="936" t="n">
        <f aca="false">F304</f>
        <v>9083384.50943397</v>
      </c>
      <c r="E305" s="944" t="n">
        <f aca="false">IF(D305&gt;$I$278,$I$278,D305)</f>
        <v>305323.849056604</v>
      </c>
      <c r="F305" s="936" t="n">
        <f aca="false">+D305-E305</f>
        <v>8778060.66037737</v>
      </c>
      <c r="G305" s="937" t="n">
        <f aca="false">+$I$276*((D305+F305)/2)+E305</f>
        <v>1273550.95008562</v>
      </c>
      <c r="H305" s="945" t="n">
        <f aca="false">+$I$277*((D305+F305)/2)+E305</f>
        <v>1273550.95008562</v>
      </c>
      <c r="I305" s="940" t="n">
        <f aca="false">+H305-G305</f>
        <v>0</v>
      </c>
      <c r="J305" s="940"/>
      <c r="K305" s="946"/>
      <c r="L305" s="947"/>
      <c r="M305" s="946"/>
      <c r="N305" s="947"/>
      <c r="O305" s="947"/>
    </row>
    <row r="306" customFormat="false" ht="13.2" hidden="false" customHeight="false" outlineLevel="0" collapsed="false">
      <c r="B306" s="21"/>
      <c r="C306" s="935" t="n">
        <f aca="false">IF(D275="","-",+C305+1)</f>
        <v>2039</v>
      </c>
      <c r="D306" s="936" t="n">
        <f aca="false">F305</f>
        <v>8778060.66037737</v>
      </c>
      <c r="E306" s="944" t="n">
        <f aca="false">IF(D306&gt;$I$278,$I$278,D306)</f>
        <v>305323.849056604</v>
      </c>
      <c r="F306" s="936" t="n">
        <f aca="false">+D306-E306</f>
        <v>8472736.81132077</v>
      </c>
      <c r="G306" s="937" t="n">
        <f aca="false">+$I$276*((D306+F306)/2)+E306</f>
        <v>1240449.16885386</v>
      </c>
      <c r="H306" s="945" t="n">
        <f aca="false">+$I$277*((D306+F306)/2)+E306</f>
        <v>1240449.16885386</v>
      </c>
      <c r="I306" s="940" t="n">
        <f aca="false">+H306-G306</f>
        <v>0</v>
      </c>
      <c r="J306" s="940"/>
      <c r="K306" s="946"/>
      <c r="L306" s="947"/>
      <c r="M306" s="946"/>
      <c r="N306" s="947"/>
      <c r="O306" s="947"/>
    </row>
    <row r="307" customFormat="false" ht="13.2" hidden="false" customHeight="false" outlineLevel="0" collapsed="false">
      <c r="B307" s="21"/>
      <c r="C307" s="935" t="n">
        <f aca="false">IF(D275="","-",+C306+1)</f>
        <v>2040</v>
      </c>
      <c r="D307" s="936" t="n">
        <f aca="false">F306</f>
        <v>8472736.81132077</v>
      </c>
      <c r="E307" s="944" t="n">
        <f aca="false">IF(D307&gt;$I$278,$I$278,D307)</f>
        <v>305323.849056604</v>
      </c>
      <c r="F307" s="936" t="n">
        <f aca="false">+D307-E307</f>
        <v>8167412.96226416</v>
      </c>
      <c r="G307" s="937" t="n">
        <f aca="false">+$I$276*((D307+F307)/2)+E307</f>
        <v>1207347.3876221</v>
      </c>
      <c r="H307" s="945" t="n">
        <f aca="false">+$I$277*((D307+F307)/2)+E307</f>
        <v>1207347.3876221</v>
      </c>
      <c r="I307" s="940" t="n">
        <f aca="false">+H307-G307</f>
        <v>0</v>
      </c>
      <c r="J307" s="940"/>
      <c r="K307" s="946"/>
      <c r="L307" s="947"/>
      <c r="M307" s="946"/>
      <c r="N307" s="947"/>
      <c r="O307" s="947"/>
    </row>
    <row r="308" customFormat="false" ht="13.2" hidden="false" customHeight="false" outlineLevel="0" collapsed="false">
      <c r="B308" s="21"/>
      <c r="C308" s="935" t="n">
        <f aca="false">IF(D275="","-",+C307+1)</f>
        <v>2041</v>
      </c>
      <c r="D308" s="936" t="n">
        <f aca="false">F307</f>
        <v>8167412.96226416</v>
      </c>
      <c r="E308" s="944" t="n">
        <f aca="false">IF(D308&gt;$I$278,$I$278,D308)</f>
        <v>305323.849056604</v>
      </c>
      <c r="F308" s="936" t="n">
        <f aca="false">+D308-E308</f>
        <v>7862089.11320756</v>
      </c>
      <c r="G308" s="937" t="n">
        <f aca="false">+$I$276*((D308+F308)/2)+E308</f>
        <v>1174245.60639034</v>
      </c>
      <c r="H308" s="945" t="n">
        <f aca="false">+$I$277*((D308+F308)/2)+E308</f>
        <v>1174245.60639034</v>
      </c>
      <c r="I308" s="940" t="n">
        <f aca="false">+H308-G308</f>
        <v>0</v>
      </c>
      <c r="J308" s="940"/>
      <c r="K308" s="946"/>
      <c r="L308" s="947"/>
      <c r="M308" s="946"/>
      <c r="N308" s="947"/>
      <c r="O308" s="947"/>
    </row>
    <row r="309" customFormat="false" ht="13.2" hidden="false" customHeight="false" outlineLevel="0" collapsed="false">
      <c r="B309" s="21"/>
      <c r="C309" s="935" t="n">
        <f aca="false">IF(D275="","-",+C308+1)</f>
        <v>2042</v>
      </c>
      <c r="D309" s="936" t="n">
        <f aca="false">F308</f>
        <v>7862089.11320756</v>
      </c>
      <c r="E309" s="944" t="n">
        <f aca="false">IF(D309&gt;$I$278,$I$278,D309)</f>
        <v>305323.849056604</v>
      </c>
      <c r="F309" s="936" t="n">
        <f aca="false">+D309-E309</f>
        <v>7556765.26415096</v>
      </c>
      <c r="G309" s="937" t="n">
        <f aca="false">+$I$276*((D309+F309)/2)+E309</f>
        <v>1141143.82515858</v>
      </c>
      <c r="H309" s="945" t="n">
        <f aca="false">+$I$277*((D309+F309)/2)+E309</f>
        <v>1141143.82515858</v>
      </c>
      <c r="I309" s="940" t="n">
        <f aca="false">+H309-G309</f>
        <v>0</v>
      </c>
      <c r="J309" s="940"/>
      <c r="K309" s="946"/>
      <c r="L309" s="947"/>
      <c r="M309" s="946"/>
      <c r="N309" s="947"/>
      <c r="O309" s="947"/>
    </row>
    <row r="310" customFormat="false" ht="13.2" hidden="false" customHeight="false" outlineLevel="0" collapsed="false">
      <c r="B310" s="21"/>
      <c r="C310" s="935" t="n">
        <f aca="false">IF(D275="","-",+C309+1)</f>
        <v>2043</v>
      </c>
      <c r="D310" s="936" t="n">
        <f aca="false">F309</f>
        <v>7556765.26415096</v>
      </c>
      <c r="E310" s="944" t="n">
        <f aca="false">IF(D310&gt;$I$278,$I$278,D310)</f>
        <v>305323.849056604</v>
      </c>
      <c r="F310" s="936" t="n">
        <f aca="false">+D310-E310</f>
        <v>7251441.41509435</v>
      </c>
      <c r="G310" s="937" t="n">
        <f aca="false">+$I$276*((D310+F310)/2)+E310</f>
        <v>1108042.04392682</v>
      </c>
      <c r="H310" s="945" t="n">
        <f aca="false">+$I$277*((D310+F310)/2)+E310</f>
        <v>1108042.04392682</v>
      </c>
      <c r="I310" s="940" t="n">
        <f aca="false">+H310-G310</f>
        <v>0</v>
      </c>
      <c r="J310" s="940"/>
      <c r="K310" s="946"/>
      <c r="L310" s="947"/>
      <c r="M310" s="946"/>
      <c r="N310" s="947"/>
      <c r="O310" s="947"/>
    </row>
    <row r="311" customFormat="false" ht="13.2" hidden="false" customHeight="false" outlineLevel="0" collapsed="false">
      <c r="B311" s="21"/>
      <c r="C311" s="935" t="n">
        <f aca="false">IF(D275="","-",+C310+1)</f>
        <v>2044</v>
      </c>
      <c r="D311" s="936" t="n">
        <f aca="false">F310</f>
        <v>7251441.41509435</v>
      </c>
      <c r="E311" s="944" t="n">
        <f aca="false">IF(D311&gt;$I$278,$I$278,D311)</f>
        <v>305323.849056604</v>
      </c>
      <c r="F311" s="936" t="n">
        <f aca="false">+D311-E311</f>
        <v>6946117.56603775</v>
      </c>
      <c r="G311" s="937" t="n">
        <f aca="false">+$I$276*((D311+F311)/2)+E311</f>
        <v>1074940.26269506</v>
      </c>
      <c r="H311" s="945" t="n">
        <f aca="false">+$I$277*((D311+F311)/2)+E311</f>
        <v>1074940.26269506</v>
      </c>
      <c r="I311" s="940" t="n">
        <f aca="false">+H311-G311</f>
        <v>0</v>
      </c>
      <c r="J311" s="940"/>
      <c r="K311" s="946"/>
      <c r="L311" s="947"/>
      <c r="M311" s="946"/>
      <c r="N311" s="947"/>
      <c r="O311" s="947"/>
    </row>
    <row r="312" customFormat="false" ht="13.2" hidden="false" customHeight="false" outlineLevel="0" collapsed="false">
      <c r="B312" s="21"/>
      <c r="C312" s="935" t="n">
        <f aca="false">IF(D275="","-",+C311+1)</f>
        <v>2045</v>
      </c>
      <c r="D312" s="936" t="n">
        <f aca="false">F311</f>
        <v>6946117.56603775</v>
      </c>
      <c r="E312" s="944" t="n">
        <f aca="false">IF(D312&gt;$I$278,$I$278,D312)</f>
        <v>305323.849056604</v>
      </c>
      <c r="F312" s="936" t="n">
        <f aca="false">+D312-E312</f>
        <v>6640793.71698115</v>
      </c>
      <c r="G312" s="937" t="n">
        <f aca="false">+$I$276*((D312+F312)/2)+E312</f>
        <v>1041838.48146329</v>
      </c>
      <c r="H312" s="945" t="n">
        <f aca="false">+$I$277*((D312+F312)/2)+E312</f>
        <v>1041838.48146329</v>
      </c>
      <c r="I312" s="940" t="n">
        <f aca="false">+H312-G312</f>
        <v>0</v>
      </c>
      <c r="J312" s="940"/>
      <c r="K312" s="946"/>
      <c r="L312" s="947"/>
      <c r="M312" s="946"/>
      <c r="N312" s="947"/>
      <c r="O312" s="947"/>
    </row>
    <row r="313" customFormat="false" ht="13.2" hidden="false" customHeight="false" outlineLevel="0" collapsed="false">
      <c r="B313" s="21"/>
      <c r="C313" s="935" t="n">
        <f aca="false">IF(D275="","-",+C312+1)</f>
        <v>2046</v>
      </c>
      <c r="D313" s="936" t="n">
        <f aca="false">F312</f>
        <v>6640793.71698115</v>
      </c>
      <c r="E313" s="944" t="n">
        <f aca="false">IF(D313&gt;$I$278,$I$278,D313)</f>
        <v>305323.849056604</v>
      </c>
      <c r="F313" s="936" t="n">
        <f aca="false">+D313-E313</f>
        <v>6335469.86792454</v>
      </c>
      <c r="G313" s="937" t="n">
        <f aca="false">+$I$276*((D313+F313)/2)+E313</f>
        <v>1008736.70023153</v>
      </c>
      <c r="H313" s="945" t="n">
        <f aca="false">+$I$277*((D313+F313)/2)+E313</f>
        <v>1008736.70023153</v>
      </c>
      <c r="I313" s="940" t="n">
        <f aca="false">+H313-G313</f>
        <v>0</v>
      </c>
      <c r="J313" s="940"/>
      <c r="K313" s="946"/>
      <c r="L313" s="947"/>
      <c r="M313" s="946"/>
      <c r="N313" s="947"/>
      <c r="O313" s="947"/>
    </row>
    <row r="314" customFormat="false" ht="13.2" hidden="false" customHeight="false" outlineLevel="0" collapsed="false">
      <c r="B314" s="21"/>
      <c r="C314" s="935" t="n">
        <f aca="false">IF(D275="","-",+C313+1)</f>
        <v>2047</v>
      </c>
      <c r="D314" s="936" t="n">
        <f aca="false">F313</f>
        <v>6335469.86792454</v>
      </c>
      <c r="E314" s="944" t="n">
        <f aca="false">IF(D314&gt;$I$278,$I$278,D314)</f>
        <v>305323.849056604</v>
      </c>
      <c r="F314" s="936" t="n">
        <f aca="false">+D314-E314</f>
        <v>6030146.01886794</v>
      </c>
      <c r="G314" s="937" t="n">
        <f aca="false">+$I$276*((D314+F314)/2)+E314</f>
        <v>975634.918999771</v>
      </c>
      <c r="H314" s="945" t="n">
        <f aca="false">+$I$277*((D314+F314)/2)+E314</f>
        <v>975634.918999771</v>
      </c>
      <c r="I314" s="940" t="n">
        <f aca="false">+H314-G314</f>
        <v>0</v>
      </c>
      <c r="J314" s="940"/>
      <c r="K314" s="946"/>
      <c r="L314" s="947"/>
      <c r="M314" s="946"/>
      <c r="N314" s="947"/>
      <c r="O314" s="947"/>
    </row>
    <row r="315" customFormat="false" ht="13.2" hidden="false" customHeight="false" outlineLevel="0" collapsed="false">
      <c r="B315" s="21"/>
      <c r="C315" s="935" t="n">
        <f aca="false">IF(D275="","-",+C314+1)</f>
        <v>2048</v>
      </c>
      <c r="D315" s="936" t="n">
        <f aca="false">F314</f>
        <v>6030146.01886794</v>
      </c>
      <c r="E315" s="944" t="n">
        <f aca="false">IF(D315&gt;$I$278,$I$278,D315)</f>
        <v>305323.849056604</v>
      </c>
      <c r="F315" s="936" t="n">
        <f aca="false">+D315-E315</f>
        <v>5724822.16981133</v>
      </c>
      <c r="G315" s="937" t="n">
        <f aca="false">+$I$276*((D315+F315)/2)+E315</f>
        <v>942533.13776801</v>
      </c>
      <c r="H315" s="945" t="n">
        <f aca="false">+$I$277*((D315+F315)/2)+E315</f>
        <v>942533.13776801</v>
      </c>
      <c r="I315" s="940" t="n">
        <f aca="false">+H315-G315</f>
        <v>0</v>
      </c>
      <c r="J315" s="940"/>
      <c r="K315" s="946"/>
      <c r="L315" s="947"/>
      <c r="M315" s="946"/>
      <c r="N315" s="947"/>
      <c r="O315" s="947"/>
    </row>
    <row r="316" customFormat="false" ht="13.2" hidden="false" customHeight="false" outlineLevel="0" collapsed="false">
      <c r="B316" s="21"/>
      <c r="C316" s="935" t="n">
        <f aca="false">IF(D275="","-",+C315+1)</f>
        <v>2049</v>
      </c>
      <c r="D316" s="936" t="n">
        <f aca="false">F315</f>
        <v>5724822.16981133</v>
      </c>
      <c r="E316" s="944" t="n">
        <f aca="false">IF(D316&gt;$I$278,$I$278,D316)</f>
        <v>305323.849056604</v>
      </c>
      <c r="F316" s="936" t="n">
        <f aca="false">+D316-E316</f>
        <v>5419498.32075473</v>
      </c>
      <c r="G316" s="937" t="n">
        <f aca="false">+$I$276*((D316+F316)/2)+E316</f>
        <v>909431.356536249</v>
      </c>
      <c r="H316" s="945" t="n">
        <f aca="false">+$I$277*((D316+F316)/2)+E316</f>
        <v>909431.356536249</v>
      </c>
      <c r="I316" s="940" t="n">
        <f aca="false">+H316-G316</f>
        <v>0</v>
      </c>
      <c r="J316" s="940"/>
      <c r="K316" s="946"/>
      <c r="L316" s="947"/>
      <c r="M316" s="946"/>
      <c r="N316" s="947"/>
      <c r="O316" s="947"/>
    </row>
    <row r="317" customFormat="false" ht="13.2" hidden="false" customHeight="false" outlineLevel="0" collapsed="false">
      <c r="B317" s="21"/>
      <c r="C317" s="935" t="n">
        <f aca="false">IF(D275="","-",+C316+1)</f>
        <v>2050</v>
      </c>
      <c r="D317" s="936" t="n">
        <f aca="false">F316</f>
        <v>5419498.32075473</v>
      </c>
      <c r="E317" s="944" t="n">
        <f aca="false">IF(D317&gt;$I$278,$I$278,D317)</f>
        <v>305323.849056604</v>
      </c>
      <c r="F317" s="936" t="n">
        <f aca="false">+D317-E317</f>
        <v>5114174.47169813</v>
      </c>
      <c r="G317" s="937" t="n">
        <f aca="false">+$I$276*((D317+F317)/2)+E317</f>
        <v>876329.575304488</v>
      </c>
      <c r="H317" s="945" t="n">
        <f aca="false">+$I$277*((D317+F317)/2)+E317</f>
        <v>876329.575304488</v>
      </c>
      <c r="I317" s="940" t="n">
        <f aca="false">+H317-G317</f>
        <v>0</v>
      </c>
      <c r="J317" s="940"/>
      <c r="K317" s="946"/>
      <c r="L317" s="947"/>
      <c r="M317" s="946"/>
      <c r="N317" s="947"/>
      <c r="O317" s="947"/>
    </row>
    <row r="318" customFormat="false" ht="13.2" hidden="false" customHeight="false" outlineLevel="0" collapsed="false">
      <c r="B318" s="21"/>
      <c r="C318" s="935" t="n">
        <f aca="false">IF(D275="","-",+C317+1)</f>
        <v>2051</v>
      </c>
      <c r="D318" s="936" t="n">
        <f aca="false">F317</f>
        <v>5114174.47169813</v>
      </c>
      <c r="E318" s="944" t="n">
        <f aca="false">IF(D318&gt;$I$278,$I$278,D318)</f>
        <v>305323.849056604</v>
      </c>
      <c r="F318" s="936" t="n">
        <f aca="false">+D318-E318</f>
        <v>4808850.62264152</v>
      </c>
      <c r="G318" s="937" t="n">
        <f aca="false">+$I$276*((D318+F318)/2)+E318</f>
        <v>843227.794072726</v>
      </c>
      <c r="H318" s="945" t="n">
        <f aca="false">+$I$277*((D318+F318)/2)+E318</f>
        <v>843227.794072726</v>
      </c>
      <c r="I318" s="940" t="n">
        <f aca="false">+H318-G318</f>
        <v>0</v>
      </c>
      <c r="J318" s="940"/>
      <c r="K318" s="946"/>
      <c r="L318" s="947"/>
      <c r="M318" s="946"/>
      <c r="N318" s="947"/>
      <c r="O318" s="947"/>
    </row>
    <row r="319" customFormat="false" ht="13.2" hidden="false" customHeight="false" outlineLevel="0" collapsed="false">
      <c r="B319" s="21"/>
      <c r="C319" s="935" t="n">
        <f aca="false">IF(D275="","-",+C318+1)</f>
        <v>2052</v>
      </c>
      <c r="D319" s="936" t="n">
        <f aca="false">F318</f>
        <v>4808850.62264152</v>
      </c>
      <c r="E319" s="944" t="n">
        <f aca="false">IF(D319&gt;$I$278,$I$278,D319)</f>
        <v>305323.849056604</v>
      </c>
      <c r="F319" s="936" t="n">
        <f aca="false">+D319-E319</f>
        <v>4503526.77358492</v>
      </c>
      <c r="G319" s="937" t="n">
        <f aca="false">+$I$276*((D319+F319)/2)+E319</f>
        <v>810126.012840965</v>
      </c>
      <c r="H319" s="945" t="n">
        <f aca="false">+$I$277*((D319+F319)/2)+E319</f>
        <v>810126.012840965</v>
      </c>
      <c r="I319" s="940" t="n">
        <f aca="false">+H319-G319</f>
        <v>0</v>
      </c>
      <c r="J319" s="940"/>
      <c r="K319" s="946"/>
      <c r="L319" s="947"/>
      <c r="M319" s="946"/>
      <c r="N319" s="947"/>
      <c r="O319" s="947"/>
    </row>
    <row r="320" customFormat="false" ht="13.2" hidden="false" customHeight="false" outlineLevel="0" collapsed="false">
      <c r="B320" s="21"/>
      <c r="C320" s="935" t="n">
        <f aca="false">IF(D275="","-",+C319+1)</f>
        <v>2053</v>
      </c>
      <c r="D320" s="936" t="n">
        <f aca="false">F319</f>
        <v>4503526.77358492</v>
      </c>
      <c r="E320" s="944" t="n">
        <f aca="false">IF(D320&gt;$I$278,$I$278,D320)</f>
        <v>305323.849056604</v>
      </c>
      <c r="F320" s="936" t="n">
        <f aca="false">+D320-E320</f>
        <v>4198202.92452832</v>
      </c>
      <c r="G320" s="937" t="n">
        <f aca="false">+$I$276*((D320+F320)/2)+E320</f>
        <v>777024.231609204</v>
      </c>
      <c r="H320" s="945" t="n">
        <f aca="false">+$I$277*((D320+F320)/2)+E320</f>
        <v>777024.231609204</v>
      </c>
      <c r="I320" s="940" t="n">
        <f aca="false">+H320-G320</f>
        <v>0</v>
      </c>
      <c r="J320" s="940"/>
      <c r="K320" s="946"/>
      <c r="L320" s="947"/>
      <c r="M320" s="946"/>
      <c r="N320" s="947"/>
      <c r="O320" s="947"/>
    </row>
    <row r="321" customFormat="false" ht="13.2" hidden="false" customHeight="false" outlineLevel="0" collapsed="false">
      <c r="B321" s="21"/>
      <c r="C321" s="935" t="n">
        <f aca="false">IF(D275="","-",+C320+1)</f>
        <v>2054</v>
      </c>
      <c r="D321" s="936" t="n">
        <f aca="false">F320</f>
        <v>4198202.92452832</v>
      </c>
      <c r="E321" s="944" t="n">
        <f aca="false">IF(D321&gt;$I$278,$I$278,D321)</f>
        <v>305323.849056604</v>
      </c>
      <c r="F321" s="936" t="n">
        <f aca="false">+D321-E321</f>
        <v>3892879.07547171</v>
      </c>
      <c r="G321" s="937" t="n">
        <f aca="false">+$I$276*((D321+F321)/2)+E321</f>
        <v>743922.450377443</v>
      </c>
      <c r="H321" s="945" t="n">
        <f aca="false">+$I$277*((D321+F321)/2)+E321</f>
        <v>743922.450377443</v>
      </c>
      <c r="I321" s="940" t="n">
        <f aca="false">+H321-G321</f>
        <v>0</v>
      </c>
      <c r="J321" s="940"/>
      <c r="K321" s="946"/>
      <c r="L321" s="947"/>
      <c r="M321" s="946"/>
      <c r="N321" s="947"/>
      <c r="O321" s="947"/>
    </row>
    <row r="322" customFormat="false" ht="13.2" hidden="false" customHeight="false" outlineLevel="0" collapsed="false">
      <c r="B322" s="21"/>
      <c r="C322" s="935" t="n">
        <f aca="false">IF(D275="","-",+C321+1)</f>
        <v>2055</v>
      </c>
      <c r="D322" s="936" t="n">
        <f aca="false">F321</f>
        <v>3892879.07547171</v>
      </c>
      <c r="E322" s="944" t="n">
        <f aca="false">IF(D322&gt;$I$278,$I$278,D322)</f>
        <v>305323.849056604</v>
      </c>
      <c r="F322" s="936" t="n">
        <f aca="false">+D322-E322</f>
        <v>3587555.22641511</v>
      </c>
      <c r="G322" s="937" t="n">
        <f aca="false">+$I$276*((D322+F322)/2)+E322</f>
        <v>710820.669145681</v>
      </c>
      <c r="H322" s="945" t="n">
        <f aca="false">+$I$277*((D322+F322)/2)+E322</f>
        <v>710820.669145681</v>
      </c>
      <c r="I322" s="940" t="n">
        <f aca="false">+H322-G322</f>
        <v>0</v>
      </c>
      <c r="J322" s="940"/>
      <c r="K322" s="946"/>
      <c r="L322" s="947"/>
      <c r="M322" s="946"/>
      <c r="N322" s="947"/>
      <c r="O322" s="947"/>
    </row>
    <row r="323" customFormat="false" ht="13.2" hidden="false" customHeight="false" outlineLevel="0" collapsed="false">
      <c r="B323" s="21"/>
      <c r="C323" s="935" t="n">
        <f aca="false">IF(D275="","-",+C322+1)</f>
        <v>2056</v>
      </c>
      <c r="D323" s="936" t="n">
        <f aca="false">F322</f>
        <v>3587555.22641511</v>
      </c>
      <c r="E323" s="944" t="n">
        <f aca="false">IF(D323&gt;$I$278,$I$278,D323)</f>
        <v>305323.849056604</v>
      </c>
      <c r="F323" s="936" t="n">
        <f aca="false">+D323-E323</f>
        <v>3282231.37735851</v>
      </c>
      <c r="G323" s="937" t="n">
        <f aca="false">+$I$276*((D323+F323)/2)+E323</f>
        <v>677718.88791392</v>
      </c>
      <c r="H323" s="945" t="n">
        <f aca="false">+$I$277*((D323+F323)/2)+E323</f>
        <v>677718.88791392</v>
      </c>
      <c r="I323" s="940" t="n">
        <f aca="false">+H323-G323</f>
        <v>0</v>
      </c>
      <c r="J323" s="940"/>
      <c r="K323" s="946"/>
      <c r="L323" s="947"/>
      <c r="M323" s="946"/>
      <c r="N323" s="947"/>
      <c r="O323" s="947"/>
    </row>
    <row r="324" customFormat="false" ht="13.2" hidden="false" customHeight="false" outlineLevel="0" collapsed="false">
      <c r="B324" s="21"/>
      <c r="C324" s="935" t="n">
        <f aca="false">IF(D275="","-",+C323+1)</f>
        <v>2057</v>
      </c>
      <c r="D324" s="936" t="n">
        <f aca="false">F323</f>
        <v>3282231.37735851</v>
      </c>
      <c r="E324" s="944" t="n">
        <f aca="false">IF(D324&gt;$I$278,$I$278,D324)</f>
        <v>305323.849056604</v>
      </c>
      <c r="F324" s="936" t="n">
        <f aca="false">+D324-E324</f>
        <v>2976907.5283019</v>
      </c>
      <c r="G324" s="937" t="n">
        <f aca="false">+$I$276*((D324+F324)/2)+E324</f>
        <v>644617.106682159</v>
      </c>
      <c r="H324" s="945" t="n">
        <f aca="false">+$I$277*((D324+F324)/2)+E324</f>
        <v>644617.106682159</v>
      </c>
      <c r="I324" s="940" t="n">
        <f aca="false">+H324-G324</f>
        <v>0</v>
      </c>
      <c r="J324" s="940"/>
      <c r="K324" s="946"/>
      <c r="L324" s="947"/>
      <c r="M324" s="946"/>
      <c r="N324" s="947"/>
      <c r="O324" s="947"/>
    </row>
    <row r="325" customFormat="false" ht="13.2" hidden="false" customHeight="false" outlineLevel="0" collapsed="false">
      <c r="B325" s="21"/>
      <c r="C325" s="935" t="n">
        <f aca="false">IF(D275="","-",+C324+1)</f>
        <v>2058</v>
      </c>
      <c r="D325" s="936" t="n">
        <f aca="false">F324</f>
        <v>2976907.5283019</v>
      </c>
      <c r="E325" s="944" t="n">
        <f aca="false">IF(D325&gt;$I$278,$I$278,D325)</f>
        <v>305323.849056604</v>
      </c>
      <c r="F325" s="936" t="n">
        <f aca="false">+D325-E325</f>
        <v>2671583.6792453</v>
      </c>
      <c r="G325" s="937" t="n">
        <f aca="false">+$I$276*((D325+F325)/2)+E325</f>
        <v>611515.325450397</v>
      </c>
      <c r="H325" s="945" t="n">
        <f aca="false">+$I$277*((D325+F325)/2)+E325</f>
        <v>611515.325450397</v>
      </c>
      <c r="I325" s="940" t="n">
        <f aca="false">+H325-G325</f>
        <v>0</v>
      </c>
      <c r="J325" s="940"/>
      <c r="K325" s="946"/>
      <c r="L325" s="947"/>
      <c r="M325" s="946"/>
      <c r="N325" s="947"/>
      <c r="O325" s="947"/>
    </row>
    <row r="326" customFormat="false" ht="13.2" hidden="false" customHeight="false" outlineLevel="0" collapsed="false">
      <c r="B326" s="21"/>
      <c r="C326" s="935" t="n">
        <f aca="false">IF(D275="","-",+C325+1)</f>
        <v>2059</v>
      </c>
      <c r="D326" s="936" t="n">
        <f aca="false">F325</f>
        <v>2671583.6792453</v>
      </c>
      <c r="E326" s="944" t="n">
        <f aca="false">IF(D326&gt;$I$278,$I$278,D326)</f>
        <v>305323.849056604</v>
      </c>
      <c r="F326" s="936" t="n">
        <f aca="false">+D326-E326</f>
        <v>2366259.83018869</v>
      </c>
      <c r="G326" s="937" t="n">
        <f aca="false">+$I$276*((D326+F326)/2)+E326</f>
        <v>578413.544218636</v>
      </c>
      <c r="H326" s="945" t="n">
        <f aca="false">+$I$277*((D326+F326)/2)+E326</f>
        <v>578413.544218636</v>
      </c>
      <c r="I326" s="940" t="n">
        <f aca="false">+H326-G326</f>
        <v>0</v>
      </c>
      <c r="J326" s="940"/>
      <c r="K326" s="946"/>
      <c r="L326" s="947"/>
      <c r="M326" s="946"/>
      <c r="N326" s="947"/>
      <c r="O326" s="947"/>
    </row>
    <row r="327" customFormat="false" ht="13.2" hidden="false" customHeight="false" outlineLevel="0" collapsed="false">
      <c r="B327" s="21"/>
      <c r="C327" s="935" t="n">
        <f aca="false">IF(D275="","-",+C326+1)</f>
        <v>2060</v>
      </c>
      <c r="D327" s="936" t="n">
        <f aca="false">F326</f>
        <v>2366259.83018869</v>
      </c>
      <c r="E327" s="944" t="n">
        <f aca="false">IF(D327&gt;$I$278,$I$278,D327)</f>
        <v>305323.849056604</v>
      </c>
      <c r="F327" s="936" t="n">
        <f aca="false">+D327-E327</f>
        <v>2060935.98113209</v>
      </c>
      <c r="G327" s="937" t="n">
        <f aca="false">+$I$276*((D327+F327)/2)+E327</f>
        <v>545311.762986875</v>
      </c>
      <c r="H327" s="945" t="n">
        <f aca="false">+$I$277*((D327+F327)/2)+E327</f>
        <v>545311.762986875</v>
      </c>
      <c r="I327" s="940" t="n">
        <f aca="false">+H327-G327</f>
        <v>0</v>
      </c>
      <c r="J327" s="940"/>
      <c r="K327" s="946"/>
      <c r="L327" s="947"/>
      <c r="M327" s="946"/>
      <c r="N327" s="947"/>
      <c r="O327" s="947"/>
    </row>
    <row r="328" customFormat="false" ht="13.2" hidden="false" customHeight="false" outlineLevel="0" collapsed="false">
      <c r="B328" s="21"/>
      <c r="C328" s="935" t="n">
        <f aca="false">IF(D275="","-",+C327+1)</f>
        <v>2061</v>
      </c>
      <c r="D328" s="936" t="n">
        <f aca="false">F327</f>
        <v>2060935.98113209</v>
      </c>
      <c r="E328" s="944" t="n">
        <f aca="false">IF(D328&gt;$I$278,$I$278,D328)</f>
        <v>305323.849056604</v>
      </c>
      <c r="F328" s="936" t="n">
        <f aca="false">+D328-E328</f>
        <v>1755612.13207549</v>
      </c>
      <c r="G328" s="937" t="n">
        <f aca="false">+$I$276*((D328+F328)/2)+E328</f>
        <v>512209.981755113</v>
      </c>
      <c r="H328" s="945" t="n">
        <f aca="false">+$I$277*((D328+F328)/2)+E328</f>
        <v>512209.981755113</v>
      </c>
      <c r="I328" s="940" t="n">
        <f aca="false">+H328-G328</f>
        <v>0</v>
      </c>
      <c r="J328" s="940"/>
      <c r="K328" s="946"/>
      <c r="L328" s="947"/>
      <c r="M328" s="946"/>
      <c r="N328" s="947"/>
      <c r="O328" s="947"/>
    </row>
    <row r="329" customFormat="false" ht="13.2" hidden="false" customHeight="false" outlineLevel="0" collapsed="false">
      <c r="B329" s="21"/>
      <c r="C329" s="935" t="n">
        <f aca="false">IF(D275="","-",+C328+1)</f>
        <v>2062</v>
      </c>
      <c r="D329" s="936" t="n">
        <f aca="false">F328</f>
        <v>1755612.13207549</v>
      </c>
      <c r="E329" s="944" t="n">
        <f aca="false">IF(D329&gt;$I$278,$I$278,D329)</f>
        <v>305323.849056604</v>
      </c>
      <c r="F329" s="936" t="n">
        <f aca="false">+D329-E329</f>
        <v>1450288.28301888</v>
      </c>
      <c r="G329" s="937" t="n">
        <f aca="false">+$I$276*((D329+F329)/2)+E329</f>
        <v>479108.200523352</v>
      </c>
      <c r="H329" s="945" t="n">
        <f aca="false">+$I$277*((D329+F329)/2)+E329</f>
        <v>479108.200523352</v>
      </c>
      <c r="I329" s="940" t="n">
        <f aca="false">+H329-G329</f>
        <v>0</v>
      </c>
      <c r="J329" s="940"/>
      <c r="K329" s="946"/>
      <c r="L329" s="947"/>
      <c r="M329" s="946"/>
      <c r="N329" s="947"/>
      <c r="O329" s="947"/>
    </row>
    <row r="330" customFormat="false" ht="13.2" hidden="false" customHeight="false" outlineLevel="0" collapsed="false">
      <c r="B330" s="21"/>
      <c r="C330" s="935" t="n">
        <f aca="false">IF(D275="","-",+C329+1)</f>
        <v>2063</v>
      </c>
      <c r="D330" s="936" t="n">
        <f aca="false">F329</f>
        <v>1450288.28301888</v>
      </c>
      <c r="E330" s="944" t="n">
        <f aca="false">IF(D330&gt;$I$278,$I$278,D330)</f>
        <v>305323.849056604</v>
      </c>
      <c r="F330" s="936" t="n">
        <f aca="false">+D330-E330</f>
        <v>1144964.43396228</v>
      </c>
      <c r="G330" s="937" t="n">
        <f aca="false">+$I$276*((D330+F330)/2)+E330</f>
        <v>446006.419291591</v>
      </c>
      <c r="H330" s="945" t="n">
        <f aca="false">+$I$277*((D330+F330)/2)+E330</f>
        <v>446006.419291591</v>
      </c>
      <c r="I330" s="940" t="n">
        <f aca="false">+H330-G330</f>
        <v>0</v>
      </c>
      <c r="J330" s="940"/>
      <c r="K330" s="946"/>
      <c r="L330" s="947"/>
      <c r="M330" s="946"/>
      <c r="N330" s="947"/>
      <c r="O330" s="947"/>
    </row>
    <row r="331" customFormat="false" ht="13.2" hidden="false" customHeight="false" outlineLevel="0" collapsed="false">
      <c r="B331" s="21"/>
      <c r="C331" s="935" t="n">
        <f aca="false">IF(D275="","-",+C330+1)</f>
        <v>2064</v>
      </c>
      <c r="D331" s="936" t="n">
        <f aca="false">F330</f>
        <v>1144964.43396228</v>
      </c>
      <c r="E331" s="944" t="n">
        <f aca="false">IF(D331&gt;$I$278,$I$278,D331)</f>
        <v>305323.849056604</v>
      </c>
      <c r="F331" s="936" t="n">
        <f aca="false">+D331-E331</f>
        <v>839640.584905675</v>
      </c>
      <c r="G331" s="937" t="n">
        <f aca="false">+$I$276*((D331+F331)/2)+E331</f>
        <v>412904.63805983</v>
      </c>
      <c r="H331" s="945" t="n">
        <f aca="false">+$I$277*((D331+F331)/2)+E331</f>
        <v>412904.63805983</v>
      </c>
      <c r="I331" s="940" t="n">
        <f aca="false">+H331-G331</f>
        <v>0</v>
      </c>
      <c r="J331" s="940"/>
      <c r="K331" s="946"/>
      <c r="L331" s="947"/>
      <c r="M331" s="946"/>
      <c r="N331" s="947"/>
      <c r="O331" s="947"/>
    </row>
    <row r="332" customFormat="false" ht="13.2" hidden="false" customHeight="false" outlineLevel="0" collapsed="false">
      <c r="B332" s="21"/>
      <c r="C332" s="935" t="n">
        <f aca="false">IF(D275="","-",+C331+1)</f>
        <v>2065</v>
      </c>
      <c r="D332" s="936" t="n">
        <f aca="false">F331</f>
        <v>839640.584905675</v>
      </c>
      <c r="E332" s="944" t="n">
        <f aca="false">IF(D332&gt;$I$278,$I$278,D332)</f>
        <v>305323.849056604</v>
      </c>
      <c r="F332" s="936" t="n">
        <f aca="false">+D332-E332</f>
        <v>534316.735849071</v>
      </c>
      <c r="G332" s="937" t="n">
        <f aca="false">+$I$276*((D332+F332)/2)+E332</f>
        <v>379802.856828068</v>
      </c>
      <c r="H332" s="945" t="n">
        <f aca="false">+$I$277*((D332+F332)/2)+E332</f>
        <v>379802.856828068</v>
      </c>
      <c r="I332" s="940" t="n">
        <f aca="false">+H332-G332</f>
        <v>0</v>
      </c>
      <c r="J332" s="940"/>
      <c r="K332" s="946"/>
      <c r="L332" s="947"/>
      <c r="M332" s="946"/>
      <c r="N332" s="947"/>
      <c r="O332" s="947"/>
    </row>
    <row r="333" customFormat="false" ht="13.2" hidden="false" customHeight="false" outlineLevel="0" collapsed="false">
      <c r="B333" s="21"/>
      <c r="C333" s="935" t="n">
        <f aca="false">IF(D275="","-",+C332+1)</f>
        <v>2066</v>
      </c>
      <c r="D333" s="936" t="n">
        <f aca="false">F332</f>
        <v>534316.735849071</v>
      </c>
      <c r="E333" s="944" t="n">
        <f aca="false">IF(D333&gt;$I$278,$I$278,D333)</f>
        <v>305323.849056604</v>
      </c>
      <c r="F333" s="936" t="n">
        <f aca="false">+D333-E333</f>
        <v>228992.886792468</v>
      </c>
      <c r="G333" s="937" t="n">
        <f aca="false">+$I$276*((D333+F333)/2)+E333</f>
        <v>346701.075596307</v>
      </c>
      <c r="H333" s="945" t="n">
        <f aca="false">+$I$277*((D333+F333)/2)+E333</f>
        <v>346701.075596307</v>
      </c>
      <c r="I333" s="940" t="n">
        <f aca="false">+H333-G333</f>
        <v>0</v>
      </c>
      <c r="J333" s="940"/>
      <c r="K333" s="946"/>
      <c r="L333" s="947"/>
      <c r="M333" s="946"/>
      <c r="N333" s="947"/>
      <c r="O333" s="947"/>
    </row>
    <row r="334" customFormat="false" ht="13.2" hidden="false" customHeight="false" outlineLevel="0" collapsed="false">
      <c r="B334" s="21"/>
      <c r="C334" s="935" t="n">
        <f aca="false">IF(D275="","-",+C333+1)</f>
        <v>2067</v>
      </c>
      <c r="D334" s="936" t="n">
        <f aca="false">F333</f>
        <v>228992.886792468</v>
      </c>
      <c r="E334" s="944" t="n">
        <f aca="false">IF(D334&gt;$I$278,$I$278,D334)</f>
        <v>228992.886792468</v>
      </c>
      <c r="F334" s="936" t="n">
        <f aca="false">+D334-E334</f>
        <v>0</v>
      </c>
      <c r="G334" s="937" t="n">
        <f aca="false">+$I$276*((D334+F334)/2)+E334</f>
        <v>241406.054754379</v>
      </c>
      <c r="H334" s="945" t="n">
        <f aca="false">+$I$277*((D334+F334)/2)+E334</f>
        <v>241406.054754379</v>
      </c>
      <c r="I334" s="940" t="n">
        <f aca="false">+H334-G334</f>
        <v>0</v>
      </c>
      <c r="J334" s="940"/>
      <c r="K334" s="946"/>
      <c r="L334" s="947"/>
      <c r="M334" s="946"/>
      <c r="N334" s="947"/>
      <c r="O334" s="947"/>
    </row>
    <row r="335" customFormat="false" ht="13.2" hidden="false" customHeight="false" outlineLevel="0" collapsed="false">
      <c r="B335" s="21"/>
      <c r="C335" s="935" t="n">
        <f aca="false">IF(D275="","-",+C334+1)</f>
        <v>2068</v>
      </c>
      <c r="D335" s="936" t="n">
        <f aca="false">F334</f>
        <v>0</v>
      </c>
      <c r="E335" s="944" t="n">
        <f aca="false">IF(D335&gt;$I$278,$I$278,D335)</f>
        <v>0</v>
      </c>
      <c r="F335" s="936" t="n">
        <f aca="false">+D335-E335</f>
        <v>0</v>
      </c>
      <c r="G335" s="937" t="n">
        <f aca="false">+$I$276*((D335+F335)/2)+E335</f>
        <v>0</v>
      </c>
      <c r="H335" s="945" t="n">
        <f aca="false">+$I$277*((D335+F335)/2)+E335</f>
        <v>0</v>
      </c>
      <c r="I335" s="940" t="n">
        <f aca="false">+H335-G335</f>
        <v>0</v>
      </c>
      <c r="J335" s="940"/>
      <c r="K335" s="946"/>
      <c r="L335" s="947"/>
      <c r="M335" s="946"/>
      <c r="N335" s="947"/>
      <c r="O335" s="947"/>
    </row>
    <row r="336" customFormat="false" ht="13.2" hidden="false" customHeight="false" outlineLevel="0" collapsed="false">
      <c r="B336" s="21"/>
      <c r="C336" s="935" t="n">
        <f aca="false">IF(D275="","-",+C335+1)</f>
        <v>2069</v>
      </c>
      <c r="D336" s="936" t="n">
        <f aca="false">F335</f>
        <v>0</v>
      </c>
      <c r="E336" s="944" t="n">
        <f aca="false">IF(D336&gt;$I$278,$I$278,D336)</f>
        <v>0</v>
      </c>
      <c r="F336" s="936" t="n">
        <f aca="false">+D336-E336</f>
        <v>0</v>
      </c>
      <c r="G336" s="937" t="n">
        <f aca="false">+$I$276*((D336+F336)/2)+E336</f>
        <v>0</v>
      </c>
      <c r="H336" s="945" t="n">
        <f aca="false">+$I$277*((D336+F336)/2)+E336</f>
        <v>0</v>
      </c>
      <c r="I336" s="940" t="n">
        <f aca="false">+H336-G336</f>
        <v>0</v>
      </c>
      <c r="J336" s="940"/>
      <c r="K336" s="946"/>
      <c r="L336" s="947"/>
      <c r="M336" s="946"/>
      <c r="N336" s="947"/>
      <c r="O336" s="947"/>
    </row>
    <row r="337" customFormat="false" ht="13.2" hidden="false" customHeight="false" outlineLevel="0" collapsed="false">
      <c r="B337" s="21"/>
      <c r="C337" s="935" t="n">
        <f aca="false">IF(D275="","-",+C336+1)</f>
        <v>2070</v>
      </c>
      <c r="D337" s="936" t="n">
        <f aca="false">F336</f>
        <v>0</v>
      </c>
      <c r="E337" s="944" t="n">
        <f aca="false">IF(D337&gt;$I$278,$I$278,D337)</f>
        <v>0</v>
      </c>
      <c r="F337" s="936" t="n">
        <f aca="false">+D337-E337</f>
        <v>0</v>
      </c>
      <c r="G337" s="937" t="n">
        <f aca="false">+$I$276*((D337+F337)/2)+E337</f>
        <v>0</v>
      </c>
      <c r="H337" s="945" t="n">
        <f aca="false">+$I$277*((D337+F337)/2)+E337</f>
        <v>0</v>
      </c>
      <c r="I337" s="940" t="n">
        <f aca="false">+H337-G337</f>
        <v>0</v>
      </c>
      <c r="J337" s="940"/>
      <c r="K337" s="946"/>
      <c r="L337" s="947"/>
      <c r="M337" s="946"/>
      <c r="N337" s="947"/>
      <c r="O337" s="947"/>
    </row>
    <row r="338" customFormat="false" ht="13.2" hidden="false" customHeight="false" outlineLevel="0" collapsed="false">
      <c r="B338" s="21"/>
      <c r="C338" s="935" t="n">
        <f aca="false">IF(D275="","-",+C337+1)</f>
        <v>2071</v>
      </c>
      <c r="D338" s="936" t="n">
        <f aca="false">F337</f>
        <v>0</v>
      </c>
      <c r="E338" s="944" t="n">
        <f aca="false">IF(D338&gt;$I$278,$I$278,D338)</f>
        <v>0</v>
      </c>
      <c r="F338" s="936" t="n">
        <f aca="false">+D338-E338</f>
        <v>0</v>
      </c>
      <c r="G338" s="937" t="n">
        <f aca="false">+$I$276*((D338+F338)/2)+E338</f>
        <v>0</v>
      </c>
      <c r="H338" s="945" t="n">
        <f aca="false">+$I$277*((D338+F338)/2)+E338</f>
        <v>0</v>
      </c>
      <c r="I338" s="940" t="n">
        <f aca="false">+H338-G338</f>
        <v>0</v>
      </c>
      <c r="J338" s="940"/>
      <c r="K338" s="946"/>
      <c r="L338" s="947"/>
      <c r="M338" s="946"/>
      <c r="N338" s="947"/>
      <c r="O338" s="947"/>
    </row>
    <row r="339" customFormat="false" ht="13.2" hidden="false" customHeight="false" outlineLevel="0" collapsed="false">
      <c r="B339" s="21"/>
      <c r="C339" s="935" t="n">
        <f aca="false">IF(D275="","-",+C338+1)</f>
        <v>2072</v>
      </c>
      <c r="D339" s="936" t="n">
        <f aca="false">F338</f>
        <v>0</v>
      </c>
      <c r="E339" s="944" t="n">
        <f aca="false">IF(D339&gt;$I$278,$I$278,D339)</f>
        <v>0</v>
      </c>
      <c r="F339" s="936" t="n">
        <f aca="false">+D339-E339</f>
        <v>0</v>
      </c>
      <c r="G339" s="937" t="n">
        <f aca="false">+$I$276*((D339+F339)/2)+E339</f>
        <v>0</v>
      </c>
      <c r="H339" s="945" t="n">
        <f aca="false">+$I$277*((D339+F339)/2)+E339</f>
        <v>0</v>
      </c>
      <c r="I339" s="940" t="n">
        <f aca="false">+H339-G339</f>
        <v>0</v>
      </c>
      <c r="J339" s="940"/>
      <c r="K339" s="946"/>
      <c r="L339" s="947"/>
      <c r="M339" s="946"/>
      <c r="N339" s="947"/>
      <c r="O339" s="947"/>
    </row>
    <row r="340" customFormat="false" ht="13.8" hidden="false" customHeight="false" outlineLevel="0" collapsed="false">
      <c r="B340" s="21"/>
      <c r="C340" s="955" t="n">
        <f aca="false">IF(D275="","-",+C339+1)</f>
        <v>2073</v>
      </c>
      <c r="D340" s="956" t="n">
        <f aca="false">F339</f>
        <v>0</v>
      </c>
      <c r="E340" s="957" t="n">
        <f aca="false">IF(D340&gt;$I$278,$I$278,D340)</f>
        <v>0</v>
      </c>
      <c r="F340" s="956" t="n">
        <f aca="false">+D340-E340</f>
        <v>0</v>
      </c>
      <c r="G340" s="958" t="n">
        <f aca="false">+$I$276*((D340+F340)/2)+E340</f>
        <v>0</v>
      </c>
      <c r="H340" s="958" t="n">
        <f aca="false">+$I$277*((D340+F340)/2)+E340</f>
        <v>0</v>
      </c>
      <c r="I340" s="959" t="n">
        <f aca="false">+H340-G340</f>
        <v>0</v>
      </c>
      <c r="J340" s="940"/>
      <c r="K340" s="960"/>
      <c r="L340" s="961"/>
      <c r="M340" s="960"/>
      <c r="N340" s="961"/>
      <c r="O340" s="961"/>
    </row>
    <row r="341" customFormat="false" ht="13.2" hidden="false" customHeight="false" outlineLevel="0" collapsed="false">
      <c r="B341" s="21"/>
      <c r="C341" s="936" t="s">
        <v>754</v>
      </c>
      <c r="D341" s="877"/>
      <c r="E341" s="877" t="n">
        <f aca="false">SUM(E281:E340)</f>
        <v>16182164</v>
      </c>
      <c r="F341" s="877"/>
      <c r="G341" s="877" t="n">
        <f aca="false">SUM(G281:G340)</f>
        <v>63989411.5439713</v>
      </c>
      <c r="H341" s="877" t="n">
        <f aca="false">SUM(H281:H340)</f>
        <v>63989411.5439713</v>
      </c>
      <c r="I341" s="877" t="n">
        <f aca="false">SUM(I281:I340)</f>
        <v>0</v>
      </c>
      <c r="J341" s="877"/>
      <c r="K341" s="877"/>
      <c r="L341" s="877"/>
      <c r="M341" s="877"/>
      <c r="N341" s="877"/>
      <c r="O341" s="59"/>
    </row>
    <row r="342" customFormat="false" ht="13.2" hidden="false" customHeight="false" outlineLevel="0" collapsed="false">
      <c r="B342" s="21"/>
      <c r="D342" s="526"/>
      <c r="E342" s="59"/>
      <c r="F342" s="59"/>
      <c r="G342" s="59"/>
      <c r="H342" s="877"/>
      <c r="I342" s="877"/>
      <c r="J342" s="877"/>
      <c r="K342" s="877"/>
      <c r="L342" s="877"/>
      <c r="M342" s="877"/>
      <c r="N342" s="877"/>
      <c r="O342" s="59"/>
    </row>
    <row r="343" customFormat="false" ht="13.2" hidden="false" customHeight="false" outlineLevel="0" collapsed="false">
      <c r="B343" s="21"/>
      <c r="C343" s="59" t="s">
        <v>755</v>
      </c>
      <c r="D343" s="526"/>
      <c r="E343" s="59"/>
      <c r="F343" s="59"/>
      <c r="G343" s="59"/>
      <c r="H343" s="877"/>
      <c r="I343" s="877"/>
      <c r="J343" s="877"/>
      <c r="K343" s="877"/>
      <c r="L343" s="877"/>
      <c r="M343" s="877"/>
      <c r="N343" s="877"/>
      <c r="O343" s="59"/>
    </row>
    <row r="344" customFormat="false" ht="13.2" hidden="false" customHeight="false" outlineLevel="0" collapsed="false">
      <c r="B344" s="21"/>
      <c r="D344" s="526"/>
      <c r="E344" s="59"/>
      <c r="F344" s="59"/>
      <c r="G344" s="59"/>
      <c r="H344" s="877"/>
      <c r="I344" s="877"/>
      <c r="J344" s="877"/>
      <c r="K344" s="877"/>
      <c r="L344" s="877"/>
      <c r="M344" s="877"/>
      <c r="N344" s="877"/>
      <c r="O344" s="59"/>
    </row>
    <row r="345" customFormat="false" ht="13.2" hidden="false" customHeight="false" outlineLevel="0" collapsed="false">
      <c r="B345" s="21"/>
      <c r="C345" s="112" t="s">
        <v>756</v>
      </c>
      <c r="D345" s="936"/>
      <c r="E345" s="936"/>
      <c r="F345" s="936"/>
      <c r="G345" s="877"/>
      <c r="H345" s="877"/>
      <c r="I345" s="943"/>
      <c r="J345" s="943"/>
      <c r="K345" s="943"/>
      <c r="L345" s="943"/>
      <c r="M345" s="943"/>
      <c r="N345" s="943"/>
      <c r="O345" s="59"/>
    </row>
    <row r="346" customFormat="false" ht="13.2" hidden="false" customHeight="false" outlineLevel="0" collapsed="false">
      <c r="B346" s="21"/>
      <c r="C346" s="112" t="s">
        <v>757</v>
      </c>
      <c r="D346" s="936"/>
      <c r="E346" s="936"/>
      <c r="F346" s="936"/>
      <c r="G346" s="877"/>
      <c r="H346" s="877"/>
      <c r="I346" s="943"/>
      <c r="J346" s="943"/>
      <c r="K346" s="943"/>
      <c r="L346" s="943"/>
      <c r="M346" s="943"/>
      <c r="N346" s="943"/>
      <c r="O346" s="59"/>
    </row>
    <row r="347" customFormat="false" ht="13.2" hidden="false" customHeight="false" outlineLevel="0" collapsed="false">
      <c r="B347" s="21"/>
      <c r="C347" s="112" t="s">
        <v>758</v>
      </c>
      <c r="D347" s="936"/>
      <c r="E347" s="936"/>
      <c r="F347" s="936"/>
      <c r="G347" s="877"/>
      <c r="H347" s="877"/>
      <c r="I347" s="943"/>
      <c r="J347" s="943"/>
      <c r="K347" s="943"/>
      <c r="L347" s="943"/>
      <c r="M347" s="943"/>
      <c r="N347" s="943"/>
      <c r="O347" s="59"/>
    </row>
    <row r="348" customFormat="false" ht="13.2" hidden="false" customHeight="false" outlineLevel="0" collapsed="false">
      <c r="B348" s="21"/>
      <c r="C348" s="962"/>
      <c r="D348" s="936"/>
      <c r="E348" s="936"/>
      <c r="F348" s="936"/>
      <c r="G348" s="877"/>
      <c r="H348" s="877"/>
      <c r="I348" s="943"/>
      <c r="J348" s="943"/>
      <c r="K348" s="943"/>
      <c r="L348" s="943"/>
      <c r="M348" s="943"/>
      <c r="N348" s="943"/>
      <c r="O348" s="59"/>
    </row>
    <row r="349" customFormat="false" ht="13.2" hidden="false" customHeight="true" outlineLevel="0" collapsed="false">
      <c r="B349" s="21"/>
      <c r="C349" s="963" t="s">
        <v>759</v>
      </c>
      <c r="D349" s="963"/>
      <c r="E349" s="963"/>
      <c r="F349" s="963"/>
      <c r="G349" s="963"/>
      <c r="H349" s="963"/>
      <c r="I349" s="963"/>
      <c r="J349" s="963"/>
      <c r="K349" s="963"/>
      <c r="L349" s="963"/>
      <c r="M349" s="963"/>
      <c r="N349" s="963"/>
      <c r="O349" s="963"/>
    </row>
    <row r="350" customFormat="false" ht="13.2" hidden="false" customHeight="false" outlineLevel="0" collapsed="false">
      <c r="B350" s="21"/>
      <c r="C350" s="963"/>
      <c r="D350" s="963"/>
      <c r="E350" s="963"/>
      <c r="F350" s="963"/>
      <c r="G350" s="963"/>
      <c r="H350" s="963"/>
      <c r="I350" s="963"/>
      <c r="J350" s="963"/>
      <c r="K350" s="963"/>
      <c r="L350" s="963"/>
      <c r="M350" s="963"/>
      <c r="N350" s="963"/>
      <c r="O350" s="963"/>
    </row>
    <row r="351" customFormat="false" ht="21" hidden="false" customHeight="false" outlineLevel="0" collapsed="false">
      <c r="A351" s="876" t="s">
        <v>716</v>
      </c>
      <c r="B351" s="59"/>
      <c r="C351" s="862"/>
      <c r="D351" s="526"/>
      <c r="E351" s="59"/>
      <c r="F351" s="853"/>
      <c r="G351" s="59"/>
      <c r="H351" s="877"/>
      <c r="K351" s="878"/>
      <c r="L351" s="878"/>
      <c r="M351" s="878"/>
      <c r="N351" s="794" t="str">
        <f aca="false">"Page "&amp;SUM(P$6:P351)&amp;" of "</f>
        <v>Page 5 of </v>
      </c>
      <c r="O351" s="795" t="n">
        <f aca="false">COUNT(P$6:P$59606)</f>
        <v>15</v>
      </c>
      <c r="P351" s="59" t="n">
        <v>1</v>
      </c>
    </row>
    <row r="352" customFormat="false" ht="13.2" hidden="false" customHeight="false" outlineLevel="0" collapsed="false">
      <c r="B352" s="59"/>
      <c r="C352" s="59"/>
      <c r="D352" s="526"/>
      <c r="E352" s="59"/>
      <c r="F352" s="59"/>
      <c r="G352" s="59"/>
      <c r="H352" s="877"/>
      <c r="I352" s="59"/>
      <c r="J352" s="130"/>
      <c r="K352" s="59"/>
      <c r="L352" s="59"/>
      <c r="M352" s="59"/>
      <c r="N352" s="59"/>
      <c r="O352" s="59"/>
    </row>
    <row r="353" customFormat="false" ht="16.8" hidden="false" customHeight="false" outlineLevel="0" collapsed="false">
      <c r="B353" s="798" t="s">
        <v>717</v>
      </c>
      <c r="C353" s="879" t="s">
        <v>718</v>
      </c>
      <c r="D353" s="526"/>
      <c r="E353" s="59"/>
      <c r="F353" s="59"/>
      <c r="G353" s="59"/>
      <c r="H353" s="877"/>
      <c r="I353" s="877"/>
      <c r="J353" s="877"/>
      <c r="K353" s="877"/>
      <c r="L353" s="877"/>
      <c r="M353" s="877"/>
      <c r="N353" s="877"/>
      <c r="O353" s="59"/>
    </row>
    <row r="354" customFormat="false" ht="17.4" hidden="false" customHeight="false" outlineLevel="0" collapsed="false">
      <c r="B354" s="798"/>
      <c r="C354" s="797"/>
      <c r="D354" s="526"/>
      <c r="E354" s="59"/>
      <c r="F354" s="59"/>
      <c r="G354" s="59"/>
      <c r="H354" s="877"/>
      <c r="I354" s="877"/>
      <c r="J354" s="877"/>
      <c r="K354" s="877"/>
      <c r="L354" s="877"/>
      <c r="M354" s="877"/>
      <c r="N354" s="877"/>
      <c r="O354" s="59"/>
    </row>
    <row r="355" customFormat="false" ht="17.4" hidden="false" customHeight="false" outlineLevel="0" collapsed="false">
      <c r="B355" s="798"/>
      <c r="C355" s="797" t="s">
        <v>719</v>
      </c>
      <c r="D355" s="526"/>
      <c r="E355" s="59"/>
      <c r="F355" s="59"/>
      <c r="G355" s="59"/>
      <c r="H355" s="877"/>
      <c r="I355" s="877"/>
      <c r="J355" s="877"/>
      <c r="K355" s="877"/>
      <c r="L355" s="877"/>
      <c r="M355" s="877"/>
      <c r="N355" s="877"/>
      <c r="O355" s="59"/>
    </row>
    <row r="356" customFormat="false" ht="15.6" hidden="false" customHeight="false" outlineLevel="0" collapsed="false">
      <c r="B356" s="21"/>
      <c r="C356" s="85"/>
      <c r="D356" s="526"/>
      <c r="E356" s="59"/>
      <c r="F356" s="59"/>
      <c r="G356" s="59"/>
      <c r="H356" s="877"/>
      <c r="I356" s="877"/>
      <c r="J356" s="877"/>
      <c r="K356" s="877"/>
      <c r="L356" s="877"/>
      <c r="M356" s="877"/>
      <c r="N356" s="877"/>
      <c r="O356" s="59"/>
    </row>
    <row r="357" customFormat="false" ht="15.6" hidden="false" customHeight="false" outlineLevel="0" collapsed="false">
      <c r="B357" s="21"/>
      <c r="C357" s="801" t="s">
        <v>720</v>
      </c>
      <c r="D357" s="526"/>
      <c r="E357" s="59"/>
      <c r="F357" s="59"/>
      <c r="G357" s="880"/>
      <c r="H357" s="59" t="s">
        <v>721</v>
      </c>
      <c r="I357" s="59"/>
      <c r="J357" s="130"/>
      <c r="K357" s="881" t="s">
        <v>722</v>
      </c>
      <c r="L357" s="882"/>
      <c r="M357" s="883"/>
      <c r="N357" s="884" t="n">
        <f aca="false">VLOOKUP(I363,C370:O429,5)</f>
        <v>285738.533453703</v>
      </c>
      <c r="O357" s="59"/>
    </row>
    <row r="358" customFormat="false" ht="15.6" hidden="false" customHeight="false" outlineLevel="0" collapsed="false">
      <c r="B358" s="21"/>
      <c r="C358" s="801"/>
      <c r="D358" s="526"/>
      <c r="E358" s="59"/>
      <c r="F358" s="59"/>
      <c r="G358" s="59"/>
      <c r="H358" s="885"/>
      <c r="I358" s="885"/>
      <c r="J358" s="885"/>
      <c r="K358" s="886" t="s">
        <v>723</v>
      </c>
      <c r="L358" s="887"/>
      <c r="M358" s="130"/>
      <c r="N358" s="888" t="n">
        <f aca="false">VLOOKUP(I363,C370:O429,6)</f>
        <v>285738.533453703</v>
      </c>
      <c r="O358" s="59"/>
    </row>
    <row r="359" customFormat="false" ht="13.8" hidden="false" customHeight="true" outlineLevel="0" collapsed="false">
      <c r="B359" s="21"/>
      <c r="C359" s="889" t="s">
        <v>724</v>
      </c>
      <c r="D359" s="890" t="s">
        <v>762</v>
      </c>
      <c r="E359" s="890"/>
      <c r="F359" s="890"/>
      <c r="G359" s="890"/>
      <c r="H359" s="877"/>
      <c r="I359" s="877"/>
      <c r="J359" s="877"/>
      <c r="K359" s="891" t="s">
        <v>726</v>
      </c>
      <c r="L359" s="892"/>
      <c r="M359" s="892"/>
      <c r="N359" s="893" t="n">
        <f aca="false">N357-N358</f>
        <v>0</v>
      </c>
      <c r="O359" s="59"/>
    </row>
    <row r="360" customFormat="false" ht="13.2" hidden="false" customHeight="false" outlineLevel="0" collapsed="false">
      <c r="B360" s="21"/>
      <c r="C360" s="894"/>
      <c r="D360" s="895"/>
      <c r="E360" s="875"/>
      <c r="F360" s="875"/>
      <c r="G360" s="106"/>
      <c r="H360" s="877"/>
      <c r="I360" s="877"/>
      <c r="J360" s="877"/>
      <c r="K360" s="877"/>
      <c r="L360" s="877"/>
      <c r="M360" s="877"/>
      <c r="N360" s="877"/>
      <c r="O360" s="59"/>
    </row>
    <row r="361" customFormat="false" ht="13.8" hidden="false" customHeight="false" outlineLevel="0" collapsed="false">
      <c r="B361" s="21"/>
      <c r="C361" s="896"/>
      <c r="D361" s="94"/>
      <c r="E361" s="106"/>
      <c r="F361" s="106"/>
      <c r="G361" s="106"/>
      <c r="H361" s="106"/>
      <c r="I361" s="106"/>
      <c r="J361" s="897"/>
      <c r="K361" s="106"/>
      <c r="L361" s="106"/>
      <c r="M361" s="106"/>
      <c r="N361" s="106"/>
      <c r="O361" s="112"/>
    </row>
    <row r="362" customFormat="false" ht="13.8" hidden="false" customHeight="false" outlineLevel="0" collapsed="false">
      <c r="B362" s="21"/>
      <c r="C362" s="899" t="s">
        <v>727</v>
      </c>
      <c r="D362" s="900"/>
      <c r="E362" s="900"/>
      <c r="F362" s="900"/>
      <c r="G362" s="900"/>
      <c r="H362" s="900"/>
      <c r="I362" s="901"/>
      <c r="J362" s="902"/>
      <c r="K362" s="59"/>
      <c r="L362" s="59"/>
      <c r="M362" s="59"/>
      <c r="N362" s="59"/>
      <c r="O362" s="903"/>
    </row>
    <row r="363" customFormat="false" ht="16.8" hidden="false" customHeight="true" outlineLevel="0" collapsed="false">
      <c r="C363" s="905" t="s">
        <v>728</v>
      </c>
      <c r="D363" s="906" t="n">
        <v>2419910</v>
      </c>
      <c r="E363" s="862" t="s">
        <v>729</v>
      </c>
      <c r="G363" s="907"/>
      <c r="H363" s="907"/>
      <c r="I363" s="908" t="n">
        <v>2019</v>
      </c>
      <c r="J363" s="548"/>
      <c r="K363" s="909" t="s">
        <v>730</v>
      </c>
      <c r="L363" s="909"/>
      <c r="M363" s="909"/>
      <c r="N363" s="909"/>
      <c r="O363" s="909"/>
    </row>
    <row r="364" customFormat="false" ht="13.2" hidden="false" customHeight="false" outlineLevel="0" collapsed="false">
      <c r="C364" s="905" t="s">
        <v>731</v>
      </c>
      <c r="D364" s="910" t="n">
        <v>2014</v>
      </c>
      <c r="E364" s="905" t="s">
        <v>732</v>
      </c>
      <c r="F364" s="907"/>
      <c r="H364" s="21"/>
      <c r="I364" s="911" t="n">
        <f aca="false">IF(G351="",0,$F$15)</f>
        <v>0</v>
      </c>
      <c r="J364" s="912"/>
      <c r="K364" s="877" t="s">
        <v>730</v>
      </c>
    </row>
    <row r="365" customFormat="false" ht="13.2" hidden="false" customHeight="false" outlineLevel="0" collapsed="false">
      <c r="C365" s="905" t="s">
        <v>733</v>
      </c>
      <c r="D365" s="906" t="n">
        <v>12</v>
      </c>
      <c r="E365" s="905" t="s">
        <v>734</v>
      </c>
      <c r="F365" s="907"/>
      <c r="H365" s="21"/>
      <c r="I365" s="913" t="n">
        <f aca="false">$G$70</f>
        <v>0.108415314866624</v>
      </c>
      <c r="J365" s="914"/>
      <c r="K365" s="21" t="str">
        <f aca="false">"          INPUT PROJECTED ARR (WITH &amp; WITHOUT INCENTIVES) FROM EACH PRIOR YEAR"</f>
        <v>          INPUT PROJECTED ARR (WITH &amp; WITHOUT INCENTIVES) FROM EACH PRIOR YEAR</v>
      </c>
    </row>
    <row r="366" customFormat="false" ht="13.2" hidden="false" customHeight="false" outlineLevel="0" collapsed="false">
      <c r="C366" s="905" t="s">
        <v>735</v>
      </c>
      <c r="D366" s="915" t="n">
        <f aca="false">G$79</f>
        <v>53</v>
      </c>
      <c r="E366" s="905" t="s">
        <v>736</v>
      </c>
      <c r="F366" s="907"/>
      <c r="H366" s="21"/>
      <c r="I366" s="913" t="n">
        <f aca="false">IF(G351="",I365,$G$67)</f>
        <v>0.108415314866624</v>
      </c>
      <c r="J366" s="916"/>
      <c r="K366" s="21" t="s">
        <v>737</v>
      </c>
    </row>
    <row r="367" customFormat="false" ht="13.8" hidden="false" customHeight="false" outlineLevel="0" collapsed="false">
      <c r="C367" s="905" t="s">
        <v>738</v>
      </c>
      <c r="D367" s="917" t="s">
        <v>739</v>
      </c>
      <c r="E367" s="918" t="s">
        <v>740</v>
      </c>
      <c r="F367" s="919"/>
      <c r="G367" s="920"/>
      <c r="H367" s="920"/>
      <c r="I367" s="893" t="n">
        <f aca="false">IF(D363=0,0,D363/D366)</f>
        <v>45658.679245283</v>
      </c>
      <c r="J367" s="877"/>
      <c r="K367" s="877" t="s">
        <v>741</v>
      </c>
      <c r="L367" s="877"/>
      <c r="M367" s="877"/>
      <c r="N367" s="877"/>
      <c r="O367" s="130"/>
    </row>
    <row r="368" customFormat="false" ht="52.8" hidden="false" customHeight="false" outlineLevel="0" collapsed="false">
      <c r="A368" s="800"/>
      <c r="B368" s="800"/>
      <c r="C368" s="921" t="s">
        <v>728</v>
      </c>
      <c r="D368" s="922" t="s">
        <v>742</v>
      </c>
      <c r="E368" s="923" t="s">
        <v>743</v>
      </c>
      <c r="F368" s="922" t="s">
        <v>744</v>
      </c>
      <c r="G368" s="923" t="s">
        <v>745</v>
      </c>
      <c r="H368" s="924" t="s">
        <v>745</v>
      </c>
      <c r="I368" s="921" t="s">
        <v>746</v>
      </c>
      <c r="J368" s="925"/>
      <c r="K368" s="923" t="s">
        <v>747</v>
      </c>
      <c r="L368" s="926"/>
      <c r="M368" s="923" t="s">
        <v>747</v>
      </c>
      <c r="N368" s="926"/>
      <c r="O368" s="926"/>
    </row>
    <row r="369" customFormat="false" ht="13.8" hidden="false" customHeight="false" outlineLevel="0" collapsed="false">
      <c r="B369" s="21"/>
      <c r="C369" s="928" t="s">
        <v>748</v>
      </c>
      <c r="D369" s="929" t="s">
        <v>749</v>
      </c>
      <c r="E369" s="928" t="s">
        <v>549</v>
      </c>
      <c r="F369" s="929" t="s">
        <v>749</v>
      </c>
      <c r="G369" s="930" t="s">
        <v>750</v>
      </c>
      <c r="H369" s="931" t="s">
        <v>751</v>
      </c>
      <c r="I369" s="932" t="s">
        <v>752</v>
      </c>
      <c r="J369" s="933"/>
      <c r="K369" s="930" t="s">
        <v>753</v>
      </c>
      <c r="L369" s="934"/>
      <c r="M369" s="930" t="s">
        <v>751</v>
      </c>
      <c r="N369" s="934"/>
      <c r="O369" s="934"/>
    </row>
    <row r="370" customFormat="false" ht="13.2" hidden="false" customHeight="false" outlineLevel="0" collapsed="false">
      <c r="B370" s="21"/>
      <c r="C370" s="935" t="n">
        <f aca="false">IF(D364="","-",D364)</f>
        <v>2014</v>
      </c>
      <c r="D370" s="936" t="n">
        <f aca="false">+D363</f>
        <v>2419910</v>
      </c>
      <c r="E370" s="937" t="n">
        <f aca="false">+I367/12*(12-D365)</f>
        <v>0</v>
      </c>
      <c r="F370" s="936" t="n">
        <f aca="false">+D370-E370</f>
        <v>2419910</v>
      </c>
      <c r="G370" s="938" t="n">
        <f aca="false">+$I$365*((D370+F370)/2)+E370</f>
        <v>262355.304598892</v>
      </c>
      <c r="H370" s="939" t="n">
        <f aca="false">+$I$366*((D370+F370)/2)+E370</f>
        <v>262355.304598892</v>
      </c>
      <c r="I370" s="940" t="n">
        <f aca="false">+H370-G370</f>
        <v>0</v>
      </c>
      <c r="J370" s="940"/>
      <c r="K370" s="941" t="n">
        <v>222712</v>
      </c>
      <c r="L370" s="942"/>
      <c r="M370" s="941" t="n">
        <v>222712</v>
      </c>
      <c r="N370" s="942"/>
      <c r="O370" s="942"/>
    </row>
    <row r="371" customFormat="false" ht="13.2" hidden="false" customHeight="false" outlineLevel="0" collapsed="false">
      <c r="B371" s="21"/>
      <c r="C371" s="935" t="n">
        <f aca="false">IF(D364="","-",+C370+1)</f>
        <v>2015</v>
      </c>
      <c r="D371" s="936" t="n">
        <f aca="false">F370</f>
        <v>2419910</v>
      </c>
      <c r="E371" s="944" t="n">
        <f aca="false">IF(D371&gt;$I$367,$I$367,D371)</f>
        <v>45658.679245283</v>
      </c>
      <c r="F371" s="936" t="n">
        <f aca="false">+D371-E371</f>
        <v>2374251.32075472</v>
      </c>
      <c r="G371" s="937" t="n">
        <f aca="false">+$I$365*((D371+F371)/2)+E371</f>
        <v>305538.933800789</v>
      </c>
      <c r="H371" s="945" t="n">
        <f aca="false">+$I$366*((D371+F371)/2)+E371</f>
        <v>305538.933800789</v>
      </c>
      <c r="I371" s="940" t="n">
        <f aca="false">+H371-G371</f>
        <v>0</v>
      </c>
      <c r="J371" s="940"/>
      <c r="K371" s="946" t="n">
        <v>317491</v>
      </c>
      <c r="L371" s="947"/>
      <c r="M371" s="946" t="n">
        <v>317491</v>
      </c>
      <c r="N371" s="947"/>
      <c r="O371" s="947"/>
    </row>
    <row r="372" customFormat="false" ht="13.2" hidden="false" customHeight="false" outlineLevel="0" collapsed="false">
      <c r="B372" s="21"/>
      <c r="C372" s="935" t="n">
        <f aca="false">IF(D364="","-",+C371+1)</f>
        <v>2016</v>
      </c>
      <c r="D372" s="936" t="n">
        <f aca="false">F371</f>
        <v>2374251.32075472</v>
      </c>
      <c r="E372" s="944" t="n">
        <f aca="false">IF(D372&gt;$I$367,$I$367,D372)</f>
        <v>45658.679245283</v>
      </c>
      <c r="F372" s="936" t="n">
        <f aca="false">+D372-E372</f>
        <v>2328592.64150943</v>
      </c>
      <c r="G372" s="937" t="n">
        <f aca="false">+$I$365*((D372+F372)/2)+E372</f>
        <v>300588.833714018</v>
      </c>
      <c r="H372" s="945" t="n">
        <f aca="false">+$I$366*((D372+F372)/2)+E372</f>
        <v>300588.833714018</v>
      </c>
      <c r="I372" s="940" t="n">
        <f aca="false">+H372-G372</f>
        <v>0</v>
      </c>
      <c r="J372" s="940"/>
      <c r="K372" s="946" t="n">
        <v>303455</v>
      </c>
      <c r="L372" s="964"/>
      <c r="M372" s="946" t="n">
        <v>303455</v>
      </c>
      <c r="N372" s="947"/>
      <c r="O372" s="947"/>
    </row>
    <row r="373" customFormat="false" ht="13.2" hidden="false" customHeight="false" outlineLevel="0" collapsed="false">
      <c r="B373" s="21"/>
      <c r="C373" s="935" t="n">
        <f aca="false">IF(D364="","-",+C372+1)</f>
        <v>2017</v>
      </c>
      <c r="D373" s="936" t="n">
        <f aca="false">F372</f>
        <v>2328592.64150943</v>
      </c>
      <c r="E373" s="944" t="n">
        <f aca="false">IF(D373&gt;$I$367,$I$367,D373)</f>
        <v>45658.679245283</v>
      </c>
      <c r="F373" s="936" t="n">
        <f aca="false">+D373-E373</f>
        <v>2282933.96226415</v>
      </c>
      <c r="G373" s="937" t="n">
        <f aca="false">+$I$365*((D373+F373)/2)+E373</f>
        <v>295638.733627246</v>
      </c>
      <c r="H373" s="945" t="n">
        <f aca="false">+$I$366*((D373+F373)/2)+E373</f>
        <v>295638.733627246</v>
      </c>
      <c r="I373" s="940" t="n">
        <f aca="false">+H373-G373</f>
        <v>0</v>
      </c>
      <c r="J373" s="940"/>
      <c r="K373" s="946" t="n">
        <v>317491</v>
      </c>
      <c r="L373" s="947"/>
      <c r="M373" s="946" t="n">
        <v>317491</v>
      </c>
      <c r="N373" s="947"/>
      <c r="O373" s="947"/>
    </row>
    <row r="374" customFormat="false" ht="13.2" hidden="false" customHeight="false" outlineLevel="0" collapsed="false">
      <c r="B374" s="21"/>
      <c r="C374" s="948" t="n">
        <f aca="false">IF(D364="","-",+C373+1)</f>
        <v>2018</v>
      </c>
      <c r="D374" s="949" t="n">
        <f aca="false">F373</f>
        <v>2282933.96226415</v>
      </c>
      <c r="E374" s="950" t="n">
        <f aca="false">IF(D374&gt;$I$367,$I$367,D374)</f>
        <v>45658.679245283</v>
      </c>
      <c r="F374" s="949" t="n">
        <f aca="false">+D374-E374</f>
        <v>2237275.28301887</v>
      </c>
      <c r="G374" s="951" t="n">
        <f aca="false">+$I$365*((D374+F374)/2)+E374</f>
        <v>290688.633540475</v>
      </c>
      <c r="H374" s="952" t="n">
        <f aca="false">+$I$366*((D374+F374)/2)+E374</f>
        <v>290688.633540475</v>
      </c>
      <c r="I374" s="965" t="n">
        <f aca="false">+H374-G374</f>
        <v>0</v>
      </c>
      <c r="J374" s="965"/>
      <c r="K374" s="946" t="n">
        <v>292574</v>
      </c>
      <c r="L374" s="947"/>
      <c r="M374" s="946" t="n">
        <v>292574</v>
      </c>
      <c r="N374" s="947"/>
      <c r="O374" s="947"/>
    </row>
    <row r="375" customFormat="false" ht="13.2" hidden="false" customHeight="false" outlineLevel="0" collapsed="false">
      <c r="B375" s="21"/>
      <c r="C375" s="953" t="n">
        <f aca="false">IF(D364="","-",+C374+1)</f>
        <v>2019</v>
      </c>
      <c r="D375" s="936" t="n">
        <f aca="false">F374</f>
        <v>2237275.28301887</v>
      </c>
      <c r="E375" s="944" t="n">
        <f aca="false">IF(D375&gt;$I$367,$I$367,D375)</f>
        <v>45658.679245283</v>
      </c>
      <c r="F375" s="936" t="n">
        <f aca="false">+D375-E375</f>
        <v>2191616.60377359</v>
      </c>
      <c r="G375" s="937" t="n">
        <f aca="false">+$I$365*((D375+F375)/2)+E375</f>
        <v>285738.533453703</v>
      </c>
      <c r="H375" s="945" t="n">
        <f aca="false">+$I$366*((D375+F375)/2)+E375</f>
        <v>285738.533453703</v>
      </c>
      <c r="I375" s="940" t="n">
        <f aca="false">+H375-G375</f>
        <v>0</v>
      </c>
      <c r="J375" s="940"/>
      <c r="K375" s="946"/>
      <c r="L375" s="947"/>
      <c r="M375" s="946"/>
      <c r="N375" s="947"/>
      <c r="O375" s="947"/>
    </row>
    <row r="376" customFormat="false" ht="13.2" hidden="false" customHeight="false" outlineLevel="0" collapsed="false">
      <c r="B376" s="21"/>
      <c r="C376" s="935" t="n">
        <f aca="false">IF(D364="","-",+C375+1)</f>
        <v>2020</v>
      </c>
      <c r="D376" s="936" t="n">
        <f aca="false">F375</f>
        <v>2191616.60377359</v>
      </c>
      <c r="E376" s="944" t="n">
        <f aca="false">IF(D376&gt;$I$367,$I$367,D376)</f>
        <v>45658.679245283</v>
      </c>
      <c r="F376" s="936" t="n">
        <f aca="false">+D376-E376</f>
        <v>2145957.9245283</v>
      </c>
      <c r="G376" s="937" t="n">
        <f aca="false">+$I$365*((D376+F376)/2)+E376</f>
        <v>280788.433366932</v>
      </c>
      <c r="H376" s="945" t="n">
        <f aca="false">+$I$366*((D376+F376)/2)+E376</f>
        <v>280788.433366932</v>
      </c>
      <c r="I376" s="940" t="n">
        <f aca="false">+H376-G376</f>
        <v>0</v>
      </c>
      <c r="J376" s="940"/>
      <c r="K376" s="946"/>
      <c r="L376" s="947"/>
      <c r="M376" s="946"/>
      <c r="N376" s="947"/>
      <c r="O376" s="947"/>
    </row>
    <row r="377" customFormat="false" ht="13.2" hidden="false" customHeight="false" outlineLevel="0" collapsed="false">
      <c r="B377" s="21"/>
      <c r="C377" s="935" t="n">
        <f aca="false">IF(D364="","-",+C376+1)</f>
        <v>2021</v>
      </c>
      <c r="D377" s="936" t="n">
        <f aca="false">F376</f>
        <v>2145957.9245283</v>
      </c>
      <c r="E377" s="944" t="n">
        <f aca="false">IF(D377&gt;$I$367,$I$367,D377)</f>
        <v>45658.679245283</v>
      </c>
      <c r="F377" s="936" t="n">
        <f aca="false">+D377-E377</f>
        <v>2100299.24528302</v>
      </c>
      <c r="G377" s="937" t="n">
        <f aca="false">+$I$365*((D377+F377)/2)+E377</f>
        <v>275838.33328016</v>
      </c>
      <c r="H377" s="945" t="n">
        <f aca="false">+$I$366*((D377+F377)/2)+E377</f>
        <v>275838.33328016</v>
      </c>
      <c r="I377" s="940" t="n">
        <f aca="false">+H377-G377</f>
        <v>0</v>
      </c>
      <c r="J377" s="940"/>
      <c r="K377" s="946"/>
      <c r="L377" s="947"/>
      <c r="M377" s="946"/>
      <c r="N377" s="947"/>
      <c r="O377" s="947"/>
    </row>
    <row r="378" customFormat="false" ht="13.2" hidden="false" customHeight="false" outlineLevel="0" collapsed="false">
      <c r="B378" s="21"/>
      <c r="C378" s="935" t="n">
        <f aca="false">IF(D364="","-",+C377+1)</f>
        <v>2022</v>
      </c>
      <c r="D378" s="936" t="n">
        <f aca="false">F377</f>
        <v>2100299.24528302</v>
      </c>
      <c r="E378" s="944" t="n">
        <f aca="false">IF(D378&gt;$I$367,$I$367,D378)</f>
        <v>45658.679245283</v>
      </c>
      <c r="F378" s="936" t="n">
        <f aca="false">+D378-E378</f>
        <v>2054640.56603774</v>
      </c>
      <c r="G378" s="937" t="n">
        <f aca="false">+$I$365*((D378+F378)/2)+E378</f>
        <v>270888.233193389</v>
      </c>
      <c r="H378" s="945" t="n">
        <f aca="false">+$I$366*((D378+F378)/2)+E378</f>
        <v>270888.233193389</v>
      </c>
      <c r="I378" s="940" t="n">
        <f aca="false">+H378-G378</f>
        <v>0</v>
      </c>
      <c r="J378" s="940"/>
      <c r="K378" s="946"/>
      <c r="L378" s="947"/>
      <c r="M378" s="946"/>
      <c r="N378" s="947"/>
      <c r="O378" s="947"/>
    </row>
    <row r="379" customFormat="false" ht="13.2" hidden="false" customHeight="false" outlineLevel="0" collapsed="false">
      <c r="B379" s="21"/>
      <c r="C379" s="935" t="n">
        <f aca="false">IF(D364="","-",+C378+1)</f>
        <v>2023</v>
      </c>
      <c r="D379" s="936" t="n">
        <f aca="false">F378</f>
        <v>2054640.56603774</v>
      </c>
      <c r="E379" s="944" t="n">
        <f aca="false">IF(D379&gt;$I$367,$I$367,D379)</f>
        <v>45658.679245283</v>
      </c>
      <c r="F379" s="936" t="n">
        <f aca="false">+D379-E379</f>
        <v>2008981.88679245</v>
      </c>
      <c r="G379" s="937" t="n">
        <f aca="false">+$I$365*((D379+F379)/2)+E379</f>
        <v>265938.133106617</v>
      </c>
      <c r="H379" s="945" t="n">
        <f aca="false">+$I$366*((D379+F379)/2)+E379</f>
        <v>265938.133106617</v>
      </c>
      <c r="I379" s="940" t="n">
        <f aca="false">+H379-G379</f>
        <v>0</v>
      </c>
      <c r="J379" s="940"/>
      <c r="K379" s="946"/>
      <c r="L379" s="947"/>
      <c r="M379" s="946"/>
      <c r="N379" s="947"/>
      <c r="O379" s="947"/>
    </row>
    <row r="380" customFormat="false" ht="13.2" hidden="false" customHeight="false" outlineLevel="0" collapsed="false">
      <c r="B380" s="21"/>
      <c r="C380" s="935" t="n">
        <f aca="false">IF(D364="","-",+C379+1)</f>
        <v>2024</v>
      </c>
      <c r="D380" s="936" t="n">
        <f aca="false">F379</f>
        <v>2008981.88679245</v>
      </c>
      <c r="E380" s="944" t="n">
        <f aca="false">IF(D380&gt;$I$367,$I$367,D380)</f>
        <v>45658.679245283</v>
      </c>
      <c r="F380" s="936" t="n">
        <f aca="false">+D380-E380</f>
        <v>1963323.20754717</v>
      </c>
      <c r="G380" s="937" t="n">
        <f aca="false">+$I$365*((D380+F380)/2)+E380</f>
        <v>260988.033019846</v>
      </c>
      <c r="H380" s="945" t="n">
        <f aca="false">+$I$366*((D380+F380)/2)+E380</f>
        <v>260988.033019846</v>
      </c>
      <c r="I380" s="940" t="n">
        <f aca="false">+H380-G380</f>
        <v>0</v>
      </c>
      <c r="J380" s="940"/>
      <c r="K380" s="946"/>
      <c r="L380" s="947"/>
      <c r="M380" s="946"/>
      <c r="N380" s="947"/>
      <c r="O380" s="947"/>
    </row>
    <row r="381" customFormat="false" ht="13.2" hidden="false" customHeight="false" outlineLevel="0" collapsed="false">
      <c r="B381" s="21"/>
      <c r="C381" s="935" t="n">
        <f aca="false">IF(D364="","-",+C380+1)</f>
        <v>2025</v>
      </c>
      <c r="D381" s="936" t="n">
        <f aca="false">F380</f>
        <v>1963323.20754717</v>
      </c>
      <c r="E381" s="944" t="n">
        <f aca="false">IF(D381&gt;$I$367,$I$367,D381)</f>
        <v>45658.679245283</v>
      </c>
      <c r="F381" s="936" t="n">
        <f aca="false">+D381-E381</f>
        <v>1917664.52830189</v>
      </c>
      <c r="G381" s="937" t="n">
        <f aca="false">+$I$365*((D381+F381)/2)+E381</f>
        <v>256037.932933074</v>
      </c>
      <c r="H381" s="945" t="n">
        <f aca="false">+$I$366*((D381+F381)/2)+E381</f>
        <v>256037.932933074</v>
      </c>
      <c r="I381" s="940" t="n">
        <f aca="false">+H381-G381</f>
        <v>0</v>
      </c>
      <c r="J381" s="940"/>
      <c r="K381" s="946"/>
      <c r="L381" s="947"/>
      <c r="M381" s="946"/>
      <c r="N381" s="947"/>
      <c r="O381" s="947"/>
    </row>
    <row r="382" customFormat="false" ht="13.2" hidden="false" customHeight="false" outlineLevel="0" collapsed="false">
      <c r="B382" s="21"/>
      <c r="C382" s="935" t="n">
        <f aca="false">IF(D364="","-",+C381+1)</f>
        <v>2026</v>
      </c>
      <c r="D382" s="936" t="n">
        <f aca="false">F381</f>
        <v>1917664.52830189</v>
      </c>
      <c r="E382" s="944" t="n">
        <f aca="false">IF(D382&gt;$I$367,$I$367,D382)</f>
        <v>45658.679245283</v>
      </c>
      <c r="F382" s="936" t="n">
        <f aca="false">+D382-E382</f>
        <v>1872005.8490566</v>
      </c>
      <c r="G382" s="937" t="n">
        <f aca="false">+$I$365*((D382+F382)/2)+E382</f>
        <v>251087.832846302</v>
      </c>
      <c r="H382" s="945" t="n">
        <f aca="false">+$I$366*((D382+F382)/2)+E382</f>
        <v>251087.832846302</v>
      </c>
      <c r="I382" s="940" t="n">
        <f aca="false">+H382-G382</f>
        <v>0</v>
      </c>
      <c r="J382" s="940"/>
      <c r="K382" s="946"/>
      <c r="L382" s="947"/>
      <c r="M382" s="946"/>
      <c r="N382" s="954"/>
      <c r="O382" s="947"/>
    </row>
    <row r="383" customFormat="false" ht="13.2" hidden="false" customHeight="false" outlineLevel="0" collapsed="false">
      <c r="B383" s="21"/>
      <c r="C383" s="935" t="n">
        <f aca="false">IF(D364="","-",+C382+1)</f>
        <v>2027</v>
      </c>
      <c r="D383" s="936" t="n">
        <f aca="false">F382</f>
        <v>1872005.8490566</v>
      </c>
      <c r="E383" s="944" t="n">
        <f aca="false">IF(D383&gt;$I$367,$I$367,D383)</f>
        <v>45658.679245283</v>
      </c>
      <c r="F383" s="936" t="n">
        <f aca="false">+D383-E383</f>
        <v>1826347.16981132</v>
      </c>
      <c r="G383" s="937" t="n">
        <f aca="false">+$I$365*((D383+F383)/2)+E383</f>
        <v>246137.732759531</v>
      </c>
      <c r="H383" s="945" t="n">
        <f aca="false">+$I$366*((D383+F383)/2)+E383</f>
        <v>246137.732759531</v>
      </c>
      <c r="I383" s="940" t="n">
        <f aca="false">+H383-G383</f>
        <v>0</v>
      </c>
      <c r="J383" s="940"/>
      <c r="K383" s="946"/>
      <c r="L383" s="947"/>
      <c r="M383" s="946"/>
      <c r="N383" s="947"/>
      <c r="O383" s="947"/>
    </row>
    <row r="384" customFormat="false" ht="13.2" hidden="false" customHeight="false" outlineLevel="0" collapsed="false">
      <c r="B384" s="21"/>
      <c r="C384" s="935" t="n">
        <f aca="false">IF(D364="","-",+C383+1)</f>
        <v>2028</v>
      </c>
      <c r="D384" s="936" t="n">
        <f aca="false">F383</f>
        <v>1826347.16981132</v>
      </c>
      <c r="E384" s="944" t="n">
        <f aca="false">IF(D384&gt;$I$367,$I$367,D384)</f>
        <v>45658.679245283</v>
      </c>
      <c r="F384" s="936" t="n">
        <f aca="false">+D384-E384</f>
        <v>1780688.49056604</v>
      </c>
      <c r="G384" s="937" t="n">
        <f aca="false">+$I$365*((D384+F384)/2)+E384</f>
        <v>241187.632672759</v>
      </c>
      <c r="H384" s="945" t="n">
        <f aca="false">+$I$366*((D384+F384)/2)+E384</f>
        <v>241187.632672759</v>
      </c>
      <c r="I384" s="940" t="n">
        <f aca="false">+H384-G384</f>
        <v>0</v>
      </c>
      <c r="J384" s="940"/>
      <c r="K384" s="946"/>
      <c r="L384" s="947"/>
      <c r="M384" s="946"/>
      <c r="N384" s="947"/>
      <c r="O384" s="947"/>
    </row>
    <row r="385" customFormat="false" ht="13.2" hidden="false" customHeight="false" outlineLevel="0" collapsed="false">
      <c r="B385" s="21"/>
      <c r="C385" s="935" t="n">
        <f aca="false">IF(D364="","-",+C384+1)</f>
        <v>2029</v>
      </c>
      <c r="D385" s="936" t="n">
        <f aca="false">F384</f>
        <v>1780688.49056604</v>
      </c>
      <c r="E385" s="944" t="n">
        <f aca="false">IF(D385&gt;$I$367,$I$367,D385)</f>
        <v>45658.679245283</v>
      </c>
      <c r="F385" s="936" t="n">
        <f aca="false">+D385-E385</f>
        <v>1735029.81132075</v>
      </c>
      <c r="G385" s="937" t="n">
        <f aca="false">+$I$365*((D385+F385)/2)+E385</f>
        <v>236237.532585988</v>
      </c>
      <c r="H385" s="945" t="n">
        <f aca="false">+$I$366*((D385+F385)/2)+E385</f>
        <v>236237.532585988</v>
      </c>
      <c r="I385" s="940" t="n">
        <f aca="false">+H385-G385</f>
        <v>0</v>
      </c>
      <c r="J385" s="940"/>
      <c r="K385" s="946"/>
      <c r="L385" s="947"/>
      <c r="M385" s="946"/>
      <c r="N385" s="947"/>
      <c r="O385" s="947"/>
    </row>
    <row r="386" customFormat="false" ht="13.2" hidden="false" customHeight="false" outlineLevel="0" collapsed="false">
      <c r="B386" s="21"/>
      <c r="C386" s="935" t="n">
        <f aca="false">IF(D364="","-",+C385+1)</f>
        <v>2030</v>
      </c>
      <c r="D386" s="936" t="n">
        <f aca="false">F385</f>
        <v>1735029.81132075</v>
      </c>
      <c r="E386" s="944" t="n">
        <f aca="false">IF(D386&gt;$I$367,$I$367,D386)</f>
        <v>45658.679245283</v>
      </c>
      <c r="F386" s="936" t="n">
        <f aca="false">+D386-E386</f>
        <v>1689371.13207547</v>
      </c>
      <c r="G386" s="937" t="n">
        <f aca="false">+$I$365*((D386+F386)/2)+E386</f>
        <v>231287.432499216</v>
      </c>
      <c r="H386" s="945" t="n">
        <f aca="false">+$I$366*((D386+F386)/2)+E386</f>
        <v>231287.432499216</v>
      </c>
      <c r="I386" s="940" t="n">
        <f aca="false">+H351-G351</f>
        <v>0</v>
      </c>
      <c r="J386" s="940"/>
      <c r="K386" s="946"/>
      <c r="L386" s="947"/>
      <c r="M386" s="946"/>
      <c r="N386" s="947"/>
      <c r="O386" s="947"/>
    </row>
    <row r="387" customFormat="false" ht="13.2" hidden="false" customHeight="false" outlineLevel="0" collapsed="false">
      <c r="B387" s="21"/>
      <c r="C387" s="935" t="n">
        <f aca="false">IF(D365="","-",+C386+1)</f>
        <v>2031</v>
      </c>
      <c r="D387" s="936" t="n">
        <f aca="false">F386</f>
        <v>1689371.13207547</v>
      </c>
      <c r="E387" s="944" t="n">
        <f aca="false">IF(D387&gt;$I$367,$I$367,D387)</f>
        <v>45658.679245283</v>
      </c>
      <c r="F387" s="936" t="n">
        <f aca="false">+D387-E387</f>
        <v>1643712.45283019</v>
      </c>
      <c r="G387" s="937" t="n">
        <f aca="false">+$I$365*((D387+F387)/2)+E387</f>
        <v>226337.332412445</v>
      </c>
      <c r="H387" s="945" t="n">
        <f aca="false">+$I$366*((D387+F387)/2)+E387</f>
        <v>226337.332412445</v>
      </c>
      <c r="I387" s="940" t="n">
        <f aca="false">+H387-G387</f>
        <v>0</v>
      </c>
      <c r="J387" s="940"/>
      <c r="K387" s="946"/>
      <c r="L387" s="947"/>
      <c r="M387" s="946"/>
      <c r="N387" s="947"/>
      <c r="O387" s="947"/>
    </row>
    <row r="388" customFormat="false" ht="13.2" hidden="false" customHeight="false" outlineLevel="0" collapsed="false">
      <c r="B388" s="21"/>
      <c r="C388" s="935" t="n">
        <f aca="false">IF(D364="","-",+C387+1)</f>
        <v>2032</v>
      </c>
      <c r="D388" s="936" t="n">
        <f aca="false">F387</f>
        <v>1643712.45283019</v>
      </c>
      <c r="E388" s="944" t="n">
        <f aca="false">IF(D388&gt;$I$367,$I$367,D388)</f>
        <v>45658.679245283</v>
      </c>
      <c r="F388" s="936" t="n">
        <f aca="false">+D388-E388</f>
        <v>1598053.77358491</v>
      </c>
      <c r="G388" s="937" t="n">
        <f aca="false">+$I$365*((D388+F388)/2)+E388</f>
        <v>221387.232325673</v>
      </c>
      <c r="H388" s="945" t="n">
        <f aca="false">+$I$366*((D388+F388)/2)+E388</f>
        <v>221387.232325673</v>
      </c>
      <c r="I388" s="940" t="n">
        <f aca="false">+H388-G388</f>
        <v>0</v>
      </c>
      <c r="J388" s="940"/>
      <c r="K388" s="946"/>
      <c r="L388" s="947"/>
      <c r="M388" s="946"/>
      <c r="N388" s="947"/>
      <c r="O388" s="947"/>
    </row>
    <row r="389" customFormat="false" ht="13.2" hidden="false" customHeight="false" outlineLevel="0" collapsed="false">
      <c r="B389" s="21"/>
      <c r="C389" s="935" t="n">
        <f aca="false">IF(D364="","-",+C388+1)</f>
        <v>2033</v>
      </c>
      <c r="D389" s="936" t="n">
        <f aca="false">F388</f>
        <v>1598053.77358491</v>
      </c>
      <c r="E389" s="944" t="n">
        <f aca="false">IF(D389&gt;$I$367,$I$367,D389)</f>
        <v>45658.679245283</v>
      </c>
      <c r="F389" s="936" t="n">
        <f aca="false">+D389-E389</f>
        <v>1552395.09433962</v>
      </c>
      <c r="G389" s="937" t="n">
        <f aca="false">+$I$365*((D389+F389)/2)+E389</f>
        <v>216437.132238901</v>
      </c>
      <c r="H389" s="945" t="n">
        <f aca="false">+$I$366*((D389+F389)/2)+E389</f>
        <v>216437.132238901</v>
      </c>
      <c r="I389" s="940" t="n">
        <f aca="false">+H389-G389</f>
        <v>0</v>
      </c>
      <c r="J389" s="940"/>
      <c r="K389" s="946"/>
      <c r="L389" s="947"/>
      <c r="M389" s="946"/>
      <c r="N389" s="947"/>
      <c r="O389" s="947"/>
    </row>
    <row r="390" customFormat="false" ht="13.2" hidden="false" customHeight="false" outlineLevel="0" collapsed="false">
      <c r="B390" s="21"/>
      <c r="C390" s="935" t="n">
        <f aca="false">IF(D364="","-",+C389+1)</f>
        <v>2034</v>
      </c>
      <c r="D390" s="936" t="n">
        <f aca="false">F389</f>
        <v>1552395.09433962</v>
      </c>
      <c r="E390" s="944" t="n">
        <f aca="false">IF(D390&gt;$I$367,$I$367,D390)</f>
        <v>45658.679245283</v>
      </c>
      <c r="F390" s="936" t="n">
        <f aca="false">+D390-E390</f>
        <v>1506736.41509434</v>
      </c>
      <c r="G390" s="937" t="n">
        <f aca="false">+$I$365*((D390+F390)/2)+E390</f>
        <v>211487.03215213</v>
      </c>
      <c r="H390" s="945" t="n">
        <f aca="false">+$I$366*((D390+F390)/2)+E390</f>
        <v>211487.03215213</v>
      </c>
      <c r="I390" s="940" t="n">
        <f aca="false">+H390-G390</f>
        <v>0</v>
      </c>
      <c r="J390" s="940"/>
      <c r="K390" s="946"/>
      <c r="L390" s="947"/>
      <c r="M390" s="946"/>
      <c r="N390" s="947"/>
      <c r="O390" s="947"/>
    </row>
    <row r="391" customFormat="false" ht="13.2" hidden="false" customHeight="false" outlineLevel="0" collapsed="false">
      <c r="B391" s="21"/>
      <c r="C391" s="935" t="n">
        <f aca="false">IF(D364="","-",+C390+1)</f>
        <v>2035</v>
      </c>
      <c r="D391" s="936" t="n">
        <f aca="false">F390</f>
        <v>1506736.41509434</v>
      </c>
      <c r="E391" s="944" t="n">
        <f aca="false">IF(D391&gt;$I$367,$I$367,D391)</f>
        <v>45658.679245283</v>
      </c>
      <c r="F391" s="936" t="n">
        <f aca="false">+D391-E391</f>
        <v>1461077.73584906</v>
      </c>
      <c r="G391" s="937" t="n">
        <f aca="false">+$I$365*((D391+F391)/2)+E391</f>
        <v>206536.932065358</v>
      </c>
      <c r="H391" s="945" t="n">
        <f aca="false">+$I$366*((D391+F391)/2)+E391</f>
        <v>206536.932065358</v>
      </c>
      <c r="I391" s="940" t="n">
        <f aca="false">+H391-G391</f>
        <v>0</v>
      </c>
      <c r="J391" s="940"/>
      <c r="K391" s="946"/>
      <c r="L391" s="947"/>
      <c r="M391" s="946"/>
      <c r="N391" s="947"/>
      <c r="O391" s="947"/>
    </row>
    <row r="392" customFormat="false" ht="13.2" hidden="false" customHeight="false" outlineLevel="0" collapsed="false">
      <c r="B392" s="21"/>
      <c r="C392" s="935" t="n">
        <f aca="false">IF(D364="","-",+C391+1)</f>
        <v>2036</v>
      </c>
      <c r="D392" s="936" t="n">
        <f aca="false">F391</f>
        <v>1461077.73584906</v>
      </c>
      <c r="E392" s="944" t="n">
        <f aca="false">IF(D392&gt;$I$367,$I$367,D392)</f>
        <v>45658.679245283</v>
      </c>
      <c r="F392" s="936" t="n">
        <f aca="false">+D392-E392</f>
        <v>1415419.05660377</v>
      </c>
      <c r="G392" s="937" t="n">
        <f aca="false">+$I$365*((D392+F392)/2)+E392</f>
        <v>201586.831978587</v>
      </c>
      <c r="H392" s="945" t="n">
        <f aca="false">+$I$366*((D392+F392)/2)+E392</f>
        <v>201586.831978587</v>
      </c>
      <c r="I392" s="940" t="n">
        <f aca="false">+H392-G392</f>
        <v>0</v>
      </c>
      <c r="J392" s="940"/>
      <c r="K392" s="946"/>
      <c r="L392" s="947"/>
      <c r="M392" s="946"/>
      <c r="N392" s="947"/>
      <c r="O392" s="947"/>
    </row>
    <row r="393" customFormat="false" ht="13.2" hidden="false" customHeight="false" outlineLevel="0" collapsed="false">
      <c r="B393" s="21"/>
      <c r="C393" s="935" t="n">
        <f aca="false">IF(D364="","-",+C392+1)</f>
        <v>2037</v>
      </c>
      <c r="D393" s="936" t="n">
        <f aca="false">F392</f>
        <v>1415419.05660377</v>
      </c>
      <c r="E393" s="944" t="n">
        <f aca="false">IF(D393&gt;$I$367,$I$367,D393)</f>
        <v>45658.679245283</v>
      </c>
      <c r="F393" s="936" t="n">
        <f aca="false">+D393-E393</f>
        <v>1369760.37735849</v>
      </c>
      <c r="G393" s="937" t="n">
        <f aca="false">+$I$365*((D393+F393)/2)+E393</f>
        <v>196636.731891815</v>
      </c>
      <c r="H393" s="945" t="n">
        <f aca="false">+$I$366*((D393+F393)/2)+E393</f>
        <v>196636.731891815</v>
      </c>
      <c r="I393" s="940" t="n">
        <f aca="false">+H393-G393</f>
        <v>0</v>
      </c>
      <c r="J393" s="940"/>
      <c r="K393" s="946"/>
      <c r="L393" s="947"/>
      <c r="M393" s="946"/>
      <c r="N393" s="947"/>
      <c r="O393" s="947"/>
    </row>
    <row r="394" customFormat="false" ht="13.2" hidden="false" customHeight="false" outlineLevel="0" collapsed="false">
      <c r="B394" s="21"/>
      <c r="C394" s="935" t="n">
        <f aca="false">IF(D364="","-",+C393+1)</f>
        <v>2038</v>
      </c>
      <c r="D394" s="936" t="n">
        <f aca="false">F393</f>
        <v>1369760.37735849</v>
      </c>
      <c r="E394" s="944" t="n">
        <f aca="false">IF(D394&gt;$I$367,$I$367,D394)</f>
        <v>45658.679245283</v>
      </c>
      <c r="F394" s="936" t="n">
        <f aca="false">+D394-E394</f>
        <v>1324101.69811321</v>
      </c>
      <c r="G394" s="937" t="n">
        <f aca="false">+$I$365*((D394+F394)/2)+E394</f>
        <v>191686.631805044</v>
      </c>
      <c r="H394" s="945" t="n">
        <f aca="false">+$I$366*((D394+F394)/2)+E394</f>
        <v>191686.631805044</v>
      </c>
      <c r="I394" s="940" t="n">
        <f aca="false">+H394-G394</f>
        <v>0</v>
      </c>
      <c r="J394" s="940"/>
      <c r="K394" s="946"/>
      <c r="L394" s="947"/>
      <c r="M394" s="946"/>
      <c r="N394" s="947"/>
      <c r="O394" s="947"/>
    </row>
    <row r="395" customFormat="false" ht="13.2" hidden="false" customHeight="false" outlineLevel="0" collapsed="false">
      <c r="B395" s="21"/>
      <c r="C395" s="935" t="n">
        <f aca="false">IF(D364="","-",+C394+1)</f>
        <v>2039</v>
      </c>
      <c r="D395" s="936" t="n">
        <f aca="false">F394</f>
        <v>1324101.69811321</v>
      </c>
      <c r="E395" s="944" t="n">
        <f aca="false">IF(D395&gt;$I$367,$I$367,D395)</f>
        <v>45658.679245283</v>
      </c>
      <c r="F395" s="936" t="n">
        <f aca="false">+D395-E395</f>
        <v>1278443.01886792</v>
      </c>
      <c r="G395" s="937" t="n">
        <f aca="false">+$I$365*((D395+F395)/2)+E395</f>
        <v>186736.531718272</v>
      </c>
      <c r="H395" s="945" t="n">
        <f aca="false">+$I$366*((D395+F395)/2)+E395</f>
        <v>186736.531718272</v>
      </c>
      <c r="I395" s="940" t="n">
        <f aca="false">+H395-G395</f>
        <v>0</v>
      </c>
      <c r="J395" s="940"/>
      <c r="K395" s="946"/>
      <c r="L395" s="947"/>
      <c r="M395" s="946"/>
      <c r="N395" s="947"/>
      <c r="O395" s="947"/>
    </row>
    <row r="396" customFormat="false" ht="13.2" hidden="false" customHeight="false" outlineLevel="0" collapsed="false">
      <c r="B396" s="21"/>
      <c r="C396" s="935" t="n">
        <f aca="false">IF(D364="","-",+C395+1)</f>
        <v>2040</v>
      </c>
      <c r="D396" s="936" t="n">
        <f aca="false">F395</f>
        <v>1278443.01886792</v>
      </c>
      <c r="E396" s="944" t="n">
        <f aca="false">IF(D396&gt;$I$367,$I$367,D396)</f>
        <v>45658.679245283</v>
      </c>
      <c r="F396" s="936" t="n">
        <f aca="false">+D396-E396</f>
        <v>1232784.33962264</v>
      </c>
      <c r="G396" s="937" t="n">
        <f aca="false">+$I$365*((D396+F396)/2)+E396</f>
        <v>181786.431631501</v>
      </c>
      <c r="H396" s="945" t="n">
        <f aca="false">+$I$366*((D396+F396)/2)+E396</f>
        <v>181786.431631501</v>
      </c>
      <c r="I396" s="940" t="n">
        <f aca="false">+H396-G396</f>
        <v>0</v>
      </c>
      <c r="J396" s="940"/>
      <c r="K396" s="946"/>
      <c r="L396" s="947"/>
      <c r="M396" s="946"/>
      <c r="N396" s="947"/>
      <c r="O396" s="947"/>
    </row>
    <row r="397" customFormat="false" ht="13.2" hidden="false" customHeight="false" outlineLevel="0" collapsed="false">
      <c r="B397" s="21"/>
      <c r="C397" s="935" t="n">
        <f aca="false">IF(D364="","-",+C396+1)</f>
        <v>2041</v>
      </c>
      <c r="D397" s="936" t="n">
        <f aca="false">F396</f>
        <v>1232784.33962264</v>
      </c>
      <c r="E397" s="944" t="n">
        <f aca="false">IF(D397&gt;$I$367,$I$367,D397)</f>
        <v>45658.679245283</v>
      </c>
      <c r="F397" s="936" t="n">
        <f aca="false">+D397-E397</f>
        <v>1187125.66037736</v>
      </c>
      <c r="G397" s="937" t="n">
        <f aca="false">+$I$365*((D397+F397)/2)+E397</f>
        <v>176836.331544729</v>
      </c>
      <c r="H397" s="945" t="n">
        <f aca="false">+$I$366*((D397+F397)/2)+E397</f>
        <v>176836.331544729</v>
      </c>
      <c r="I397" s="940" t="n">
        <f aca="false">+H397-G397</f>
        <v>0</v>
      </c>
      <c r="J397" s="940"/>
      <c r="K397" s="946"/>
      <c r="L397" s="947"/>
      <c r="M397" s="946"/>
      <c r="N397" s="947"/>
      <c r="O397" s="947"/>
    </row>
    <row r="398" customFormat="false" ht="13.2" hidden="false" customHeight="false" outlineLevel="0" collapsed="false">
      <c r="B398" s="21"/>
      <c r="C398" s="935" t="n">
        <f aca="false">IF(D364="","-",+C397+1)</f>
        <v>2042</v>
      </c>
      <c r="D398" s="936" t="n">
        <f aca="false">F397</f>
        <v>1187125.66037736</v>
      </c>
      <c r="E398" s="944" t="n">
        <f aca="false">IF(D398&gt;$I$367,$I$367,D398)</f>
        <v>45658.679245283</v>
      </c>
      <c r="F398" s="936" t="n">
        <f aca="false">+D398-E398</f>
        <v>1141466.98113207</v>
      </c>
      <c r="G398" s="937" t="n">
        <f aca="false">+$I$365*((D398+F398)/2)+E398</f>
        <v>171886.231457957</v>
      </c>
      <c r="H398" s="945" t="n">
        <f aca="false">+$I$366*((D398+F398)/2)+E398</f>
        <v>171886.231457957</v>
      </c>
      <c r="I398" s="940" t="n">
        <f aca="false">+H398-G398</f>
        <v>0</v>
      </c>
      <c r="J398" s="940"/>
      <c r="K398" s="946"/>
      <c r="L398" s="947"/>
      <c r="M398" s="946"/>
      <c r="N398" s="947"/>
      <c r="O398" s="947"/>
    </row>
    <row r="399" customFormat="false" ht="13.2" hidden="false" customHeight="false" outlineLevel="0" collapsed="false">
      <c r="B399" s="21"/>
      <c r="C399" s="935" t="n">
        <f aca="false">IF(D364="","-",+C398+1)</f>
        <v>2043</v>
      </c>
      <c r="D399" s="936" t="n">
        <f aca="false">F398</f>
        <v>1141466.98113207</v>
      </c>
      <c r="E399" s="944" t="n">
        <f aca="false">IF(D399&gt;$I$367,$I$367,D399)</f>
        <v>45658.679245283</v>
      </c>
      <c r="F399" s="936" t="n">
        <f aca="false">+D399-E399</f>
        <v>1095808.30188679</v>
      </c>
      <c r="G399" s="937" t="n">
        <f aca="false">+$I$365*((D399+F399)/2)+E399</f>
        <v>166936.131371186</v>
      </c>
      <c r="H399" s="945" t="n">
        <f aca="false">+$I$366*((D399+F399)/2)+E399</f>
        <v>166936.131371186</v>
      </c>
      <c r="I399" s="940" t="n">
        <f aca="false">+H399-G399</f>
        <v>0</v>
      </c>
      <c r="J399" s="940"/>
      <c r="K399" s="946"/>
      <c r="L399" s="947"/>
      <c r="M399" s="946"/>
      <c r="N399" s="947"/>
      <c r="O399" s="947"/>
    </row>
    <row r="400" customFormat="false" ht="13.2" hidden="false" customHeight="false" outlineLevel="0" collapsed="false">
      <c r="B400" s="21"/>
      <c r="C400" s="935" t="n">
        <f aca="false">IF(D364="","-",+C399+1)</f>
        <v>2044</v>
      </c>
      <c r="D400" s="936" t="n">
        <f aca="false">F399</f>
        <v>1095808.30188679</v>
      </c>
      <c r="E400" s="944" t="n">
        <f aca="false">IF(D400&gt;$I$367,$I$367,D400)</f>
        <v>45658.679245283</v>
      </c>
      <c r="F400" s="936" t="n">
        <f aca="false">+D400-E400</f>
        <v>1050149.62264151</v>
      </c>
      <c r="G400" s="937" t="n">
        <f aca="false">+$I$365*((D400+F400)/2)+E400</f>
        <v>161986.031284414</v>
      </c>
      <c r="H400" s="945" t="n">
        <f aca="false">+$I$366*((D400+F400)/2)+E400</f>
        <v>161986.031284414</v>
      </c>
      <c r="I400" s="940" t="n">
        <f aca="false">+H400-G400</f>
        <v>0</v>
      </c>
      <c r="J400" s="940"/>
      <c r="K400" s="946"/>
      <c r="L400" s="947"/>
      <c r="M400" s="946"/>
      <c r="N400" s="947"/>
      <c r="O400" s="947"/>
    </row>
    <row r="401" customFormat="false" ht="13.2" hidden="false" customHeight="false" outlineLevel="0" collapsed="false">
      <c r="B401" s="21"/>
      <c r="C401" s="935" t="n">
        <f aca="false">IF(D364="","-",+C400+1)</f>
        <v>2045</v>
      </c>
      <c r="D401" s="936" t="n">
        <f aca="false">F400</f>
        <v>1050149.62264151</v>
      </c>
      <c r="E401" s="944" t="n">
        <f aca="false">IF(D401&gt;$I$367,$I$367,D401)</f>
        <v>45658.679245283</v>
      </c>
      <c r="F401" s="936" t="n">
        <f aca="false">+D401-E401</f>
        <v>1004490.94339622</v>
      </c>
      <c r="G401" s="937" t="n">
        <f aca="false">+$I$365*((D401+F401)/2)+E401</f>
        <v>157035.931197643</v>
      </c>
      <c r="H401" s="945" t="n">
        <f aca="false">+$I$366*((D401+F401)/2)+E401</f>
        <v>157035.931197643</v>
      </c>
      <c r="I401" s="940" t="n">
        <f aca="false">+H401-G401</f>
        <v>0</v>
      </c>
      <c r="J401" s="940"/>
      <c r="K401" s="946"/>
      <c r="L401" s="947"/>
      <c r="M401" s="946"/>
      <c r="N401" s="947"/>
      <c r="O401" s="947"/>
    </row>
    <row r="402" customFormat="false" ht="13.2" hidden="false" customHeight="false" outlineLevel="0" collapsed="false">
      <c r="B402" s="21"/>
      <c r="C402" s="935" t="n">
        <f aca="false">IF(D364="","-",+C401+1)</f>
        <v>2046</v>
      </c>
      <c r="D402" s="936" t="n">
        <f aca="false">F401</f>
        <v>1004490.94339622</v>
      </c>
      <c r="E402" s="944" t="n">
        <f aca="false">IF(D402&gt;$I$367,$I$367,D402)</f>
        <v>45658.679245283</v>
      </c>
      <c r="F402" s="936" t="n">
        <f aca="false">+D402-E402</f>
        <v>958832.264150942</v>
      </c>
      <c r="G402" s="937" t="n">
        <f aca="false">+$I$365*((D402+F402)/2)+E402</f>
        <v>152085.831110871</v>
      </c>
      <c r="H402" s="945" t="n">
        <f aca="false">+$I$366*((D402+F402)/2)+E402</f>
        <v>152085.831110871</v>
      </c>
      <c r="I402" s="940" t="n">
        <f aca="false">+H402-G402</f>
        <v>0</v>
      </c>
      <c r="J402" s="940"/>
      <c r="K402" s="946"/>
      <c r="L402" s="947"/>
      <c r="M402" s="946"/>
      <c r="N402" s="947"/>
      <c r="O402" s="947"/>
    </row>
    <row r="403" customFormat="false" ht="13.2" hidden="false" customHeight="false" outlineLevel="0" collapsed="false">
      <c r="B403" s="21"/>
      <c r="C403" s="935" t="n">
        <f aca="false">IF(D364="","-",+C402+1)</f>
        <v>2047</v>
      </c>
      <c r="D403" s="936" t="n">
        <f aca="false">F402</f>
        <v>958832.264150942</v>
      </c>
      <c r="E403" s="944" t="n">
        <f aca="false">IF(D403&gt;$I$367,$I$367,D403)</f>
        <v>45658.679245283</v>
      </c>
      <c r="F403" s="936" t="n">
        <f aca="false">+D403-E403</f>
        <v>913173.584905659</v>
      </c>
      <c r="G403" s="937" t="n">
        <f aca="false">+$I$365*((D403+F403)/2)+E403</f>
        <v>147135.7310241</v>
      </c>
      <c r="H403" s="945" t="n">
        <f aca="false">+$I$366*((D403+F403)/2)+E403</f>
        <v>147135.7310241</v>
      </c>
      <c r="I403" s="940" t="n">
        <f aca="false">+H403-G403</f>
        <v>0</v>
      </c>
      <c r="J403" s="940"/>
      <c r="K403" s="946"/>
      <c r="L403" s="947"/>
      <c r="M403" s="946"/>
      <c r="N403" s="947"/>
      <c r="O403" s="947"/>
    </row>
    <row r="404" customFormat="false" ht="13.2" hidden="false" customHeight="false" outlineLevel="0" collapsed="false">
      <c r="B404" s="21"/>
      <c r="C404" s="935" t="n">
        <f aca="false">IF(D364="","-",+C403+1)</f>
        <v>2048</v>
      </c>
      <c r="D404" s="936" t="n">
        <f aca="false">F403</f>
        <v>913173.584905659</v>
      </c>
      <c r="E404" s="944" t="n">
        <f aca="false">IF(D404&gt;$I$367,$I$367,D404)</f>
        <v>45658.679245283</v>
      </c>
      <c r="F404" s="936" t="n">
        <f aca="false">+D404-E404</f>
        <v>867514.905660376</v>
      </c>
      <c r="G404" s="937" t="n">
        <f aca="false">+$I$365*((D404+F404)/2)+E404</f>
        <v>142185.630937328</v>
      </c>
      <c r="H404" s="945" t="n">
        <f aca="false">+$I$366*((D404+F404)/2)+E404</f>
        <v>142185.630937328</v>
      </c>
      <c r="I404" s="940" t="n">
        <f aca="false">+H404-G404</f>
        <v>0</v>
      </c>
      <c r="J404" s="940"/>
      <c r="K404" s="946"/>
      <c r="L404" s="947"/>
      <c r="M404" s="946"/>
      <c r="N404" s="947"/>
      <c r="O404" s="947"/>
    </row>
    <row r="405" customFormat="false" ht="13.2" hidden="false" customHeight="false" outlineLevel="0" collapsed="false">
      <c r="B405" s="21"/>
      <c r="C405" s="935" t="n">
        <f aca="false">IF(D364="","-",+C404+1)</f>
        <v>2049</v>
      </c>
      <c r="D405" s="936" t="n">
        <f aca="false">F404</f>
        <v>867514.905660376</v>
      </c>
      <c r="E405" s="944" t="n">
        <f aca="false">IF(D405&gt;$I$367,$I$367,D405)</f>
        <v>45658.679245283</v>
      </c>
      <c r="F405" s="936" t="n">
        <f aca="false">+D405-E405</f>
        <v>821856.226415093</v>
      </c>
      <c r="G405" s="937" t="n">
        <f aca="false">+$I$365*((D405+F405)/2)+E405</f>
        <v>137235.530850557</v>
      </c>
      <c r="H405" s="945" t="n">
        <f aca="false">+$I$366*((D405+F405)/2)+E405</f>
        <v>137235.530850557</v>
      </c>
      <c r="I405" s="940" t="n">
        <f aca="false">+H405-G405</f>
        <v>0</v>
      </c>
      <c r="J405" s="940"/>
      <c r="K405" s="946"/>
      <c r="L405" s="947"/>
      <c r="M405" s="946"/>
      <c r="N405" s="947"/>
      <c r="O405" s="947"/>
    </row>
    <row r="406" customFormat="false" ht="13.2" hidden="false" customHeight="false" outlineLevel="0" collapsed="false">
      <c r="B406" s="21"/>
      <c r="C406" s="935" t="n">
        <f aca="false">IF(D364="","-",+C405+1)</f>
        <v>2050</v>
      </c>
      <c r="D406" s="936" t="n">
        <f aca="false">F405</f>
        <v>821856.226415093</v>
      </c>
      <c r="E406" s="944" t="n">
        <f aca="false">IF(D406&gt;$I$367,$I$367,D406)</f>
        <v>45658.679245283</v>
      </c>
      <c r="F406" s="936" t="n">
        <f aca="false">+D406-E406</f>
        <v>776197.54716981</v>
      </c>
      <c r="G406" s="937" t="n">
        <f aca="false">+$I$365*((D406+F406)/2)+E406</f>
        <v>132285.430763785</v>
      </c>
      <c r="H406" s="945" t="n">
        <f aca="false">+$I$366*((D406+F406)/2)+E406</f>
        <v>132285.430763785</v>
      </c>
      <c r="I406" s="940" t="n">
        <f aca="false">+H406-G406</f>
        <v>0</v>
      </c>
      <c r="J406" s="940"/>
      <c r="K406" s="946"/>
      <c r="L406" s="947"/>
      <c r="M406" s="946"/>
      <c r="N406" s="947"/>
      <c r="O406" s="947"/>
    </row>
    <row r="407" customFormat="false" ht="13.2" hidden="false" customHeight="false" outlineLevel="0" collapsed="false">
      <c r="B407" s="21"/>
      <c r="C407" s="935" t="n">
        <f aca="false">IF(D364="","-",+C406+1)</f>
        <v>2051</v>
      </c>
      <c r="D407" s="936" t="n">
        <f aca="false">F406</f>
        <v>776197.54716981</v>
      </c>
      <c r="E407" s="944" t="n">
        <f aca="false">IF(D407&gt;$I$367,$I$367,D407)</f>
        <v>45658.679245283</v>
      </c>
      <c r="F407" s="936" t="n">
        <f aca="false">+D407-E407</f>
        <v>730538.867924527</v>
      </c>
      <c r="G407" s="937" t="n">
        <f aca="false">+$I$365*((D407+F407)/2)+E407</f>
        <v>127335.330677013</v>
      </c>
      <c r="H407" s="945" t="n">
        <f aca="false">+$I$366*((D407+F407)/2)+E407</f>
        <v>127335.330677013</v>
      </c>
      <c r="I407" s="940" t="n">
        <f aca="false">+H407-G407</f>
        <v>0</v>
      </c>
      <c r="J407" s="940"/>
      <c r="K407" s="946"/>
      <c r="L407" s="947"/>
      <c r="M407" s="946"/>
      <c r="N407" s="947"/>
      <c r="O407" s="947"/>
    </row>
    <row r="408" customFormat="false" ht="13.2" hidden="false" customHeight="false" outlineLevel="0" collapsed="false">
      <c r="B408" s="21"/>
      <c r="C408" s="935" t="n">
        <f aca="false">IF(D364="","-",+C407+1)</f>
        <v>2052</v>
      </c>
      <c r="D408" s="936" t="n">
        <f aca="false">F407</f>
        <v>730538.867924527</v>
      </c>
      <c r="E408" s="944" t="n">
        <f aca="false">IF(D408&gt;$I$367,$I$367,D408)</f>
        <v>45658.679245283</v>
      </c>
      <c r="F408" s="936" t="n">
        <f aca="false">+D408-E408</f>
        <v>684880.188679244</v>
      </c>
      <c r="G408" s="937" t="n">
        <f aca="false">+$I$365*((D408+F408)/2)+E408</f>
        <v>122385.230590242</v>
      </c>
      <c r="H408" s="945" t="n">
        <f aca="false">+$I$366*((D408+F408)/2)+E408</f>
        <v>122385.230590242</v>
      </c>
      <c r="I408" s="940" t="n">
        <f aca="false">+H408-G408</f>
        <v>0</v>
      </c>
      <c r="J408" s="940"/>
      <c r="K408" s="946"/>
      <c r="L408" s="947"/>
      <c r="M408" s="946"/>
      <c r="N408" s="947"/>
      <c r="O408" s="947"/>
    </row>
    <row r="409" customFormat="false" ht="13.2" hidden="false" customHeight="false" outlineLevel="0" collapsed="false">
      <c r="B409" s="21"/>
      <c r="C409" s="935" t="n">
        <f aca="false">IF(D364="","-",+C408+1)</f>
        <v>2053</v>
      </c>
      <c r="D409" s="936" t="n">
        <f aca="false">F408</f>
        <v>684880.188679244</v>
      </c>
      <c r="E409" s="944" t="n">
        <f aca="false">IF(D409&gt;$I$367,$I$367,D409)</f>
        <v>45658.679245283</v>
      </c>
      <c r="F409" s="936" t="n">
        <f aca="false">+D409-E409</f>
        <v>639221.509433961</v>
      </c>
      <c r="G409" s="937" t="n">
        <f aca="false">+$I$365*((D409+F409)/2)+E409</f>
        <v>117435.13050347</v>
      </c>
      <c r="H409" s="945" t="n">
        <f aca="false">+$I$366*((D409+F409)/2)+E409</f>
        <v>117435.13050347</v>
      </c>
      <c r="I409" s="940" t="n">
        <f aca="false">+H409-G409</f>
        <v>0</v>
      </c>
      <c r="J409" s="940"/>
      <c r="K409" s="946"/>
      <c r="L409" s="947"/>
      <c r="M409" s="946"/>
      <c r="N409" s="947"/>
      <c r="O409" s="947"/>
    </row>
    <row r="410" customFormat="false" ht="13.2" hidden="false" customHeight="false" outlineLevel="0" collapsed="false">
      <c r="B410" s="21"/>
      <c r="C410" s="935" t="n">
        <f aca="false">IF(D364="","-",+C409+1)</f>
        <v>2054</v>
      </c>
      <c r="D410" s="936" t="n">
        <f aca="false">F409</f>
        <v>639221.509433961</v>
      </c>
      <c r="E410" s="944" t="n">
        <f aca="false">IF(D410&gt;$I$367,$I$367,D410)</f>
        <v>45658.679245283</v>
      </c>
      <c r="F410" s="936" t="n">
        <f aca="false">+D410-E410</f>
        <v>593562.830188678</v>
      </c>
      <c r="G410" s="937" t="n">
        <f aca="false">+$I$365*((D410+F410)/2)+E410</f>
        <v>112485.030416699</v>
      </c>
      <c r="H410" s="945" t="n">
        <f aca="false">+$I$366*((D410+F410)/2)+E410</f>
        <v>112485.030416699</v>
      </c>
      <c r="I410" s="940" t="n">
        <f aca="false">+H410-G410</f>
        <v>0</v>
      </c>
      <c r="J410" s="940"/>
      <c r="K410" s="946"/>
      <c r="L410" s="947"/>
      <c r="M410" s="946"/>
      <c r="N410" s="947"/>
      <c r="O410" s="947"/>
    </row>
    <row r="411" customFormat="false" ht="13.2" hidden="false" customHeight="false" outlineLevel="0" collapsed="false">
      <c r="B411" s="21"/>
      <c r="C411" s="935" t="n">
        <f aca="false">IF(D364="","-",+C410+1)</f>
        <v>2055</v>
      </c>
      <c r="D411" s="936" t="n">
        <f aca="false">F410</f>
        <v>593562.830188678</v>
      </c>
      <c r="E411" s="944" t="n">
        <f aca="false">IF(D411&gt;$I$367,$I$367,D411)</f>
        <v>45658.679245283</v>
      </c>
      <c r="F411" s="936" t="n">
        <f aca="false">+D411-E411</f>
        <v>547904.150943395</v>
      </c>
      <c r="G411" s="937" t="n">
        <f aca="false">+$I$365*((D411+F411)/2)+E411</f>
        <v>107534.930329927</v>
      </c>
      <c r="H411" s="945" t="n">
        <f aca="false">+$I$366*((D411+F411)/2)+E411</f>
        <v>107534.930329927</v>
      </c>
      <c r="I411" s="940" t="n">
        <f aca="false">+H411-G411</f>
        <v>0</v>
      </c>
      <c r="J411" s="940"/>
      <c r="K411" s="946"/>
      <c r="L411" s="947"/>
      <c r="M411" s="946"/>
      <c r="N411" s="947"/>
      <c r="O411" s="947"/>
    </row>
    <row r="412" customFormat="false" ht="13.2" hidden="false" customHeight="false" outlineLevel="0" collapsed="false">
      <c r="B412" s="21"/>
      <c r="C412" s="935" t="n">
        <f aca="false">IF(D364="","-",+C411+1)</f>
        <v>2056</v>
      </c>
      <c r="D412" s="936" t="n">
        <f aca="false">F411</f>
        <v>547904.150943395</v>
      </c>
      <c r="E412" s="944" t="n">
        <f aca="false">IF(D412&gt;$I$367,$I$367,D412)</f>
        <v>45658.679245283</v>
      </c>
      <c r="F412" s="936" t="n">
        <f aca="false">+D412-E412</f>
        <v>502245.471698112</v>
      </c>
      <c r="G412" s="937" t="n">
        <f aca="false">+$I$365*((D412+F412)/2)+E412</f>
        <v>102584.830243156</v>
      </c>
      <c r="H412" s="945" t="n">
        <f aca="false">+$I$366*((D412+F412)/2)+E412</f>
        <v>102584.830243156</v>
      </c>
      <c r="I412" s="940" t="n">
        <f aca="false">+H412-G412</f>
        <v>0</v>
      </c>
      <c r="J412" s="940"/>
      <c r="K412" s="946"/>
      <c r="L412" s="947"/>
      <c r="M412" s="946"/>
      <c r="N412" s="947"/>
      <c r="O412" s="947"/>
    </row>
    <row r="413" customFormat="false" ht="13.2" hidden="false" customHeight="false" outlineLevel="0" collapsed="false">
      <c r="B413" s="21"/>
      <c r="C413" s="935" t="n">
        <f aca="false">IF(D364="","-",+C412+1)</f>
        <v>2057</v>
      </c>
      <c r="D413" s="936" t="n">
        <f aca="false">F412</f>
        <v>502245.471698112</v>
      </c>
      <c r="E413" s="944" t="n">
        <f aca="false">IF(D413&gt;$I$367,$I$367,D413)</f>
        <v>45658.679245283</v>
      </c>
      <c r="F413" s="936" t="n">
        <f aca="false">+D413-E413</f>
        <v>456586.792452829</v>
      </c>
      <c r="G413" s="937" t="n">
        <f aca="false">+$I$365*((D413+F413)/2)+E413</f>
        <v>97634.7301563841</v>
      </c>
      <c r="H413" s="945" t="n">
        <f aca="false">+$I$366*((D413+F413)/2)+E413</f>
        <v>97634.7301563841</v>
      </c>
      <c r="I413" s="940" t="n">
        <f aca="false">+H413-G413</f>
        <v>0</v>
      </c>
      <c r="J413" s="940"/>
      <c r="K413" s="946"/>
      <c r="L413" s="947"/>
      <c r="M413" s="946"/>
      <c r="N413" s="947"/>
      <c r="O413" s="947"/>
    </row>
    <row r="414" customFormat="false" ht="13.2" hidden="false" customHeight="false" outlineLevel="0" collapsed="false">
      <c r="B414" s="21"/>
      <c r="C414" s="935" t="n">
        <f aca="false">IF(D364="","-",+C413+1)</f>
        <v>2058</v>
      </c>
      <c r="D414" s="936" t="n">
        <f aca="false">F413</f>
        <v>456586.792452829</v>
      </c>
      <c r="E414" s="944" t="n">
        <f aca="false">IF(D414&gt;$I$367,$I$367,D414)</f>
        <v>45658.679245283</v>
      </c>
      <c r="F414" s="936" t="n">
        <f aca="false">+D414-E414</f>
        <v>410928.113207546</v>
      </c>
      <c r="G414" s="937" t="n">
        <f aca="false">+$I$365*((D414+F414)/2)+E414</f>
        <v>92684.6300696126</v>
      </c>
      <c r="H414" s="945" t="n">
        <f aca="false">+$I$366*((D414+F414)/2)+E414</f>
        <v>92684.6300696126</v>
      </c>
      <c r="I414" s="940" t="n">
        <f aca="false">+H414-G414</f>
        <v>0</v>
      </c>
      <c r="J414" s="940"/>
      <c r="K414" s="946"/>
      <c r="L414" s="947"/>
      <c r="M414" s="946"/>
      <c r="N414" s="947"/>
      <c r="O414" s="947"/>
    </row>
    <row r="415" customFormat="false" ht="13.2" hidden="false" customHeight="false" outlineLevel="0" collapsed="false">
      <c r="B415" s="21"/>
      <c r="C415" s="935" t="n">
        <f aca="false">IF(D364="","-",+C414+1)</f>
        <v>2059</v>
      </c>
      <c r="D415" s="936" t="n">
        <f aca="false">F414</f>
        <v>410928.113207546</v>
      </c>
      <c r="E415" s="944" t="n">
        <f aca="false">IF(D415&gt;$I$367,$I$367,D415)</f>
        <v>45658.679245283</v>
      </c>
      <c r="F415" s="936" t="n">
        <f aca="false">+D415-E415</f>
        <v>365269.433962263</v>
      </c>
      <c r="G415" s="937" t="n">
        <f aca="false">+$I$365*((D415+F415)/2)+E415</f>
        <v>87734.529982841</v>
      </c>
      <c r="H415" s="945" t="n">
        <f aca="false">+$I$366*((D415+F415)/2)+E415</f>
        <v>87734.529982841</v>
      </c>
      <c r="I415" s="940" t="n">
        <f aca="false">+H415-G415</f>
        <v>0</v>
      </c>
      <c r="J415" s="940"/>
      <c r="K415" s="946"/>
      <c r="L415" s="947"/>
      <c r="M415" s="946"/>
      <c r="N415" s="947"/>
      <c r="O415" s="947"/>
    </row>
    <row r="416" customFormat="false" ht="13.2" hidden="false" customHeight="false" outlineLevel="0" collapsed="false">
      <c r="B416" s="21"/>
      <c r="C416" s="935" t="n">
        <f aca="false">IF(D364="","-",+C415+1)</f>
        <v>2060</v>
      </c>
      <c r="D416" s="936" t="n">
        <f aca="false">F415</f>
        <v>365269.433962263</v>
      </c>
      <c r="E416" s="944" t="n">
        <f aca="false">IF(D416&gt;$I$367,$I$367,D416)</f>
        <v>45658.679245283</v>
      </c>
      <c r="F416" s="936" t="n">
        <f aca="false">+D416-E416</f>
        <v>319610.75471698</v>
      </c>
      <c r="G416" s="937" t="n">
        <f aca="false">+$I$365*((D416+F416)/2)+E416</f>
        <v>82784.4298960695</v>
      </c>
      <c r="H416" s="945" t="n">
        <f aca="false">+$I$366*((D416+F416)/2)+E416</f>
        <v>82784.4298960695</v>
      </c>
      <c r="I416" s="940" t="n">
        <f aca="false">+H416-G416</f>
        <v>0</v>
      </c>
      <c r="J416" s="940"/>
      <c r="K416" s="946"/>
      <c r="L416" s="947"/>
      <c r="M416" s="946"/>
      <c r="N416" s="947"/>
      <c r="O416" s="947"/>
    </row>
    <row r="417" customFormat="false" ht="13.2" hidden="false" customHeight="false" outlineLevel="0" collapsed="false">
      <c r="B417" s="21"/>
      <c r="C417" s="935" t="n">
        <f aca="false">IF(D364="","-",+C416+1)</f>
        <v>2061</v>
      </c>
      <c r="D417" s="936" t="n">
        <f aca="false">F416</f>
        <v>319610.75471698</v>
      </c>
      <c r="E417" s="944" t="n">
        <f aca="false">IF(D417&gt;$I$367,$I$367,D417)</f>
        <v>45658.679245283</v>
      </c>
      <c r="F417" s="936" t="n">
        <f aca="false">+D417-E417</f>
        <v>273952.075471697</v>
      </c>
      <c r="G417" s="937" t="n">
        <f aca="false">+$I$365*((D417+F417)/2)+E417</f>
        <v>77834.3298092979</v>
      </c>
      <c r="H417" s="945" t="n">
        <f aca="false">+$I$366*((D417+F417)/2)+E417</f>
        <v>77834.3298092979</v>
      </c>
      <c r="I417" s="940" t="n">
        <f aca="false">+H417-G417</f>
        <v>0</v>
      </c>
      <c r="J417" s="940"/>
      <c r="K417" s="946"/>
      <c r="L417" s="947"/>
      <c r="M417" s="946"/>
      <c r="N417" s="947"/>
      <c r="O417" s="947"/>
    </row>
    <row r="418" customFormat="false" ht="13.2" hidden="false" customHeight="false" outlineLevel="0" collapsed="false">
      <c r="B418" s="21"/>
      <c r="C418" s="935" t="n">
        <f aca="false">IF(D364="","-",+C417+1)</f>
        <v>2062</v>
      </c>
      <c r="D418" s="936" t="n">
        <f aca="false">F417</f>
        <v>273952.075471697</v>
      </c>
      <c r="E418" s="944" t="n">
        <f aca="false">IF(D418&gt;$I$367,$I$367,D418)</f>
        <v>45658.679245283</v>
      </c>
      <c r="F418" s="936" t="n">
        <f aca="false">+D418-E418</f>
        <v>228293.396226414</v>
      </c>
      <c r="G418" s="937" t="n">
        <f aca="false">+$I$365*((D418+F418)/2)+E418</f>
        <v>72884.2297225264</v>
      </c>
      <c r="H418" s="945" t="n">
        <f aca="false">+$I$366*((D418+F418)/2)+E418</f>
        <v>72884.2297225264</v>
      </c>
      <c r="I418" s="940" t="n">
        <f aca="false">+H418-G418</f>
        <v>0</v>
      </c>
      <c r="J418" s="940"/>
      <c r="K418" s="946"/>
      <c r="L418" s="947"/>
      <c r="M418" s="946"/>
      <c r="N418" s="947"/>
      <c r="O418" s="947"/>
    </row>
    <row r="419" customFormat="false" ht="13.2" hidden="false" customHeight="false" outlineLevel="0" collapsed="false">
      <c r="B419" s="21"/>
      <c r="C419" s="935" t="n">
        <f aca="false">IF(D364="","-",+C418+1)</f>
        <v>2063</v>
      </c>
      <c r="D419" s="936" t="n">
        <f aca="false">F418</f>
        <v>228293.396226414</v>
      </c>
      <c r="E419" s="944" t="n">
        <f aca="false">IF(D419&gt;$I$367,$I$367,D419)</f>
        <v>45658.679245283</v>
      </c>
      <c r="F419" s="936" t="n">
        <f aca="false">+D419-E419</f>
        <v>182634.716981131</v>
      </c>
      <c r="G419" s="937" t="n">
        <f aca="false">+$I$365*((D419+F419)/2)+E419</f>
        <v>67934.1296357548</v>
      </c>
      <c r="H419" s="945" t="n">
        <f aca="false">+$I$366*((D419+F419)/2)+E419</f>
        <v>67934.1296357548</v>
      </c>
      <c r="I419" s="940" t="n">
        <f aca="false">+H419-G419</f>
        <v>0</v>
      </c>
      <c r="J419" s="940"/>
      <c r="K419" s="946"/>
      <c r="L419" s="947"/>
      <c r="M419" s="946"/>
      <c r="N419" s="947"/>
      <c r="O419" s="947"/>
    </row>
    <row r="420" customFormat="false" ht="13.2" hidden="false" customHeight="false" outlineLevel="0" collapsed="false">
      <c r="B420" s="21"/>
      <c r="C420" s="935" t="n">
        <f aca="false">IF(D364="","-",+C419+1)</f>
        <v>2064</v>
      </c>
      <c r="D420" s="936" t="n">
        <f aca="false">F419</f>
        <v>182634.716981131</v>
      </c>
      <c r="E420" s="944" t="n">
        <f aca="false">IF(D420&gt;$I$367,$I$367,D420)</f>
        <v>45658.679245283</v>
      </c>
      <c r="F420" s="936" t="n">
        <f aca="false">+D420-E420</f>
        <v>136976.037735848</v>
      </c>
      <c r="G420" s="937" t="n">
        <f aca="false">+$I$365*((D420+F420)/2)+E420</f>
        <v>62984.0295489833</v>
      </c>
      <c r="H420" s="945" t="n">
        <f aca="false">+$I$366*((D420+F420)/2)+E420</f>
        <v>62984.0295489833</v>
      </c>
      <c r="I420" s="940" t="n">
        <f aca="false">+H420-G420</f>
        <v>0</v>
      </c>
      <c r="J420" s="940"/>
      <c r="K420" s="946"/>
      <c r="L420" s="947"/>
      <c r="M420" s="946"/>
      <c r="N420" s="947"/>
      <c r="O420" s="947"/>
    </row>
    <row r="421" customFormat="false" ht="13.2" hidden="false" customHeight="false" outlineLevel="0" collapsed="false">
      <c r="B421" s="21"/>
      <c r="C421" s="935" t="n">
        <f aca="false">IF(D364="","-",+C420+1)</f>
        <v>2065</v>
      </c>
      <c r="D421" s="936" t="n">
        <f aca="false">F420</f>
        <v>136976.037735848</v>
      </c>
      <c r="E421" s="944" t="n">
        <f aca="false">IF(D421&gt;$I$367,$I$367,D421)</f>
        <v>45658.679245283</v>
      </c>
      <c r="F421" s="936" t="n">
        <f aca="false">+D421-E421</f>
        <v>91317.3584905645</v>
      </c>
      <c r="G421" s="937" t="n">
        <f aca="false">+$I$365*((D421+F421)/2)+E421</f>
        <v>58033.9294622117</v>
      </c>
      <c r="H421" s="945" t="n">
        <f aca="false">+$I$366*((D421+F421)/2)+E421</f>
        <v>58033.9294622117</v>
      </c>
      <c r="I421" s="940" t="n">
        <f aca="false">+H421-G421</f>
        <v>0</v>
      </c>
      <c r="J421" s="940"/>
      <c r="K421" s="946"/>
      <c r="L421" s="947"/>
      <c r="M421" s="946"/>
      <c r="N421" s="947"/>
      <c r="O421" s="947"/>
    </row>
    <row r="422" customFormat="false" ht="13.2" hidden="false" customHeight="false" outlineLevel="0" collapsed="false">
      <c r="B422" s="21"/>
      <c r="C422" s="935" t="n">
        <f aca="false">IF(D364="","-",+C421+1)</f>
        <v>2066</v>
      </c>
      <c r="D422" s="936" t="n">
        <f aca="false">F421</f>
        <v>91317.3584905645</v>
      </c>
      <c r="E422" s="944" t="n">
        <f aca="false">IF(D422&gt;$I$367,$I$367,D422)</f>
        <v>45658.679245283</v>
      </c>
      <c r="F422" s="936" t="n">
        <f aca="false">+D422-E422</f>
        <v>45658.6792452815</v>
      </c>
      <c r="G422" s="937" t="n">
        <f aca="false">+$I$365*((D422+F422)/2)+E422</f>
        <v>53083.8293754402</v>
      </c>
      <c r="H422" s="945" t="n">
        <f aca="false">+$I$366*((D422+F422)/2)+E422</f>
        <v>53083.8293754402</v>
      </c>
      <c r="I422" s="940" t="n">
        <f aca="false">+H422-G422</f>
        <v>0</v>
      </c>
      <c r="J422" s="940"/>
      <c r="K422" s="946"/>
      <c r="L422" s="947"/>
      <c r="M422" s="946"/>
      <c r="N422" s="947"/>
      <c r="O422" s="947"/>
    </row>
    <row r="423" customFormat="false" ht="13.2" hidden="false" customHeight="false" outlineLevel="0" collapsed="false">
      <c r="B423" s="21"/>
      <c r="C423" s="935" t="n">
        <f aca="false">IF(D364="","-",+C422+1)</f>
        <v>2067</v>
      </c>
      <c r="D423" s="936" t="n">
        <f aca="false">F422</f>
        <v>45658.6792452815</v>
      </c>
      <c r="E423" s="944" t="n">
        <f aca="false">IF(D423&gt;$I$367,$I$367,D423)</f>
        <v>45658.6792452815</v>
      </c>
      <c r="F423" s="936" t="n">
        <f aca="false">+D423-E423</f>
        <v>0</v>
      </c>
      <c r="G423" s="937" t="n">
        <f aca="false">+$I$365*((D423+F423)/2)+E423</f>
        <v>48133.7292886672</v>
      </c>
      <c r="H423" s="945" t="n">
        <f aca="false">+$I$366*((D423+F423)/2)+E423</f>
        <v>48133.7292886672</v>
      </c>
      <c r="I423" s="940" t="n">
        <f aca="false">+H423-G423</f>
        <v>0</v>
      </c>
      <c r="J423" s="940"/>
      <c r="K423" s="946"/>
      <c r="L423" s="947"/>
      <c r="M423" s="946"/>
      <c r="N423" s="947"/>
      <c r="O423" s="947"/>
    </row>
    <row r="424" customFormat="false" ht="13.2" hidden="false" customHeight="false" outlineLevel="0" collapsed="false">
      <c r="B424" s="21"/>
      <c r="C424" s="935" t="n">
        <f aca="false">IF(D364="","-",+C423+1)</f>
        <v>2068</v>
      </c>
      <c r="D424" s="936" t="n">
        <f aca="false">F423</f>
        <v>0</v>
      </c>
      <c r="E424" s="944" t="n">
        <f aca="false">IF(D424&gt;$I$367,$I$367,D424)</f>
        <v>0</v>
      </c>
      <c r="F424" s="936" t="n">
        <f aca="false">+D424-E424</f>
        <v>0</v>
      </c>
      <c r="G424" s="937" t="n">
        <f aca="false">+$I$365*((D424+F424)/2)+E424</f>
        <v>0</v>
      </c>
      <c r="H424" s="945" t="n">
        <f aca="false">+$I$366*((D424+F424)/2)+E424</f>
        <v>0</v>
      </c>
      <c r="I424" s="940" t="n">
        <f aca="false">+H424-G424</f>
        <v>0</v>
      </c>
      <c r="J424" s="940"/>
      <c r="K424" s="946"/>
      <c r="L424" s="947"/>
      <c r="M424" s="946"/>
      <c r="N424" s="947"/>
      <c r="O424" s="947"/>
    </row>
    <row r="425" customFormat="false" ht="13.2" hidden="false" customHeight="false" outlineLevel="0" collapsed="false">
      <c r="B425" s="21"/>
      <c r="C425" s="935" t="n">
        <f aca="false">IF(D364="","-",+C424+1)</f>
        <v>2069</v>
      </c>
      <c r="D425" s="936" t="n">
        <f aca="false">F424</f>
        <v>0</v>
      </c>
      <c r="E425" s="944" t="n">
        <f aca="false">IF(D425&gt;$I$367,$I$367,D425)</f>
        <v>0</v>
      </c>
      <c r="F425" s="936" t="n">
        <f aca="false">+D425-E425</f>
        <v>0</v>
      </c>
      <c r="G425" s="937" t="n">
        <f aca="false">+$I$365*((D425+F425)/2)+E425</f>
        <v>0</v>
      </c>
      <c r="H425" s="945" t="n">
        <f aca="false">+$I$366*((D425+F425)/2)+E425</f>
        <v>0</v>
      </c>
      <c r="I425" s="940" t="n">
        <f aca="false">+H425-G425</f>
        <v>0</v>
      </c>
      <c r="J425" s="940"/>
      <c r="K425" s="946"/>
      <c r="L425" s="947"/>
      <c r="M425" s="946"/>
      <c r="N425" s="947"/>
      <c r="O425" s="947"/>
    </row>
    <row r="426" customFormat="false" ht="13.2" hidden="false" customHeight="false" outlineLevel="0" collapsed="false">
      <c r="B426" s="21"/>
      <c r="C426" s="935" t="n">
        <f aca="false">IF(D364="","-",+C425+1)</f>
        <v>2070</v>
      </c>
      <c r="D426" s="936" t="n">
        <f aca="false">F425</f>
        <v>0</v>
      </c>
      <c r="E426" s="944" t="n">
        <f aca="false">IF(D426&gt;$I$367,$I$367,D426)</f>
        <v>0</v>
      </c>
      <c r="F426" s="936" t="n">
        <f aca="false">+D426-E426</f>
        <v>0</v>
      </c>
      <c r="G426" s="937" t="n">
        <f aca="false">+$I$365*((D426+F426)/2)+E426</f>
        <v>0</v>
      </c>
      <c r="H426" s="945" t="n">
        <f aca="false">+$I$366*((D426+F426)/2)+E426</f>
        <v>0</v>
      </c>
      <c r="I426" s="940" t="n">
        <f aca="false">+H426-G426</f>
        <v>0</v>
      </c>
      <c r="J426" s="940"/>
      <c r="K426" s="946"/>
      <c r="L426" s="947"/>
      <c r="M426" s="946"/>
      <c r="N426" s="947"/>
      <c r="O426" s="947"/>
    </row>
    <row r="427" customFormat="false" ht="13.2" hidden="false" customHeight="false" outlineLevel="0" collapsed="false">
      <c r="B427" s="21"/>
      <c r="C427" s="935" t="n">
        <f aca="false">IF(D364="","-",+C426+1)</f>
        <v>2071</v>
      </c>
      <c r="D427" s="936" t="n">
        <f aca="false">F426</f>
        <v>0</v>
      </c>
      <c r="E427" s="944" t="n">
        <f aca="false">IF(D427&gt;$I$367,$I$367,D427)</f>
        <v>0</v>
      </c>
      <c r="F427" s="936" t="n">
        <f aca="false">+D427-E427</f>
        <v>0</v>
      </c>
      <c r="G427" s="937" t="n">
        <f aca="false">+$I$365*((D427+F427)/2)+E427</f>
        <v>0</v>
      </c>
      <c r="H427" s="945" t="n">
        <f aca="false">+$I$366*((D427+F427)/2)+E427</f>
        <v>0</v>
      </c>
      <c r="I427" s="940" t="n">
        <f aca="false">+H427-G427</f>
        <v>0</v>
      </c>
      <c r="J427" s="940"/>
      <c r="K427" s="946"/>
      <c r="L427" s="947"/>
      <c r="M427" s="946"/>
      <c r="N427" s="947"/>
      <c r="O427" s="947"/>
    </row>
    <row r="428" customFormat="false" ht="13.2" hidden="false" customHeight="false" outlineLevel="0" collapsed="false">
      <c r="B428" s="21"/>
      <c r="C428" s="935" t="n">
        <f aca="false">IF(D364="","-",+C427+1)</f>
        <v>2072</v>
      </c>
      <c r="D428" s="936" t="n">
        <f aca="false">F427</f>
        <v>0</v>
      </c>
      <c r="E428" s="944" t="n">
        <f aca="false">IF(D428&gt;$I$367,$I$367,D428)</f>
        <v>0</v>
      </c>
      <c r="F428" s="936" t="n">
        <f aca="false">+D428-E428</f>
        <v>0</v>
      </c>
      <c r="G428" s="937" t="n">
        <f aca="false">+$I$365*((D428+F428)/2)+E428</f>
        <v>0</v>
      </c>
      <c r="H428" s="945" t="n">
        <f aca="false">+$I$366*((D428+F428)/2)+E428</f>
        <v>0</v>
      </c>
      <c r="I428" s="940" t="n">
        <f aca="false">+H428-G428</f>
        <v>0</v>
      </c>
      <c r="J428" s="940"/>
      <c r="K428" s="946"/>
      <c r="L428" s="947"/>
      <c r="M428" s="946"/>
      <c r="N428" s="947"/>
      <c r="O428" s="947"/>
    </row>
    <row r="429" customFormat="false" ht="13.8" hidden="false" customHeight="false" outlineLevel="0" collapsed="false">
      <c r="B429" s="21"/>
      <c r="C429" s="955" t="n">
        <f aca="false">IF(D364="","-",+C428+1)</f>
        <v>2073</v>
      </c>
      <c r="D429" s="956" t="n">
        <f aca="false">F428</f>
        <v>0</v>
      </c>
      <c r="E429" s="957" t="n">
        <f aca="false">IF(D429&gt;$I$367,$I$367,D429)</f>
        <v>0</v>
      </c>
      <c r="F429" s="956" t="n">
        <f aca="false">+D429-E429</f>
        <v>0</v>
      </c>
      <c r="G429" s="958" t="n">
        <f aca="false">+$I$365*((D429+F429)/2)+E429</f>
        <v>0</v>
      </c>
      <c r="H429" s="958" t="n">
        <f aca="false">+$I$366*((D429+F429)/2)+E429</f>
        <v>0</v>
      </c>
      <c r="I429" s="959" t="n">
        <f aca="false">+H429-G429</f>
        <v>0</v>
      </c>
      <c r="J429" s="940"/>
      <c r="K429" s="960"/>
      <c r="L429" s="961"/>
      <c r="M429" s="960"/>
      <c r="N429" s="961"/>
      <c r="O429" s="961"/>
    </row>
    <row r="430" customFormat="false" ht="13.2" hidden="false" customHeight="false" outlineLevel="0" collapsed="false">
      <c r="B430" s="21"/>
      <c r="C430" s="936" t="s">
        <v>754</v>
      </c>
      <c r="D430" s="877"/>
      <c r="E430" s="877" t="n">
        <f aca="false">SUM(E370:E429)</f>
        <v>2419910</v>
      </c>
      <c r="F430" s="877"/>
      <c r="G430" s="877" t="n">
        <f aca="false">SUM(G370:G429)</f>
        <v>9634680.87646953</v>
      </c>
      <c r="H430" s="877" t="n">
        <f aca="false">SUM(H370:H429)</f>
        <v>9634680.87646953</v>
      </c>
      <c r="I430" s="877" t="n">
        <f aca="false">SUM(I370:I429)</f>
        <v>0</v>
      </c>
      <c r="J430" s="877"/>
      <c r="K430" s="877"/>
      <c r="L430" s="877"/>
      <c r="M430" s="877"/>
      <c r="N430" s="877"/>
      <c r="O430" s="59"/>
    </row>
    <row r="431" customFormat="false" ht="13.2" hidden="false" customHeight="false" outlineLevel="0" collapsed="false">
      <c r="B431" s="21"/>
      <c r="D431" s="526"/>
      <c r="E431" s="59"/>
      <c r="F431" s="59"/>
      <c r="G431" s="59"/>
      <c r="H431" s="877"/>
      <c r="I431" s="877"/>
      <c r="J431" s="877"/>
      <c r="K431" s="877"/>
      <c r="L431" s="877"/>
      <c r="M431" s="877"/>
      <c r="N431" s="877"/>
      <c r="O431" s="59"/>
    </row>
    <row r="432" customFormat="false" ht="13.2" hidden="false" customHeight="false" outlineLevel="0" collapsed="false">
      <c r="B432" s="21"/>
      <c r="C432" s="59" t="s">
        <v>755</v>
      </c>
      <c r="D432" s="526"/>
      <c r="E432" s="59"/>
      <c r="F432" s="59"/>
      <c r="G432" s="59"/>
      <c r="H432" s="877"/>
      <c r="I432" s="877"/>
      <c r="J432" s="877"/>
      <c r="K432" s="877"/>
      <c r="L432" s="877"/>
      <c r="M432" s="877"/>
      <c r="N432" s="877"/>
      <c r="O432" s="59"/>
    </row>
    <row r="433" customFormat="false" ht="13.2" hidden="false" customHeight="false" outlineLevel="0" collapsed="false">
      <c r="B433" s="21"/>
      <c r="D433" s="526"/>
      <c r="E433" s="59"/>
      <c r="F433" s="59"/>
      <c r="G433" s="59"/>
      <c r="H433" s="877"/>
      <c r="I433" s="877"/>
      <c r="J433" s="877"/>
      <c r="K433" s="877"/>
      <c r="L433" s="877"/>
      <c r="M433" s="877"/>
      <c r="N433" s="877"/>
      <c r="O433" s="59"/>
    </row>
    <row r="434" customFormat="false" ht="13.2" hidden="false" customHeight="false" outlineLevel="0" collapsed="false">
      <c r="B434" s="21"/>
      <c r="C434" s="112" t="s">
        <v>756</v>
      </c>
      <c r="D434" s="936"/>
      <c r="E434" s="936"/>
      <c r="F434" s="936"/>
      <c r="G434" s="877"/>
      <c r="H434" s="877"/>
      <c r="I434" s="943"/>
      <c r="J434" s="943"/>
      <c r="K434" s="943"/>
      <c r="L434" s="943"/>
      <c r="M434" s="943"/>
      <c r="N434" s="943"/>
      <c r="O434" s="59"/>
    </row>
    <row r="435" customFormat="false" ht="13.2" hidden="false" customHeight="false" outlineLevel="0" collapsed="false">
      <c r="B435" s="21"/>
      <c r="C435" s="112" t="s">
        <v>757</v>
      </c>
      <c r="D435" s="936"/>
      <c r="E435" s="936"/>
      <c r="F435" s="936"/>
      <c r="G435" s="877"/>
      <c r="H435" s="877"/>
      <c r="I435" s="943"/>
      <c r="J435" s="943"/>
      <c r="K435" s="943"/>
      <c r="L435" s="943"/>
      <c r="M435" s="943"/>
      <c r="N435" s="943"/>
      <c r="O435" s="59"/>
    </row>
    <row r="436" customFormat="false" ht="13.2" hidden="false" customHeight="false" outlineLevel="0" collapsed="false">
      <c r="B436" s="21"/>
      <c r="C436" s="112" t="s">
        <v>758</v>
      </c>
      <c r="D436" s="936"/>
      <c r="E436" s="936"/>
      <c r="F436" s="936"/>
      <c r="G436" s="877"/>
      <c r="H436" s="877"/>
      <c r="I436" s="943"/>
      <c r="J436" s="943"/>
      <c r="K436" s="943"/>
      <c r="L436" s="943"/>
      <c r="M436" s="943"/>
      <c r="N436" s="943"/>
      <c r="O436" s="59"/>
    </row>
    <row r="437" customFormat="false" ht="13.2" hidden="false" customHeight="false" outlineLevel="0" collapsed="false">
      <c r="B437" s="21"/>
      <c r="C437" s="962"/>
      <c r="D437" s="936"/>
      <c r="E437" s="936"/>
      <c r="F437" s="936"/>
      <c r="G437" s="877"/>
      <c r="H437" s="877"/>
      <c r="I437" s="943"/>
      <c r="J437" s="943"/>
      <c r="K437" s="943"/>
      <c r="L437" s="943"/>
      <c r="M437" s="943"/>
      <c r="N437" s="943"/>
      <c r="O437" s="59"/>
    </row>
    <row r="438" customFormat="false" ht="13.2" hidden="false" customHeight="true" outlineLevel="0" collapsed="false">
      <c r="B438" s="21"/>
      <c r="C438" s="963" t="s">
        <v>759</v>
      </c>
      <c r="D438" s="963"/>
      <c r="E438" s="963"/>
      <c r="F438" s="963"/>
      <c r="G438" s="963"/>
      <c r="H438" s="963"/>
      <c r="I438" s="963"/>
      <c r="J438" s="963"/>
      <c r="K438" s="963"/>
      <c r="L438" s="963"/>
      <c r="M438" s="963"/>
      <c r="N438" s="963"/>
      <c r="O438" s="963"/>
    </row>
    <row r="439" customFormat="false" ht="13.2" hidden="false" customHeight="false" outlineLevel="0" collapsed="false">
      <c r="B439" s="21"/>
      <c r="C439" s="963"/>
      <c r="D439" s="963"/>
      <c r="E439" s="963"/>
      <c r="F439" s="963"/>
      <c r="G439" s="963"/>
      <c r="H439" s="963"/>
      <c r="I439" s="963"/>
      <c r="J439" s="963"/>
      <c r="K439" s="963"/>
      <c r="L439" s="963"/>
      <c r="M439" s="963"/>
      <c r="N439" s="963"/>
      <c r="O439" s="963"/>
    </row>
    <row r="440" customFormat="false" ht="21" hidden="false" customHeight="false" outlineLevel="0" collapsed="false">
      <c r="A440" s="876" t="s">
        <v>716</v>
      </c>
      <c r="B440" s="59"/>
      <c r="C440" s="862"/>
      <c r="D440" s="526"/>
      <c r="E440" s="59"/>
      <c r="F440" s="853"/>
      <c r="G440" s="59"/>
      <c r="H440" s="877"/>
      <c r="K440" s="878"/>
      <c r="L440" s="878"/>
      <c r="M440" s="878"/>
      <c r="N440" s="794" t="str">
        <f aca="false">"Page "&amp;SUM(P$6:P440)&amp;" of "</f>
        <v>Page 6 of </v>
      </c>
      <c r="O440" s="795" t="n">
        <f aca="false">COUNT(P$6:P$59606)</f>
        <v>15</v>
      </c>
      <c r="P440" s="59" t="n">
        <v>1</v>
      </c>
    </row>
    <row r="441" customFormat="false" ht="13.2" hidden="false" customHeight="false" outlineLevel="0" collapsed="false">
      <c r="B441" s="59"/>
      <c r="C441" s="59"/>
      <c r="D441" s="526"/>
      <c r="E441" s="59"/>
      <c r="F441" s="59"/>
      <c r="G441" s="59"/>
      <c r="H441" s="877"/>
      <c r="I441" s="59"/>
      <c r="J441" s="130"/>
      <c r="K441" s="59"/>
      <c r="L441" s="59"/>
      <c r="M441" s="59"/>
      <c r="N441" s="59"/>
      <c r="O441" s="59"/>
    </row>
    <row r="442" customFormat="false" ht="16.8" hidden="false" customHeight="false" outlineLevel="0" collapsed="false">
      <c r="B442" s="798" t="s">
        <v>717</v>
      </c>
      <c r="C442" s="879" t="s">
        <v>718</v>
      </c>
      <c r="D442" s="526"/>
      <c r="E442" s="59"/>
      <c r="F442" s="59"/>
      <c r="G442" s="59"/>
      <c r="H442" s="877"/>
      <c r="I442" s="877"/>
      <c r="J442" s="877"/>
      <c r="K442" s="877"/>
      <c r="L442" s="877"/>
      <c r="M442" s="877"/>
      <c r="N442" s="877"/>
      <c r="O442" s="59"/>
    </row>
    <row r="443" customFormat="false" ht="17.4" hidden="false" customHeight="false" outlineLevel="0" collapsed="false">
      <c r="B443" s="798"/>
      <c r="C443" s="797"/>
      <c r="D443" s="526"/>
      <c r="E443" s="59"/>
      <c r="F443" s="59"/>
      <c r="G443" s="59"/>
      <c r="H443" s="877"/>
      <c r="I443" s="877"/>
      <c r="J443" s="877"/>
      <c r="K443" s="877"/>
      <c r="L443" s="877"/>
      <c r="M443" s="877"/>
      <c r="N443" s="877"/>
      <c r="O443" s="59"/>
    </row>
    <row r="444" customFormat="false" ht="17.4" hidden="false" customHeight="false" outlineLevel="0" collapsed="false">
      <c r="B444" s="798"/>
      <c r="C444" s="797" t="s">
        <v>719</v>
      </c>
      <c r="D444" s="526"/>
      <c r="E444" s="59"/>
      <c r="F444" s="59"/>
      <c r="G444" s="59"/>
      <c r="H444" s="877"/>
      <c r="I444" s="877"/>
      <c r="J444" s="877"/>
      <c r="K444" s="877"/>
      <c r="L444" s="877"/>
      <c r="M444" s="877"/>
      <c r="N444" s="877"/>
      <c r="O444" s="59"/>
    </row>
    <row r="445" customFormat="false" ht="15.6" hidden="false" customHeight="false" outlineLevel="0" collapsed="false">
      <c r="B445" s="21"/>
      <c r="C445" s="85"/>
      <c r="D445" s="526"/>
      <c r="E445" s="59"/>
      <c r="F445" s="59"/>
      <c r="G445" s="59"/>
      <c r="H445" s="877"/>
      <c r="I445" s="877"/>
      <c r="J445" s="877"/>
      <c r="K445" s="877"/>
      <c r="L445" s="877"/>
      <c r="M445" s="877"/>
      <c r="N445" s="877"/>
      <c r="O445" s="59"/>
    </row>
    <row r="446" customFormat="false" ht="15.6" hidden="false" customHeight="false" outlineLevel="0" collapsed="false">
      <c r="B446" s="21"/>
      <c r="C446" s="801" t="s">
        <v>720</v>
      </c>
      <c r="D446" s="526"/>
      <c r="E446" s="59"/>
      <c r="F446" s="59"/>
      <c r="G446" s="880"/>
      <c r="H446" s="59" t="s">
        <v>721</v>
      </c>
      <c r="I446" s="59"/>
      <c r="J446" s="130"/>
      <c r="K446" s="881" t="s">
        <v>722</v>
      </c>
      <c r="L446" s="882"/>
      <c r="M446" s="883"/>
      <c r="N446" s="884" t="n">
        <f aca="false">VLOOKUP(I452,C459:O518,5)</f>
        <v>1803484.62284915</v>
      </c>
      <c r="O446" s="59"/>
    </row>
    <row r="447" customFormat="false" ht="15.6" hidden="false" customHeight="false" outlineLevel="0" collapsed="false">
      <c r="B447" s="21"/>
      <c r="C447" s="801"/>
      <c r="D447" s="526"/>
      <c r="E447" s="59"/>
      <c r="F447" s="59"/>
      <c r="G447" s="59"/>
      <c r="H447" s="885"/>
      <c r="I447" s="885"/>
      <c r="J447" s="885"/>
      <c r="K447" s="886" t="s">
        <v>723</v>
      </c>
      <c r="L447" s="887"/>
      <c r="M447" s="130"/>
      <c r="N447" s="888" t="n">
        <f aca="false">VLOOKUP(I452,C459:O518,6)</f>
        <v>1803484.62284915</v>
      </c>
      <c r="O447" s="59"/>
    </row>
    <row r="448" customFormat="false" ht="13.8" hidden="false" customHeight="false" outlineLevel="0" collapsed="false">
      <c r="B448" s="21"/>
      <c r="C448" s="889" t="s">
        <v>724</v>
      </c>
      <c r="D448" s="890" t="s">
        <v>763</v>
      </c>
      <c r="E448" s="890"/>
      <c r="F448" s="890"/>
      <c r="G448" s="890"/>
      <c r="H448" s="890"/>
      <c r="I448" s="877"/>
      <c r="J448" s="877"/>
      <c r="K448" s="891" t="s">
        <v>726</v>
      </c>
      <c r="L448" s="892"/>
      <c r="M448" s="892"/>
      <c r="N448" s="893" t="n">
        <f aca="false">+N447-N446</f>
        <v>0</v>
      </c>
      <c r="O448" s="59"/>
    </row>
    <row r="449" customFormat="false" ht="13.2" hidden="false" customHeight="false" outlineLevel="0" collapsed="false">
      <c r="B449" s="21"/>
      <c r="C449" s="894"/>
      <c r="D449" s="895"/>
      <c r="E449" s="875"/>
      <c r="F449" s="875"/>
      <c r="G449" s="106"/>
      <c r="H449" s="877"/>
      <c r="I449" s="877"/>
      <c r="J449" s="877"/>
      <c r="K449" s="877"/>
      <c r="L449" s="877"/>
      <c r="M449" s="877"/>
      <c r="N449" s="877"/>
      <c r="O449" s="59"/>
    </row>
    <row r="450" customFormat="false" ht="13.8" hidden="false" customHeight="false" outlineLevel="0" collapsed="false">
      <c r="B450" s="21"/>
      <c r="C450" s="896"/>
      <c r="D450" s="94"/>
      <c r="E450" s="106"/>
      <c r="F450" s="106"/>
      <c r="G450" s="106"/>
      <c r="H450" s="106"/>
      <c r="I450" s="106"/>
      <c r="J450" s="897"/>
      <c r="K450" s="106"/>
      <c r="L450" s="106"/>
      <c r="M450" s="106"/>
      <c r="N450" s="106"/>
      <c r="O450" s="112"/>
    </row>
    <row r="451" customFormat="false" ht="13.8" hidden="false" customHeight="false" outlineLevel="0" collapsed="false">
      <c r="B451" s="21"/>
      <c r="C451" s="899" t="s">
        <v>727</v>
      </c>
      <c r="D451" s="900"/>
      <c r="E451" s="900"/>
      <c r="F451" s="900"/>
      <c r="G451" s="900"/>
      <c r="H451" s="900"/>
      <c r="I451" s="901"/>
      <c r="J451" s="902"/>
      <c r="K451" s="59"/>
      <c r="L451" s="59"/>
      <c r="M451" s="59"/>
      <c r="N451" s="59"/>
      <c r="O451" s="903"/>
    </row>
    <row r="452" customFormat="false" ht="16.8" hidden="false" customHeight="false" outlineLevel="0" collapsed="false">
      <c r="C452" s="905" t="s">
        <v>728</v>
      </c>
      <c r="D452" s="906" t="n">
        <v>15164191</v>
      </c>
      <c r="E452" s="862" t="s">
        <v>729</v>
      </c>
      <c r="G452" s="907"/>
      <c r="H452" s="907"/>
      <c r="I452" s="908" t="n">
        <v>2019</v>
      </c>
      <c r="J452" s="548"/>
      <c r="K452" s="909" t="s">
        <v>730</v>
      </c>
      <c r="L452" s="909"/>
      <c r="M452" s="909"/>
      <c r="N452" s="909"/>
      <c r="O452" s="909"/>
    </row>
    <row r="453" customFormat="false" ht="13.2" hidden="false" customHeight="false" outlineLevel="0" collapsed="false">
      <c r="C453" s="905" t="s">
        <v>731</v>
      </c>
      <c r="D453" s="910" t="n">
        <v>2015</v>
      </c>
      <c r="E453" s="905" t="s">
        <v>732</v>
      </c>
      <c r="F453" s="907"/>
      <c r="H453" s="21"/>
      <c r="I453" s="911" t="n">
        <f aca="false">IF(G446="",0,$F$15)</f>
        <v>0</v>
      </c>
      <c r="J453" s="912"/>
      <c r="K453" s="877" t="s">
        <v>730</v>
      </c>
    </row>
    <row r="454" customFormat="false" ht="13.2" hidden="false" customHeight="false" outlineLevel="0" collapsed="false">
      <c r="C454" s="905" t="s">
        <v>733</v>
      </c>
      <c r="D454" s="906" t="n">
        <v>5</v>
      </c>
      <c r="E454" s="905" t="s">
        <v>734</v>
      </c>
      <c r="F454" s="907"/>
      <c r="H454" s="21"/>
      <c r="I454" s="913" t="n">
        <f aca="false">$G$70</f>
        <v>0.108415314866624</v>
      </c>
      <c r="J454" s="914"/>
      <c r="K454" s="21" t="str">
        <f aca="false">"          INPUT PROJECTED ARR (WITH &amp; WITHOUT INCENTIVES) FROM EACH PRIOR YEAR"</f>
        <v>          INPUT PROJECTED ARR (WITH &amp; WITHOUT INCENTIVES) FROM EACH PRIOR YEAR</v>
      </c>
    </row>
    <row r="455" customFormat="false" ht="13.2" hidden="false" customHeight="false" outlineLevel="0" collapsed="false">
      <c r="C455" s="905" t="s">
        <v>735</v>
      </c>
      <c r="D455" s="915" t="n">
        <f aca="false">G$79</f>
        <v>53</v>
      </c>
      <c r="E455" s="905" t="s">
        <v>736</v>
      </c>
      <c r="F455" s="907"/>
      <c r="H455" s="21"/>
      <c r="I455" s="913" t="n">
        <f aca="false">IF(G446="",I454,$G$67)</f>
        <v>0.108415314866624</v>
      </c>
      <c r="J455" s="916"/>
      <c r="K455" s="21" t="s">
        <v>737</v>
      </c>
    </row>
    <row r="456" customFormat="false" ht="13.8" hidden="false" customHeight="false" outlineLevel="0" collapsed="false">
      <c r="C456" s="905" t="s">
        <v>738</v>
      </c>
      <c r="D456" s="917" t="s">
        <v>739</v>
      </c>
      <c r="E456" s="918" t="s">
        <v>740</v>
      </c>
      <c r="F456" s="919"/>
      <c r="G456" s="920"/>
      <c r="H456" s="920"/>
      <c r="I456" s="893" t="n">
        <f aca="false">IF(D452=0,0,D452/D455)</f>
        <v>286116.811320755</v>
      </c>
      <c r="J456" s="877"/>
      <c r="K456" s="877" t="s">
        <v>741</v>
      </c>
      <c r="L456" s="877"/>
      <c r="M456" s="877"/>
      <c r="N456" s="877"/>
      <c r="O456" s="130"/>
    </row>
    <row r="457" customFormat="false" ht="52.8" hidden="false" customHeight="false" outlineLevel="0" collapsed="false">
      <c r="A457" s="800"/>
      <c r="B457" s="800"/>
      <c r="C457" s="921" t="s">
        <v>728</v>
      </c>
      <c r="D457" s="922" t="s">
        <v>742</v>
      </c>
      <c r="E457" s="923" t="s">
        <v>743</v>
      </c>
      <c r="F457" s="922" t="s">
        <v>744</v>
      </c>
      <c r="G457" s="923" t="s">
        <v>745</v>
      </c>
      <c r="H457" s="924" t="s">
        <v>745</v>
      </c>
      <c r="I457" s="921" t="s">
        <v>746</v>
      </c>
      <c r="J457" s="925"/>
      <c r="K457" s="923" t="s">
        <v>747</v>
      </c>
      <c r="L457" s="926"/>
      <c r="M457" s="923" t="s">
        <v>747</v>
      </c>
      <c r="N457" s="926"/>
      <c r="O457" s="926"/>
    </row>
    <row r="458" customFormat="false" ht="13.8" hidden="false" customHeight="false" outlineLevel="0" collapsed="false">
      <c r="B458" s="21"/>
      <c r="C458" s="928" t="s">
        <v>748</v>
      </c>
      <c r="D458" s="929" t="s">
        <v>749</v>
      </c>
      <c r="E458" s="928" t="s">
        <v>549</v>
      </c>
      <c r="F458" s="929" t="s">
        <v>749</v>
      </c>
      <c r="G458" s="930" t="s">
        <v>750</v>
      </c>
      <c r="H458" s="931" t="s">
        <v>751</v>
      </c>
      <c r="I458" s="932" t="s">
        <v>752</v>
      </c>
      <c r="J458" s="933"/>
      <c r="K458" s="967" t="s">
        <v>753</v>
      </c>
      <c r="L458" s="934"/>
      <c r="M458" s="967" t="s">
        <v>751</v>
      </c>
      <c r="N458" s="934"/>
      <c r="O458" s="934"/>
    </row>
    <row r="459" customFormat="false" ht="13.2" hidden="false" customHeight="false" outlineLevel="0" collapsed="false">
      <c r="B459" s="21"/>
      <c r="C459" s="935" t="n">
        <f aca="false">IF(D453="","-",D453)</f>
        <v>2015</v>
      </c>
      <c r="D459" s="936" t="n">
        <f aca="false">+D452</f>
        <v>15164191</v>
      </c>
      <c r="E459" s="937" t="n">
        <f aca="false">+I456/12*(12-D454)</f>
        <v>166901.47327044</v>
      </c>
      <c r="F459" s="936" t="n">
        <f aca="false">+D459-E459</f>
        <v>14997289.5267296</v>
      </c>
      <c r="G459" s="938" t="n">
        <f aca="false">+$I$454*((D459+F459)/2)+E459</f>
        <v>1801884.67734491</v>
      </c>
      <c r="H459" s="939" t="n">
        <f aca="false">+$I$455*((D459+F459)/2)+E459</f>
        <v>1801884.67734491</v>
      </c>
      <c r="I459" s="940" t="n">
        <f aca="false">+H459-G459</f>
        <v>0</v>
      </c>
      <c r="J459" s="968"/>
      <c r="K459" s="969" t="n">
        <v>2647738</v>
      </c>
      <c r="L459" s="970"/>
      <c r="M459" s="969" t="n">
        <v>2647738</v>
      </c>
      <c r="N459" s="971"/>
      <c r="O459" s="942"/>
    </row>
    <row r="460" customFormat="false" ht="13.2" hidden="false" customHeight="false" outlineLevel="0" collapsed="false">
      <c r="B460" s="21"/>
      <c r="C460" s="935" t="n">
        <f aca="false">IF(D453="","-",+C459+1)</f>
        <v>2016</v>
      </c>
      <c r="D460" s="936" t="n">
        <f aca="false">F459</f>
        <v>14997289.5267296</v>
      </c>
      <c r="E460" s="944" t="n">
        <f aca="false">IF(D460&gt;$I$456,$I$456,D460)</f>
        <v>286116.811320755</v>
      </c>
      <c r="F460" s="936" t="n">
        <f aca="false">+D460-E460</f>
        <v>14711172.7154088</v>
      </c>
      <c r="G460" s="937" t="n">
        <f aca="false">+$I$454*((D460+F460)/2)+E460</f>
        <v>1896542.95541308</v>
      </c>
      <c r="H460" s="945" t="n">
        <f aca="false">+$I$455*((D460+F460)/2)+E460</f>
        <v>1896542.95541308</v>
      </c>
      <c r="I460" s="940" t="n">
        <f aca="false">+H460-G460</f>
        <v>0</v>
      </c>
      <c r="J460" s="968"/>
      <c r="K460" s="969" t="n">
        <v>2089493</v>
      </c>
      <c r="L460" s="972"/>
      <c r="M460" s="969" t="n">
        <v>2089493</v>
      </c>
      <c r="N460" s="973"/>
      <c r="O460" s="947"/>
    </row>
    <row r="461" customFormat="false" ht="13.2" hidden="false" customHeight="false" outlineLevel="0" collapsed="false">
      <c r="B461" s="21"/>
      <c r="C461" s="935" t="n">
        <f aca="false">IF(D453="","-",+C460+1)</f>
        <v>2017</v>
      </c>
      <c r="D461" s="936" t="n">
        <f aca="false">F460</f>
        <v>14711172.7154088</v>
      </c>
      <c r="E461" s="944" t="n">
        <f aca="false">IF(D461&gt;$I$456,$I$456,D461)</f>
        <v>286116.811320755</v>
      </c>
      <c r="F461" s="936" t="n">
        <f aca="false">+D461-E461</f>
        <v>14425055.9040881</v>
      </c>
      <c r="G461" s="937" t="n">
        <f aca="false">+$I$454*((D461+F461)/2)+E461</f>
        <v>1865523.5112251</v>
      </c>
      <c r="H461" s="945" t="n">
        <f aca="false">+$I$455*((D461+F461)/2)+E461</f>
        <v>1865523.5112251</v>
      </c>
      <c r="I461" s="940" t="n">
        <f aca="false">+H461-G461</f>
        <v>0</v>
      </c>
      <c r="J461" s="940"/>
      <c r="K461" s="946" t="n">
        <v>2647738</v>
      </c>
      <c r="L461" s="964"/>
      <c r="M461" s="946" t="n">
        <v>2647738</v>
      </c>
      <c r="N461" s="947"/>
      <c r="O461" s="947"/>
    </row>
    <row r="462" customFormat="false" ht="13.2" hidden="false" customHeight="false" outlineLevel="0" collapsed="false">
      <c r="B462" s="21"/>
      <c r="C462" s="948" t="n">
        <f aca="false">IF(D453="","-",+C461+1)</f>
        <v>2018</v>
      </c>
      <c r="D462" s="949" t="n">
        <f aca="false">F461</f>
        <v>14425055.9040881</v>
      </c>
      <c r="E462" s="950" t="n">
        <f aca="false">IF(D462&gt;$I$456,$I$456,D462)</f>
        <v>286116.811320755</v>
      </c>
      <c r="F462" s="949" t="n">
        <f aca="false">+D462-E462</f>
        <v>14138939.0927673</v>
      </c>
      <c r="G462" s="951" t="n">
        <f aca="false">+$I$454*((D462+F462)/2)+E462</f>
        <v>1834504.06703713</v>
      </c>
      <c r="H462" s="952" t="n">
        <f aca="false">+$I$455*((D462+F462)/2)+E462</f>
        <v>1834504.06703713</v>
      </c>
      <c r="I462" s="965" t="n">
        <f aca="false">+H462-G462</f>
        <v>0</v>
      </c>
      <c r="J462" s="940"/>
      <c r="K462" s="946" t="n">
        <v>1845050</v>
      </c>
      <c r="L462" s="947"/>
      <c r="M462" s="946" t="n">
        <v>1845050</v>
      </c>
      <c r="N462" s="947"/>
      <c r="O462" s="947"/>
    </row>
    <row r="463" customFormat="false" ht="13.2" hidden="false" customHeight="false" outlineLevel="0" collapsed="false">
      <c r="B463" s="21"/>
      <c r="C463" s="953" t="n">
        <f aca="false">IF(D453="","-",+C462+1)</f>
        <v>2019</v>
      </c>
      <c r="D463" s="936" t="n">
        <f aca="false">F462</f>
        <v>14138939.0927673</v>
      </c>
      <c r="E463" s="944" t="n">
        <f aca="false">IF(D463&gt;$I$456,$I$456,D463)</f>
        <v>286116.811320755</v>
      </c>
      <c r="F463" s="936" t="n">
        <f aca="false">+D463-E463</f>
        <v>13852822.2814465</v>
      </c>
      <c r="G463" s="937" t="n">
        <f aca="false">+$I$454*((D463+F463)/2)+E463</f>
        <v>1803484.62284915</v>
      </c>
      <c r="H463" s="945" t="n">
        <f aca="false">+$I$455*((D463+F463)/2)+E463</f>
        <v>1803484.62284915</v>
      </c>
      <c r="I463" s="940" t="n">
        <f aca="false">+H463-G463</f>
        <v>0</v>
      </c>
      <c r="J463" s="940"/>
      <c r="K463" s="946"/>
      <c r="L463" s="947"/>
      <c r="M463" s="946"/>
      <c r="N463" s="947"/>
      <c r="O463" s="947"/>
    </row>
    <row r="464" customFormat="false" ht="13.2" hidden="false" customHeight="false" outlineLevel="0" collapsed="false">
      <c r="B464" s="21"/>
      <c r="C464" s="935" t="n">
        <f aca="false">IF(D453="","-",+C463+1)</f>
        <v>2020</v>
      </c>
      <c r="D464" s="936" t="n">
        <f aca="false">F463</f>
        <v>13852822.2814465</v>
      </c>
      <c r="E464" s="944" t="n">
        <f aca="false">IF(D464&gt;$I$456,$I$456,D464)</f>
        <v>286116.811320755</v>
      </c>
      <c r="F464" s="936" t="n">
        <f aca="false">+D464-E464</f>
        <v>13566705.4701258</v>
      </c>
      <c r="G464" s="937" t="n">
        <f aca="false">+$I$454*((D464+F464)/2)+E464</f>
        <v>1772465.17866118</v>
      </c>
      <c r="H464" s="945" t="n">
        <f aca="false">+$I$455*((D464+F464)/2)+E464</f>
        <v>1772465.17866118</v>
      </c>
      <c r="I464" s="940" t="n">
        <f aca="false">+H464-G464</f>
        <v>0</v>
      </c>
      <c r="J464" s="940"/>
      <c r="K464" s="946"/>
      <c r="L464" s="947"/>
      <c r="M464" s="946"/>
      <c r="N464" s="947"/>
      <c r="O464" s="947"/>
    </row>
    <row r="465" customFormat="false" ht="13.2" hidden="false" customHeight="false" outlineLevel="0" collapsed="false">
      <c r="B465" s="21"/>
      <c r="C465" s="935" t="n">
        <f aca="false">IF(D453="","-",+C464+1)</f>
        <v>2021</v>
      </c>
      <c r="D465" s="936" t="n">
        <f aca="false">F464</f>
        <v>13566705.4701258</v>
      </c>
      <c r="E465" s="944" t="n">
        <f aca="false">IF(D465&gt;$I$456,$I$456,D465)</f>
        <v>286116.811320755</v>
      </c>
      <c r="F465" s="936" t="n">
        <f aca="false">+D465-E465</f>
        <v>13280588.658805</v>
      </c>
      <c r="G465" s="937" t="n">
        <f aca="false">+$I$454*((D465+F465)/2)+E465</f>
        <v>1741445.73447321</v>
      </c>
      <c r="H465" s="945" t="n">
        <f aca="false">+$I$455*((D465+F465)/2)+E465</f>
        <v>1741445.73447321</v>
      </c>
      <c r="I465" s="940" t="n">
        <f aca="false">+H465-G465</f>
        <v>0</v>
      </c>
      <c r="J465" s="940"/>
      <c r="K465" s="946"/>
      <c r="L465" s="947"/>
      <c r="M465" s="946"/>
      <c r="N465" s="947"/>
      <c r="O465" s="947"/>
    </row>
    <row r="466" customFormat="false" ht="13.2" hidden="false" customHeight="false" outlineLevel="0" collapsed="false">
      <c r="B466" s="21"/>
      <c r="C466" s="935" t="n">
        <f aca="false">IF(D453="","-",+C465+1)</f>
        <v>2022</v>
      </c>
      <c r="D466" s="936" t="n">
        <f aca="false">F465</f>
        <v>13280588.658805</v>
      </c>
      <c r="E466" s="944" t="n">
        <f aca="false">IF(D466&gt;$I$456,$I$456,D466)</f>
        <v>286116.811320755</v>
      </c>
      <c r="F466" s="936" t="n">
        <f aca="false">+D466-E466</f>
        <v>12994471.8474843</v>
      </c>
      <c r="G466" s="937" t="n">
        <f aca="false">+$I$454*((D466+F466)/2)+E466</f>
        <v>1710426.29028523</v>
      </c>
      <c r="H466" s="945" t="n">
        <f aca="false">+$I$455*((D466+F466)/2)+E466</f>
        <v>1710426.29028523</v>
      </c>
      <c r="I466" s="940" t="n">
        <f aca="false">+H466-G466</f>
        <v>0</v>
      </c>
      <c r="J466" s="940"/>
      <c r="K466" s="946"/>
      <c r="L466" s="947"/>
      <c r="M466" s="946"/>
      <c r="N466" s="947"/>
      <c r="O466" s="947"/>
    </row>
    <row r="467" customFormat="false" ht="13.2" hidden="false" customHeight="false" outlineLevel="0" collapsed="false">
      <c r="B467" s="21"/>
      <c r="C467" s="935" t="n">
        <f aca="false">IF(D453="","-",+C466+1)</f>
        <v>2023</v>
      </c>
      <c r="D467" s="936" t="n">
        <f aca="false">F466</f>
        <v>12994471.8474843</v>
      </c>
      <c r="E467" s="944" t="n">
        <f aca="false">IF(D467&gt;$I$456,$I$456,D467)</f>
        <v>286116.811320755</v>
      </c>
      <c r="F467" s="936" t="n">
        <f aca="false">+D467-E467</f>
        <v>12708355.0361635</v>
      </c>
      <c r="G467" s="937" t="n">
        <f aca="false">+$I$454*((D467+F467)/2)+E467</f>
        <v>1679406.84609726</v>
      </c>
      <c r="H467" s="945" t="n">
        <f aca="false">+$I$455*((D467+F467)/2)+E467</f>
        <v>1679406.84609726</v>
      </c>
      <c r="I467" s="940" t="n">
        <f aca="false">+H467-G467</f>
        <v>0</v>
      </c>
      <c r="J467" s="940"/>
      <c r="K467" s="946"/>
      <c r="L467" s="947"/>
      <c r="M467" s="946"/>
      <c r="N467" s="947"/>
      <c r="O467" s="947"/>
    </row>
    <row r="468" customFormat="false" ht="13.2" hidden="false" customHeight="false" outlineLevel="0" collapsed="false">
      <c r="B468" s="21"/>
      <c r="C468" s="935" t="n">
        <f aca="false">IF(D453="","-",+C467+1)</f>
        <v>2024</v>
      </c>
      <c r="D468" s="936" t="n">
        <f aca="false">F467</f>
        <v>12708355.0361635</v>
      </c>
      <c r="E468" s="944" t="n">
        <f aca="false">IF(D468&gt;$I$456,$I$456,D468)</f>
        <v>286116.811320755</v>
      </c>
      <c r="F468" s="936" t="n">
        <f aca="false">+D468-E468</f>
        <v>12422238.2248428</v>
      </c>
      <c r="G468" s="937" t="n">
        <f aca="false">+$I$454*((D468+F468)/2)+E468</f>
        <v>1648387.40190928</v>
      </c>
      <c r="H468" s="945" t="n">
        <f aca="false">+$I$455*((D468+F468)/2)+E468</f>
        <v>1648387.40190928</v>
      </c>
      <c r="I468" s="940" t="n">
        <f aca="false">+H468-G468</f>
        <v>0</v>
      </c>
      <c r="J468" s="940"/>
      <c r="K468" s="946"/>
      <c r="L468" s="947"/>
      <c r="M468" s="946"/>
      <c r="N468" s="947"/>
      <c r="O468" s="947"/>
    </row>
    <row r="469" customFormat="false" ht="13.2" hidden="false" customHeight="false" outlineLevel="0" collapsed="false">
      <c r="B469" s="21"/>
      <c r="C469" s="935" t="n">
        <f aca="false">IF(D453="","-",+C468+1)</f>
        <v>2025</v>
      </c>
      <c r="D469" s="936" t="n">
        <f aca="false">F468</f>
        <v>12422238.2248428</v>
      </c>
      <c r="E469" s="944" t="n">
        <f aca="false">IF(D469&gt;$I$456,$I$456,D469)</f>
        <v>286116.811320755</v>
      </c>
      <c r="F469" s="936" t="n">
        <f aca="false">+D469-E469</f>
        <v>12136121.413522</v>
      </c>
      <c r="G469" s="937" t="n">
        <f aca="false">+$I$454*((D469+F469)/2)+E469</f>
        <v>1617367.95772131</v>
      </c>
      <c r="H469" s="945" t="n">
        <f aca="false">+$I$455*((D469+F469)/2)+E469</f>
        <v>1617367.95772131</v>
      </c>
      <c r="I469" s="940" t="n">
        <f aca="false">+H469-G469</f>
        <v>0</v>
      </c>
      <c r="J469" s="940"/>
      <c r="K469" s="946"/>
      <c r="L469" s="947"/>
      <c r="M469" s="946"/>
      <c r="N469" s="947"/>
      <c r="O469" s="947"/>
    </row>
    <row r="470" customFormat="false" ht="13.2" hidden="false" customHeight="false" outlineLevel="0" collapsed="false">
      <c r="B470" s="21"/>
      <c r="C470" s="935" t="n">
        <f aca="false">IF(D453="","-",+C469+1)</f>
        <v>2026</v>
      </c>
      <c r="D470" s="936" t="n">
        <f aca="false">F469</f>
        <v>12136121.413522</v>
      </c>
      <c r="E470" s="944" t="n">
        <f aca="false">IF(D470&gt;$I$456,$I$456,D470)</f>
        <v>286116.811320755</v>
      </c>
      <c r="F470" s="936" t="n">
        <f aca="false">+D470-E470</f>
        <v>11850004.6022013</v>
      </c>
      <c r="G470" s="937" t="n">
        <f aca="false">+$I$454*((D470+F470)/2)+E470</f>
        <v>1586348.51353333</v>
      </c>
      <c r="H470" s="945" t="n">
        <f aca="false">+$I$455*((D470+F470)/2)+E470</f>
        <v>1586348.51353333</v>
      </c>
      <c r="I470" s="940" t="n">
        <f aca="false">+H470-G470</f>
        <v>0</v>
      </c>
      <c r="J470" s="940"/>
      <c r="K470" s="946"/>
      <c r="L470" s="947"/>
      <c r="M470" s="946"/>
      <c r="N470" s="947"/>
      <c r="O470" s="947"/>
    </row>
    <row r="471" customFormat="false" ht="13.2" hidden="false" customHeight="false" outlineLevel="0" collapsed="false">
      <c r="B471" s="21"/>
      <c r="C471" s="935" t="n">
        <f aca="false">IF(D453="","-",+C470+1)</f>
        <v>2027</v>
      </c>
      <c r="D471" s="936" t="n">
        <f aca="false">F470</f>
        <v>11850004.6022013</v>
      </c>
      <c r="E471" s="944" t="n">
        <f aca="false">IF(D471&gt;$I$456,$I$456,D471)</f>
        <v>286116.811320755</v>
      </c>
      <c r="F471" s="936" t="n">
        <f aca="false">+D471-E471</f>
        <v>11563887.7908805</v>
      </c>
      <c r="G471" s="937" t="n">
        <f aca="false">+$I$454*((D471+F471)/2)+E471</f>
        <v>1555329.06934536</v>
      </c>
      <c r="H471" s="945" t="n">
        <f aca="false">+$I$455*((D471+F471)/2)+E471</f>
        <v>1555329.06934536</v>
      </c>
      <c r="I471" s="940" t="n">
        <f aca="false">+H471-G471</f>
        <v>0</v>
      </c>
      <c r="J471" s="940"/>
      <c r="K471" s="946"/>
      <c r="L471" s="947"/>
      <c r="M471" s="946"/>
      <c r="N471" s="954"/>
      <c r="O471" s="947"/>
    </row>
    <row r="472" customFormat="false" ht="13.2" hidden="false" customHeight="false" outlineLevel="0" collapsed="false">
      <c r="B472" s="21"/>
      <c r="C472" s="935" t="n">
        <f aca="false">IF(D453="","-",+C471+1)</f>
        <v>2028</v>
      </c>
      <c r="D472" s="936" t="n">
        <f aca="false">F471</f>
        <v>11563887.7908805</v>
      </c>
      <c r="E472" s="944" t="n">
        <f aca="false">IF(D472&gt;$I$456,$I$456,D472)</f>
        <v>286116.811320755</v>
      </c>
      <c r="F472" s="936" t="n">
        <f aca="false">+D472-E472</f>
        <v>11277770.9795597</v>
      </c>
      <c r="G472" s="937" t="n">
        <f aca="false">+$I$454*((D472+F472)/2)+E472</f>
        <v>1524309.62515739</v>
      </c>
      <c r="H472" s="945" t="n">
        <f aca="false">+$I$455*((D472+F472)/2)+E472</f>
        <v>1524309.62515739</v>
      </c>
      <c r="I472" s="940" t="n">
        <f aca="false">+H472-G472</f>
        <v>0</v>
      </c>
      <c r="J472" s="940"/>
      <c r="K472" s="946"/>
      <c r="L472" s="947"/>
      <c r="M472" s="946"/>
      <c r="N472" s="947"/>
      <c r="O472" s="947"/>
    </row>
    <row r="473" customFormat="false" ht="13.2" hidden="false" customHeight="false" outlineLevel="0" collapsed="false">
      <c r="B473" s="21"/>
      <c r="C473" s="935" t="n">
        <f aca="false">IF(D453="","-",+C472+1)</f>
        <v>2029</v>
      </c>
      <c r="D473" s="936" t="n">
        <f aca="false">F472</f>
        <v>11277770.9795597</v>
      </c>
      <c r="E473" s="944" t="n">
        <f aca="false">IF(D473&gt;$I$456,$I$456,D473)</f>
        <v>286116.811320755</v>
      </c>
      <c r="F473" s="936" t="n">
        <f aca="false">+D473-E473</f>
        <v>10991654.168239</v>
      </c>
      <c r="G473" s="937" t="n">
        <f aca="false">+$I$454*((D473+F473)/2)+E473</f>
        <v>1493290.18096941</v>
      </c>
      <c r="H473" s="945" t="n">
        <f aca="false">+$I$455*((D473+F473)/2)+E473</f>
        <v>1493290.18096941</v>
      </c>
      <c r="I473" s="940" t="n">
        <f aca="false">+H473-G473</f>
        <v>0</v>
      </c>
      <c r="J473" s="940"/>
      <c r="K473" s="946"/>
      <c r="L473" s="947"/>
      <c r="M473" s="946"/>
      <c r="N473" s="947"/>
      <c r="O473" s="947"/>
    </row>
    <row r="474" customFormat="false" ht="13.2" hidden="false" customHeight="false" outlineLevel="0" collapsed="false">
      <c r="B474" s="21"/>
      <c r="C474" s="935" t="n">
        <f aca="false">IF(D453="","-",+C473+1)</f>
        <v>2030</v>
      </c>
      <c r="D474" s="936" t="n">
        <f aca="false">F473</f>
        <v>10991654.168239</v>
      </c>
      <c r="E474" s="944" t="n">
        <f aca="false">IF(D474&gt;$I$456,$I$456,D474)</f>
        <v>286116.811320755</v>
      </c>
      <c r="F474" s="936" t="n">
        <f aca="false">+D474-E474</f>
        <v>10705537.3569182</v>
      </c>
      <c r="G474" s="937" t="n">
        <f aca="false">+$I$454*((D474+F474)/2)+E474</f>
        <v>1462270.73678144</v>
      </c>
      <c r="H474" s="945" t="n">
        <f aca="false">+$I$455*((D474+F474)/2)+E474</f>
        <v>1462270.73678144</v>
      </c>
      <c r="I474" s="940" t="n">
        <f aca="false">+H474-G474</f>
        <v>0</v>
      </c>
      <c r="J474" s="940"/>
      <c r="K474" s="946"/>
      <c r="L474" s="947"/>
      <c r="M474" s="946"/>
      <c r="N474" s="947"/>
      <c r="O474" s="947"/>
    </row>
    <row r="475" customFormat="false" ht="13.2" hidden="false" customHeight="false" outlineLevel="0" collapsed="false">
      <c r="B475" s="21"/>
      <c r="C475" s="935" t="n">
        <f aca="false">IF(D453="","-",+C474+1)</f>
        <v>2031</v>
      </c>
      <c r="D475" s="936" t="n">
        <f aca="false">F474</f>
        <v>10705537.3569182</v>
      </c>
      <c r="E475" s="944" t="n">
        <f aca="false">IF(D475&gt;$I$456,$I$456,D475)</f>
        <v>286116.811320755</v>
      </c>
      <c r="F475" s="936" t="n">
        <f aca="false">+D475-E475</f>
        <v>10419420.5455975</v>
      </c>
      <c r="G475" s="937" t="n">
        <f aca="false">+$I$454*((D475+F475)/2)+E475</f>
        <v>1431251.29259346</v>
      </c>
      <c r="H475" s="945" t="n">
        <f aca="false">+$I$455*((D475+F475)/2)+E475</f>
        <v>1431251.29259346</v>
      </c>
      <c r="I475" s="940" t="n">
        <f aca="false">+H475-G475</f>
        <v>0</v>
      </c>
      <c r="J475" s="940"/>
      <c r="K475" s="946"/>
      <c r="L475" s="947"/>
      <c r="M475" s="946"/>
      <c r="N475" s="947"/>
      <c r="O475" s="947"/>
    </row>
    <row r="476" customFormat="false" ht="13.2" hidden="false" customHeight="false" outlineLevel="0" collapsed="false">
      <c r="B476" s="21"/>
      <c r="C476" s="935" t="n">
        <f aca="false">IF(D453="","-",+C475+1)</f>
        <v>2032</v>
      </c>
      <c r="D476" s="936" t="n">
        <f aca="false">F475</f>
        <v>10419420.5455975</v>
      </c>
      <c r="E476" s="944" t="n">
        <f aca="false">IF(D476&gt;$I$456,$I$456,D476)</f>
        <v>286116.811320755</v>
      </c>
      <c r="F476" s="936" t="n">
        <f aca="false">+D476-E476</f>
        <v>10133303.7342767</v>
      </c>
      <c r="G476" s="937" t="n">
        <f aca="false">+$I$454*((D476+F476)/2)+E476</f>
        <v>1400231.84840549</v>
      </c>
      <c r="H476" s="945" t="n">
        <f aca="false">+$I$455*((D476+F476)/2)+E476</f>
        <v>1400231.84840549</v>
      </c>
      <c r="I476" s="940" t="n">
        <f aca="false">+H476-G476</f>
        <v>0</v>
      </c>
      <c r="J476" s="940"/>
      <c r="K476" s="946"/>
      <c r="L476" s="947"/>
      <c r="M476" s="946"/>
      <c r="N476" s="947"/>
      <c r="O476" s="947"/>
    </row>
    <row r="477" customFormat="false" ht="13.2" hidden="false" customHeight="false" outlineLevel="0" collapsed="false">
      <c r="B477" s="21"/>
      <c r="C477" s="935" t="n">
        <f aca="false">IF(D453="","-",+C476+1)</f>
        <v>2033</v>
      </c>
      <c r="D477" s="936" t="n">
        <f aca="false">F476</f>
        <v>10133303.7342767</v>
      </c>
      <c r="E477" s="944" t="n">
        <f aca="false">IF(D477&gt;$I$456,$I$456,D477)</f>
        <v>286116.811320755</v>
      </c>
      <c r="F477" s="936" t="n">
        <f aca="false">+D477-E477</f>
        <v>9847186.92295596</v>
      </c>
      <c r="G477" s="937" t="n">
        <f aca="false">+$I$454*((D477+F477)/2)+E477</f>
        <v>1369212.40421752</v>
      </c>
      <c r="H477" s="945" t="n">
        <f aca="false">+$I$455*((D477+F477)/2)+E477</f>
        <v>1369212.40421752</v>
      </c>
      <c r="I477" s="940" t="n">
        <f aca="false">+H477-G477</f>
        <v>0</v>
      </c>
      <c r="J477" s="940"/>
      <c r="K477" s="946"/>
      <c r="L477" s="947"/>
      <c r="M477" s="946"/>
      <c r="N477" s="947"/>
      <c r="O477" s="947"/>
    </row>
    <row r="478" customFormat="false" ht="13.2" hidden="false" customHeight="false" outlineLevel="0" collapsed="false">
      <c r="B478" s="21"/>
      <c r="C478" s="935" t="n">
        <f aca="false">IF(D453="","-",+C477+1)</f>
        <v>2034</v>
      </c>
      <c r="D478" s="936" t="n">
        <f aca="false">F477</f>
        <v>9847186.92295596</v>
      </c>
      <c r="E478" s="944" t="n">
        <f aca="false">IF(D478&gt;$I$456,$I$456,D478)</f>
        <v>286116.811320755</v>
      </c>
      <c r="F478" s="936" t="n">
        <f aca="false">+D478-E478</f>
        <v>9561070.1116352</v>
      </c>
      <c r="G478" s="937" t="n">
        <f aca="false">+$I$454*((D478+F478)/2)+E478</f>
        <v>1338192.96002954</v>
      </c>
      <c r="H478" s="945" t="n">
        <f aca="false">+$I$455*((D478+F478)/2)+E478</f>
        <v>1338192.96002954</v>
      </c>
      <c r="I478" s="940" t="n">
        <f aca="false">+H478-G478</f>
        <v>0</v>
      </c>
      <c r="J478" s="940"/>
      <c r="K478" s="946"/>
      <c r="L478" s="947"/>
      <c r="M478" s="946"/>
      <c r="N478" s="947"/>
      <c r="O478" s="947"/>
    </row>
    <row r="479" customFormat="false" ht="13.2" hidden="false" customHeight="false" outlineLevel="0" collapsed="false">
      <c r="B479" s="21"/>
      <c r="C479" s="935" t="n">
        <f aca="false">IF(D453="","-",+C478+1)</f>
        <v>2035</v>
      </c>
      <c r="D479" s="936" t="n">
        <f aca="false">F478</f>
        <v>9561070.1116352</v>
      </c>
      <c r="E479" s="944" t="n">
        <f aca="false">IF(D479&gt;$I$456,$I$456,D479)</f>
        <v>286116.811320755</v>
      </c>
      <c r="F479" s="936" t="n">
        <f aca="false">+D479-E479</f>
        <v>9274953.30031445</v>
      </c>
      <c r="G479" s="937" t="n">
        <f aca="false">+$I$454*((D479+F479)/2)+E479</f>
        <v>1307173.51584157</v>
      </c>
      <c r="H479" s="945" t="n">
        <f aca="false">+$I$455*((D479+F479)/2)+E479</f>
        <v>1307173.51584157</v>
      </c>
      <c r="I479" s="940" t="n">
        <f aca="false">+H479-G479</f>
        <v>0</v>
      </c>
      <c r="J479" s="940"/>
      <c r="K479" s="946"/>
      <c r="L479" s="947"/>
      <c r="M479" s="946"/>
      <c r="N479" s="947"/>
      <c r="O479" s="947"/>
    </row>
    <row r="480" customFormat="false" ht="13.2" hidden="false" customHeight="false" outlineLevel="0" collapsed="false">
      <c r="B480" s="21"/>
      <c r="C480" s="935" t="n">
        <f aca="false">IF(D453="","-",+C479+1)</f>
        <v>2036</v>
      </c>
      <c r="D480" s="936" t="n">
        <f aca="false">F479</f>
        <v>9274953.30031445</v>
      </c>
      <c r="E480" s="944" t="n">
        <f aca="false">IF(D480&gt;$I$456,$I$456,D480)</f>
        <v>286116.811320755</v>
      </c>
      <c r="F480" s="936" t="n">
        <f aca="false">+D480-E480</f>
        <v>8988836.48899369</v>
      </c>
      <c r="G480" s="937" t="n">
        <f aca="false">+$I$454*((D480+F480)/2)+E480</f>
        <v>1276154.07165359</v>
      </c>
      <c r="H480" s="945" t="n">
        <f aca="false">+$I$455*((D480+F480)/2)+E480</f>
        <v>1276154.07165359</v>
      </c>
      <c r="I480" s="940" t="n">
        <f aca="false">+H480-G480</f>
        <v>0</v>
      </c>
      <c r="J480" s="940"/>
      <c r="K480" s="946"/>
      <c r="L480" s="947"/>
      <c r="M480" s="946"/>
      <c r="N480" s="947"/>
      <c r="O480" s="947"/>
    </row>
    <row r="481" customFormat="false" ht="13.2" hidden="false" customHeight="false" outlineLevel="0" collapsed="false">
      <c r="B481" s="21"/>
      <c r="C481" s="935" t="n">
        <f aca="false">IF(D453="","-",+C480+1)</f>
        <v>2037</v>
      </c>
      <c r="D481" s="936" t="n">
        <f aca="false">F480</f>
        <v>8988836.48899369</v>
      </c>
      <c r="E481" s="944" t="n">
        <f aca="false">IF(D481&gt;$I$456,$I$456,D481)</f>
        <v>286116.811320755</v>
      </c>
      <c r="F481" s="936" t="n">
        <f aca="false">+D481-E481</f>
        <v>8702719.67767294</v>
      </c>
      <c r="G481" s="937" t="n">
        <f aca="false">+$I$454*((D481+F481)/2)+E481</f>
        <v>1245134.62746562</v>
      </c>
      <c r="H481" s="945" t="n">
        <f aca="false">+$I$455*((D481+F481)/2)+E481</f>
        <v>1245134.62746562</v>
      </c>
      <c r="I481" s="940" t="n">
        <f aca="false">+H481-G481</f>
        <v>0</v>
      </c>
      <c r="J481" s="940"/>
      <c r="K481" s="946"/>
      <c r="L481" s="947"/>
      <c r="M481" s="946"/>
      <c r="N481" s="947"/>
      <c r="O481" s="947"/>
    </row>
    <row r="482" customFormat="false" ht="13.2" hidden="false" customHeight="false" outlineLevel="0" collapsed="false">
      <c r="B482" s="21"/>
      <c r="C482" s="935" t="n">
        <f aca="false">IF(D453="","-",+C481+1)</f>
        <v>2038</v>
      </c>
      <c r="D482" s="936" t="n">
        <f aca="false">F481</f>
        <v>8702719.67767294</v>
      </c>
      <c r="E482" s="944" t="n">
        <f aca="false">IF(D482&gt;$I$456,$I$456,D482)</f>
        <v>286116.811320755</v>
      </c>
      <c r="F482" s="936" t="n">
        <f aca="false">+D482-E482</f>
        <v>8416602.86635218</v>
      </c>
      <c r="G482" s="937" t="n">
        <f aca="false">+$I$454*((D482+F482)/2)+E482</f>
        <v>1214115.18327764</v>
      </c>
      <c r="H482" s="945" t="n">
        <f aca="false">+$I$455*((D482+F482)/2)+E482</f>
        <v>1214115.18327764</v>
      </c>
      <c r="I482" s="940" t="n">
        <f aca="false">+H482-G482</f>
        <v>0</v>
      </c>
      <c r="J482" s="940"/>
      <c r="K482" s="946"/>
      <c r="L482" s="947"/>
      <c r="M482" s="946"/>
      <c r="N482" s="947"/>
      <c r="O482" s="947"/>
    </row>
    <row r="483" customFormat="false" ht="13.2" hidden="false" customHeight="false" outlineLevel="0" collapsed="false">
      <c r="B483" s="21"/>
      <c r="C483" s="935" t="n">
        <f aca="false">IF(D453="","-",+C482+1)</f>
        <v>2039</v>
      </c>
      <c r="D483" s="936" t="n">
        <f aca="false">F482</f>
        <v>8416602.86635218</v>
      </c>
      <c r="E483" s="944" t="n">
        <f aca="false">IF(D483&gt;$I$456,$I$456,D483)</f>
        <v>286116.811320755</v>
      </c>
      <c r="F483" s="936" t="n">
        <f aca="false">+D483-E483</f>
        <v>8130486.05503143</v>
      </c>
      <c r="G483" s="937" t="n">
        <f aca="false">+$I$454*((D483+F483)/2)+E483</f>
        <v>1183095.73908967</v>
      </c>
      <c r="H483" s="945" t="n">
        <f aca="false">+$I$455*((D483+F483)/2)+E483</f>
        <v>1183095.73908967</v>
      </c>
      <c r="I483" s="940" t="n">
        <f aca="false">+H483-G483</f>
        <v>0</v>
      </c>
      <c r="J483" s="940"/>
      <c r="K483" s="946"/>
      <c r="L483" s="947"/>
      <c r="M483" s="946"/>
      <c r="N483" s="947"/>
      <c r="O483" s="947"/>
    </row>
    <row r="484" customFormat="false" ht="13.2" hidden="false" customHeight="false" outlineLevel="0" collapsed="false">
      <c r="B484" s="21"/>
      <c r="C484" s="935" t="n">
        <f aca="false">IF(D453="","-",+C483+1)</f>
        <v>2040</v>
      </c>
      <c r="D484" s="936" t="n">
        <f aca="false">F483</f>
        <v>8130486.05503143</v>
      </c>
      <c r="E484" s="944" t="n">
        <f aca="false">IF(D484&gt;$I$456,$I$456,D484)</f>
        <v>286116.811320755</v>
      </c>
      <c r="F484" s="936" t="n">
        <f aca="false">+D484-E484</f>
        <v>7844369.24371067</v>
      </c>
      <c r="G484" s="937" t="n">
        <f aca="false">+$I$454*((D484+F484)/2)+E484</f>
        <v>1152076.2949017</v>
      </c>
      <c r="H484" s="945" t="n">
        <f aca="false">+$I$455*((D484+F484)/2)+E484</f>
        <v>1152076.2949017</v>
      </c>
      <c r="I484" s="940" t="n">
        <f aca="false">+H484-G484</f>
        <v>0</v>
      </c>
      <c r="J484" s="940"/>
      <c r="K484" s="946"/>
      <c r="L484" s="947"/>
      <c r="M484" s="946"/>
      <c r="N484" s="947"/>
      <c r="O484" s="947"/>
    </row>
    <row r="485" customFormat="false" ht="13.2" hidden="false" customHeight="false" outlineLevel="0" collapsed="false">
      <c r="B485" s="21"/>
      <c r="C485" s="935" t="n">
        <f aca="false">IF(D453="","-",+C484+1)</f>
        <v>2041</v>
      </c>
      <c r="D485" s="936" t="n">
        <f aca="false">F484</f>
        <v>7844369.24371067</v>
      </c>
      <c r="E485" s="944" t="n">
        <f aca="false">IF(D485&gt;$I$456,$I$456,D485)</f>
        <v>286116.811320755</v>
      </c>
      <c r="F485" s="936" t="n">
        <f aca="false">+D485-E485</f>
        <v>7558252.43238992</v>
      </c>
      <c r="G485" s="937" t="n">
        <f aca="false">+$I$454*((D485+F485)/2)+E485</f>
        <v>1121056.85071372</v>
      </c>
      <c r="H485" s="945" t="n">
        <f aca="false">+$I$455*((D485+F485)/2)+E485</f>
        <v>1121056.85071372</v>
      </c>
      <c r="I485" s="940" t="n">
        <f aca="false">+H485-G485</f>
        <v>0</v>
      </c>
      <c r="J485" s="940"/>
      <c r="K485" s="946"/>
      <c r="L485" s="947"/>
      <c r="M485" s="946"/>
      <c r="N485" s="947"/>
      <c r="O485" s="947"/>
    </row>
    <row r="486" customFormat="false" ht="13.2" hidden="false" customHeight="false" outlineLevel="0" collapsed="false">
      <c r="B486" s="21"/>
      <c r="C486" s="935" t="n">
        <f aca="false">IF(D453="","-",+C485+1)</f>
        <v>2042</v>
      </c>
      <c r="D486" s="936" t="n">
        <f aca="false">F485</f>
        <v>7558252.43238992</v>
      </c>
      <c r="E486" s="944" t="n">
        <f aca="false">IF(D486&gt;$I$456,$I$456,D486)</f>
        <v>286116.811320755</v>
      </c>
      <c r="F486" s="936" t="n">
        <f aca="false">+D486-E486</f>
        <v>7272135.62106916</v>
      </c>
      <c r="G486" s="937" t="n">
        <f aca="false">+$I$454*((D486+F486)/2)+E486</f>
        <v>1090037.40652575</v>
      </c>
      <c r="H486" s="945" t="n">
        <f aca="false">+$I$455*((D486+F486)/2)+E486</f>
        <v>1090037.40652575</v>
      </c>
      <c r="I486" s="940" t="n">
        <f aca="false">+H486-G486</f>
        <v>0</v>
      </c>
      <c r="J486" s="940"/>
      <c r="K486" s="946"/>
      <c r="L486" s="947"/>
      <c r="M486" s="946"/>
      <c r="N486" s="947"/>
      <c r="O486" s="947"/>
    </row>
    <row r="487" customFormat="false" ht="13.2" hidden="false" customHeight="false" outlineLevel="0" collapsed="false">
      <c r="B487" s="21"/>
      <c r="C487" s="935" t="n">
        <f aca="false">IF(D453="","-",+C486+1)</f>
        <v>2043</v>
      </c>
      <c r="D487" s="936" t="n">
        <f aca="false">F486</f>
        <v>7272135.62106916</v>
      </c>
      <c r="E487" s="944" t="n">
        <f aca="false">IF(D487&gt;$I$456,$I$456,D487)</f>
        <v>286116.811320755</v>
      </c>
      <c r="F487" s="936" t="n">
        <f aca="false">+D487-E487</f>
        <v>6986018.80974841</v>
      </c>
      <c r="G487" s="937" t="n">
        <f aca="false">+$I$454*((D487+F487)/2)+E487</f>
        <v>1059017.96233777</v>
      </c>
      <c r="H487" s="945" t="n">
        <f aca="false">+$I$455*((D487+F487)/2)+E487</f>
        <v>1059017.96233777</v>
      </c>
      <c r="I487" s="940" t="n">
        <f aca="false">+H487-G487</f>
        <v>0</v>
      </c>
      <c r="J487" s="940"/>
      <c r="K487" s="946"/>
      <c r="L487" s="947"/>
      <c r="M487" s="946"/>
      <c r="N487" s="947"/>
      <c r="O487" s="947"/>
    </row>
    <row r="488" customFormat="false" ht="13.2" hidden="false" customHeight="false" outlineLevel="0" collapsed="false">
      <c r="B488" s="21"/>
      <c r="C488" s="935" t="n">
        <f aca="false">IF(D453="","-",+C487+1)</f>
        <v>2044</v>
      </c>
      <c r="D488" s="936" t="n">
        <f aca="false">F487</f>
        <v>6986018.80974841</v>
      </c>
      <c r="E488" s="944" t="n">
        <f aca="false">IF(D488&gt;$I$456,$I$456,D488)</f>
        <v>286116.811320755</v>
      </c>
      <c r="F488" s="936" t="n">
        <f aca="false">+D488-E488</f>
        <v>6699901.99842765</v>
      </c>
      <c r="G488" s="937" t="n">
        <f aca="false">+$I$454*((D488+F488)/2)+E488</f>
        <v>1027998.5181498</v>
      </c>
      <c r="H488" s="945" t="n">
        <f aca="false">+$I$455*((D488+F488)/2)+E488</f>
        <v>1027998.5181498</v>
      </c>
      <c r="I488" s="940" t="n">
        <f aca="false">+H488-G488</f>
        <v>0</v>
      </c>
      <c r="J488" s="940"/>
      <c r="K488" s="946"/>
      <c r="L488" s="947"/>
      <c r="M488" s="946"/>
      <c r="N488" s="947"/>
      <c r="O488" s="947"/>
    </row>
    <row r="489" customFormat="false" ht="13.2" hidden="false" customHeight="false" outlineLevel="0" collapsed="false">
      <c r="B489" s="21"/>
      <c r="C489" s="935" t="n">
        <f aca="false">IF(D453="","-",+C488+1)</f>
        <v>2045</v>
      </c>
      <c r="D489" s="936" t="n">
        <f aca="false">F488</f>
        <v>6699901.99842765</v>
      </c>
      <c r="E489" s="944" t="n">
        <f aca="false">IF(D489&gt;$I$456,$I$456,D489)</f>
        <v>286116.811320755</v>
      </c>
      <c r="F489" s="936" t="n">
        <f aca="false">+D489-E489</f>
        <v>6413785.1871069</v>
      </c>
      <c r="G489" s="937" t="n">
        <f aca="false">+$I$454*((D489+F489)/2)+E489</f>
        <v>996979.073961825</v>
      </c>
      <c r="H489" s="945" t="n">
        <f aca="false">+$I$455*((D489+F489)/2)+E489</f>
        <v>996979.073961825</v>
      </c>
      <c r="I489" s="940" t="n">
        <f aca="false">+H489-G489</f>
        <v>0</v>
      </c>
      <c r="J489" s="940"/>
      <c r="K489" s="946"/>
      <c r="L489" s="947"/>
      <c r="M489" s="946"/>
      <c r="N489" s="947"/>
      <c r="O489" s="947"/>
    </row>
    <row r="490" customFormat="false" ht="13.2" hidden="false" customHeight="false" outlineLevel="0" collapsed="false">
      <c r="B490" s="21"/>
      <c r="C490" s="935" t="n">
        <f aca="false">IF(D453="","-",+C489+1)</f>
        <v>2046</v>
      </c>
      <c r="D490" s="936" t="n">
        <f aca="false">F489</f>
        <v>6413785.1871069</v>
      </c>
      <c r="E490" s="944" t="n">
        <f aca="false">IF(D490&gt;$I$456,$I$456,D490)</f>
        <v>286116.811320755</v>
      </c>
      <c r="F490" s="936" t="n">
        <f aca="false">+D490-E490</f>
        <v>6127668.37578614</v>
      </c>
      <c r="G490" s="937" t="n">
        <f aca="false">+$I$454*((D490+F490)/2)+E490</f>
        <v>965959.629773851</v>
      </c>
      <c r="H490" s="945" t="n">
        <f aca="false">+$I$455*((D490+F490)/2)+E490</f>
        <v>965959.629773851</v>
      </c>
      <c r="I490" s="940" t="n">
        <f aca="false">+H490-G490</f>
        <v>0</v>
      </c>
      <c r="J490" s="940"/>
      <c r="K490" s="946"/>
      <c r="L490" s="947"/>
      <c r="M490" s="946"/>
      <c r="N490" s="947"/>
      <c r="O490" s="947"/>
    </row>
    <row r="491" customFormat="false" ht="13.2" hidden="false" customHeight="false" outlineLevel="0" collapsed="false">
      <c r="B491" s="21"/>
      <c r="C491" s="935" t="n">
        <f aca="false">IF(D453="","-",+C490+1)</f>
        <v>2047</v>
      </c>
      <c r="D491" s="936" t="n">
        <f aca="false">F490</f>
        <v>6127668.37578614</v>
      </c>
      <c r="E491" s="944" t="n">
        <f aca="false">IF(D491&gt;$I$456,$I$456,D491)</f>
        <v>286116.811320755</v>
      </c>
      <c r="F491" s="936" t="n">
        <f aca="false">+D491-E491</f>
        <v>5841551.56446539</v>
      </c>
      <c r="G491" s="937" t="n">
        <f aca="false">+$I$454*((D491+F491)/2)+E491</f>
        <v>934940.185585877</v>
      </c>
      <c r="H491" s="945" t="n">
        <f aca="false">+$I$455*((D491+F491)/2)+E491</f>
        <v>934940.185585877</v>
      </c>
      <c r="I491" s="940" t="n">
        <f aca="false">+H491-G491</f>
        <v>0</v>
      </c>
      <c r="J491" s="940"/>
      <c r="K491" s="946"/>
      <c r="L491" s="947"/>
      <c r="M491" s="946"/>
      <c r="N491" s="947"/>
      <c r="O491" s="947"/>
    </row>
    <row r="492" customFormat="false" ht="13.2" hidden="false" customHeight="false" outlineLevel="0" collapsed="false">
      <c r="B492" s="21"/>
      <c r="C492" s="935" t="n">
        <f aca="false">IF(D453="","-",+C491+1)</f>
        <v>2048</v>
      </c>
      <c r="D492" s="936" t="n">
        <f aca="false">F491</f>
        <v>5841551.56446539</v>
      </c>
      <c r="E492" s="944" t="n">
        <f aca="false">IF(D492&gt;$I$456,$I$456,D492)</f>
        <v>286116.811320755</v>
      </c>
      <c r="F492" s="936" t="n">
        <f aca="false">+D492-E492</f>
        <v>5555434.75314464</v>
      </c>
      <c r="G492" s="937" t="n">
        <f aca="false">+$I$454*((D492+F492)/2)+E492</f>
        <v>903920.741397903</v>
      </c>
      <c r="H492" s="945" t="n">
        <f aca="false">+$I$455*((D492+F492)/2)+E492</f>
        <v>903920.741397903</v>
      </c>
      <c r="I492" s="940" t="n">
        <f aca="false">+H492-G492</f>
        <v>0</v>
      </c>
      <c r="J492" s="940"/>
      <c r="K492" s="946"/>
      <c r="L492" s="947"/>
      <c r="M492" s="946"/>
      <c r="N492" s="947"/>
      <c r="O492" s="947"/>
    </row>
    <row r="493" customFormat="false" ht="13.2" hidden="false" customHeight="false" outlineLevel="0" collapsed="false">
      <c r="B493" s="21"/>
      <c r="C493" s="935" t="n">
        <f aca="false">IF(D453="","-",+C492+1)</f>
        <v>2049</v>
      </c>
      <c r="D493" s="936" t="n">
        <f aca="false">F492</f>
        <v>5555434.75314464</v>
      </c>
      <c r="E493" s="944" t="n">
        <f aca="false">IF(D493&gt;$I$456,$I$456,D493)</f>
        <v>286116.811320755</v>
      </c>
      <c r="F493" s="936" t="n">
        <f aca="false">+D493-E493</f>
        <v>5269317.94182388</v>
      </c>
      <c r="G493" s="937" t="n">
        <f aca="false">+$I$454*((D493+F493)/2)+E493</f>
        <v>872901.297209929</v>
      </c>
      <c r="H493" s="945" t="n">
        <f aca="false">+$I$455*((D493+F493)/2)+E493</f>
        <v>872901.297209929</v>
      </c>
      <c r="I493" s="940" t="n">
        <f aca="false">+H493-G493</f>
        <v>0</v>
      </c>
      <c r="J493" s="940"/>
      <c r="K493" s="946"/>
      <c r="L493" s="947"/>
      <c r="M493" s="946"/>
      <c r="N493" s="947"/>
      <c r="O493" s="947"/>
    </row>
    <row r="494" customFormat="false" ht="13.2" hidden="false" customHeight="false" outlineLevel="0" collapsed="false">
      <c r="B494" s="21"/>
      <c r="C494" s="935" t="n">
        <f aca="false">IF(D453="","-",+C493+1)</f>
        <v>2050</v>
      </c>
      <c r="D494" s="936" t="n">
        <f aca="false">F493</f>
        <v>5269317.94182388</v>
      </c>
      <c r="E494" s="944" t="n">
        <f aca="false">IF(D494&gt;$I$456,$I$456,D494)</f>
        <v>286116.811320755</v>
      </c>
      <c r="F494" s="936" t="n">
        <f aca="false">+D494-E494</f>
        <v>4983201.13050313</v>
      </c>
      <c r="G494" s="937" t="n">
        <f aca="false">+$I$454*((D494+F494)/2)+E494</f>
        <v>841881.853021955</v>
      </c>
      <c r="H494" s="945" t="n">
        <f aca="false">+$I$455*((D494+F494)/2)+E494</f>
        <v>841881.853021955</v>
      </c>
      <c r="I494" s="940" t="n">
        <f aca="false">+H494-G494</f>
        <v>0</v>
      </c>
      <c r="J494" s="940"/>
      <c r="K494" s="946"/>
      <c r="L494" s="947"/>
      <c r="M494" s="946"/>
      <c r="N494" s="947"/>
      <c r="O494" s="947"/>
    </row>
    <row r="495" customFormat="false" ht="13.2" hidden="false" customHeight="false" outlineLevel="0" collapsed="false">
      <c r="B495" s="21"/>
      <c r="C495" s="935" t="n">
        <f aca="false">IF(D453="","-",+C494+1)</f>
        <v>2051</v>
      </c>
      <c r="D495" s="936" t="n">
        <f aca="false">F494</f>
        <v>4983201.13050313</v>
      </c>
      <c r="E495" s="944" t="n">
        <f aca="false">IF(D495&gt;$I$456,$I$456,D495)</f>
        <v>286116.811320755</v>
      </c>
      <c r="F495" s="936" t="n">
        <f aca="false">+D495-E495</f>
        <v>4697084.31918237</v>
      </c>
      <c r="G495" s="937" t="n">
        <f aca="false">+$I$454*((D495+F495)/2)+E495</f>
        <v>810862.408833981</v>
      </c>
      <c r="H495" s="945" t="n">
        <f aca="false">+$I$455*((D495+F495)/2)+E495</f>
        <v>810862.408833981</v>
      </c>
      <c r="I495" s="940" t="n">
        <f aca="false">+H495-G495</f>
        <v>0</v>
      </c>
      <c r="J495" s="940"/>
      <c r="K495" s="946"/>
      <c r="L495" s="947"/>
      <c r="M495" s="946"/>
      <c r="N495" s="947"/>
      <c r="O495" s="947"/>
    </row>
    <row r="496" customFormat="false" ht="13.2" hidden="false" customHeight="false" outlineLevel="0" collapsed="false">
      <c r="B496" s="21"/>
      <c r="C496" s="935" t="n">
        <f aca="false">IF(D453="","-",+C495+1)</f>
        <v>2052</v>
      </c>
      <c r="D496" s="936" t="n">
        <f aca="false">F495</f>
        <v>4697084.31918237</v>
      </c>
      <c r="E496" s="944" t="n">
        <f aca="false">IF(D496&gt;$I$456,$I$456,D496)</f>
        <v>286116.811320755</v>
      </c>
      <c r="F496" s="936" t="n">
        <f aca="false">+D496-E496</f>
        <v>4410967.50786162</v>
      </c>
      <c r="G496" s="937" t="n">
        <f aca="false">+$I$454*((D496+F496)/2)+E496</f>
        <v>779842.964646007</v>
      </c>
      <c r="H496" s="945" t="n">
        <f aca="false">+$I$455*((D496+F496)/2)+E496</f>
        <v>779842.964646007</v>
      </c>
      <c r="I496" s="940" t="n">
        <f aca="false">+H496-G496</f>
        <v>0</v>
      </c>
      <c r="J496" s="940"/>
      <c r="K496" s="946"/>
      <c r="L496" s="947"/>
      <c r="M496" s="946"/>
      <c r="N496" s="947"/>
      <c r="O496" s="947"/>
    </row>
    <row r="497" customFormat="false" ht="13.2" hidden="false" customHeight="false" outlineLevel="0" collapsed="false">
      <c r="B497" s="21"/>
      <c r="C497" s="935" t="n">
        <f aca="false">IF(D453="","-",+C496+1)</f>
        <v>2053</v>
      </c>
      <c r="D497" s="936" t="n">
        <f aca="false">F496</f>
        <v>4410967.50786162</v>
      </c>
      <c r="E497" s="944" t="n">
        <f aca="false">IF(D497&gt;$I$456,$I$456,D497)</f>
        <v>286116.811320755</v>
      </c>
      <c r="F497" s="936" t="n">
        <f aca="false">+D497-E497</f>
        <v>4124850.69654086</v>
      </c>
      <c r="G497" s="937" t="n">
        <f aca="false">+$I$454*((D497+F497)/2)+E497</f>
        <v>748823.520458033</v>
      </c>
      <c r="H497" s="945" t="n">
        <f aca="false">+$I$455*((D497+F497)/2)+E497</f>
        <v>748823.520458033</v>
      </c>
      <c r="I497" s="940" t="n">
        <f aca="false">+H497-G497</f>
        <v>0</v>
      </c>
      <c r="J497" s="940"/>
      <c r="K497" s="946"/>
      <c r="L497" s="947"/>
      <c r="M497" s="946"/>
      <c r="N497" s="947"/>
      <c r="O497" s="947"/>
    </row>
    <row r="498" customFormat="false" ht="13.2" hidden="false" customHeight="false" outlineLevel="0" collapsed="false">
      <c r="B498" s="21"/>
      <c r="C498" s="935" t="n">
        <f aca="false">IF(D453="","-",+C497+1)</f>
        <v>2054</v>
      </c>
      <c r="D498" s="936" t="n">
        <f aca="false">F497</f>
        <v>4124850.69654086</v>
      </c>
      <c r="E498" s="944" t="n">
        <f aca="false">IF(D498&gt;$I$456,$I$456,D498)</f>
        <v>286116.811320755</v>
      </c>
      <c r="F498" s="936" t="n">
        <f aca="false">+D498-E498</f>
        <v>3838733.88522011</v>
      </c>
      <c r="G498" s="937" t="n">
        <f aca="false">+$I$454*((D498+F498)/2)+E498</f>
        <v>717804.076270059</v>
      </c>
      <c r="H498" s="945" t="n">
        <f aca="false">+$I$455*((D498+F498)/2)+E498</f>
        <v>717804.076270059</v>
      </c>
      <c r="I498" s="940" t="n">
        <f aca="false">+H498-G498</f>
        <v>0</v>
      </c>
      <c r="J498" s="940"/>
      <c r="K498" s="946"/>
      <c r="L498" s="947"/>
      <c r="M498" s="946"/>
      <c r="N498" s="947"/>
      <c r="O498" s="947"/>
    </row>
    <row r="499" customFormat="false" ht="13.2" hidden="false" customHeight="false" outlineLevel="0" collapsed="false">
      <c r="B499" s="21"/>
      <c r="C499" s="935" t="n">
        <f aca="false">IF(D453="","-",+C498+1)</f>
        <v>2055</v>
      </c>
      <c r="D499" s="936" t="n">
        <f aca="false">F498</f>
        <v>3838733.88522011</v>
      </c>
      <c r="E499" s="944" t="n">
        <f aca="false">IF(D499&gt;$I$456,$I$456,D499)</f>
        <v>286116.811320755</v>
      </c>
      <c r="F499" s="936" t="n">
        <f aca="false">+D499-E499</f>
        <v>3552617.07389935</v>
      </c>
      <c r="G499" s="937" t="n">
        <f aca="false">+$I$454*((D499+F499)/2)+E499</f>
        <v>686784.632082085</v>
      </c>
      <c r="H499" s="945" t="n">
        <f aca="false">+$I$455*((D499+F499)/2)+E499</f>
        <v>686784.632082085</v>
      </c>
      <c r="I499" s="940" t="n">
        <f aca="false">+H499-G499</f>
        <v>0</v>
      </c>
      <c r="J499" s="940"/>
      <c r="K499" s="946"/>
      <c r="L499" s="947"/>
      <c r="M499" s="946"/>
      <c r="N499" s="947"/>
      <c r="O499" s="947"/>
    </row>
    <row r="500" customFormat="false" ht="13.2" hidden="false" customHeight="false" outlineLevel="0" collapsed="false">
      <c r="B500" s="21"/>
      <c r="C500" s="935" t="n">
        <f aca="false">IF(D453="","-",+C499+1)</f>
        <v>2056</v>
      </c>
      <c r="D500" s="936" t="n">
        <f aca="false">F499</f>
        <v>3552617.07389935</v>
      </c>
      <c r="E500" s="944" t="n">
        <f aca="false">IF(D500&gt;$I$456,$I$456,D500)</f>
        <v>286116.811320755</v>
      </c>
      <c r="F500" s="936" t="n">
        <f aca="false">+D500-E500</f>
        <v>3266500.2625786</v>
      </c>
      <c r="G500" s="937" t="n">
        <f aca="false">+$I$454*((D500+F500)/2)+E500</f>
        <v>655765.187894111</v>
      </c>
      <c r="H500" s="945" t="n">
        <f aca="false">+$I$455*((D500+F500)/2)+E500</f>
        <v>655765.187894111</v>
      </c>
      <c r="I500" s="940" t="n">
        <f aca="false">+H500-G500</f>
        <v>0</v>
      </c>
      <c r="J500" s="940"/>
      <c r="K500" s="946"/>
      <c r="L500" s="947"/>
      <c r="M500" s="946"/>
      <c r="N500" s="947"/>
      <c r="O500" s="947"/>
    </row>
    <row r="501" customFormat="false" ht="13.2" hidden="false" customHeight="false" outlineLevel="0" collapsed="false">
      <c r="B501" s="21"/>
      <c r="C501" s="935" t="n">
        <f aca="false">IF(D453="","-",+C500+1)</f>
        <v>2057</v>
      </c>
      <c r="D501" s="936" t="n">
        <f aca="false">F500</f>
        <v>3266500.2625786</v>
      </c>
      <c r="E501" s="944" t="n">
        <f aca="false">IF(D501&gt;$I$456,$I$456,D501)</f>
        <v>286116.811320755</v>
      </c>
      <c r="F501" s="936" t="n">
        <f aca="false">+D501-E501</f>
        <v>2980383.45125784</v>
      </c>
      <c r="G501" s="937" t="n">
        <f aca="false">+$I$454*((D501+F501)/2)+E501</f>
        <v>624745.743706137</v>
      </c>
      <c r="H501" s="945" t="n">
        <f aca="false">+$I$455*((D501+F501)/2)+E501</f>
        <v>624745.743706137</v>
      </c>
      <c r="I501" s="940" t="n">
        <f aca="false">+H501-G501</f>
        <v>0</v>
      </c>
      <c r="J501" s="940"/>
      <c r="K501" s="946"/>
      <c r="L501" s="947"/>
      <c r="M501" s="946"/>
      <c r="N501" s="947"/>
      <c r="O501" s="947"/>
    </row>
    <row r="502" customFormat="false" ht="13.2" hidden="false" customHeight="false" outlineLevel="0" collapsed="false">
      <c r="B502" s="21"/>
      <c r="C502" s="935" t="n">
        <f aca="false">IF(D453="","-",+C501+1)</f>
        <v>2058</v>
      </c>
      <c r="D502" s="936" t="n">
        <f aca="false">F501</f>
        <v>2980383.45125784</v>
      </c>
      <c r="E502" s="944" t="n">
        <f aca="false">IF(D502&gt;$I$456,$I$456,D502)</f>
        <v>286116.811320755</v>
      </c>
      <c r="F502" s="936" t="n">
        <f aca="false">+D502-E502</f>
        <v>2694266.63993709</v>
      </c>
      <c r="G502" s="937" t="n">
        <f aca="false">+$I$454*((D502+F502)/2)+E502</f>
        <v>593726.299518162</v>
      </c>
      <c r="H502" s="945" t="n">
        <f aca="false">+$I$455*((D502+F502)/2)+E502</f>
        <v>593726.299518162</v>
      </c>
      <c r="I502" s="940" t="n">
        <f aca="false">+H502-G502</f>
        <v>0</v>
      </c>
      <c r="J502" s="940"/>
      <c r="K502" s="946"/>
      <c r="L502" s="947"/>
      <c r="M502" s="946"/>
      <c r="N502" s="947"/>
      <c r="O502" s="947"/>
    </row>
    <row r="503" customFormat="false" ht="13.2" hidden="false" customHeight="false" outlineLevel="0" collapsed="false">
      <c r="B503" s="21"/>
      <c r="C503" s="935" t="n">
        <f aca="false">IF(D453="","-",+C502+1)</f>
        <v>2059</v>
      </c>
      <c r="D503" s="936" t="n">
        <f aca="false">F502</f>
        <v>2694266.63993709</v>
      </c>
      <c r="E503" s="944" t="n">
        <f aca="false">IF(D503&gt;$I$456,$I$456,D503)</f>
        <v>286116.811320755</v>
      </c>
      <c r="F503" s="936" t="n">
        <f aca="false">+D503-E503</f>
        <v>2408149.82861633</v>
      </c>
      <c r="G503" s="937" t="n">
        <f aca="false">+$I$454*((D503+F503)/2)+E503</f>
        <v>562706.855330188</v>
      </c>
      <c r="H503" s="945" t="n">
        <f aca="false">+$I$455*((D503+F503)/2)+E503</f>
        <v>562706.855330188</v>
      </c>
      <c r="I503" s="940" t="n">
        <f aca="false">+H503-G503</f>
        <v>0</v>
      </c>
      <c r="J503" s="940"/>
      <c r="K503" s="946"/>
      <c r="L503" s="947"/>
      <c r="M503" s="946"/>
      <c r="N503" s="947"/>
      <c r="O503" s="947"/>
    </row>
    <row r="504" customFormat="false" ht="13.2" hidden="false" customHeight="false" outlineLevel="0" collapsed="false">
      <c r="B504" s="21"/>
      <c r="C504" s="935" t="n">
        <f aca="false">IF(D453="","-",+C503+1)</f>
        <v>2060</v>
      </c>
      <c r="D504" s="936" t="n">
        <f aca="false">F503</f>
        <v>2408149.82861633</v>
      </c>
      <c r="E504" s="944" t="n">
        <f aca="false">IF(D504&gt;$I$456,$I$456,D504)</f>
        <v>286116.811320755</v>
      </c>
      <c r="F504" s="936" t="n">
        <f aca="false">+D504-E504</f>
        <v>2122033.01729558</v>
      </c>
      <c r="G504" s="937" t="n">
        <f aca="false">+$I$454*((D504+F504)/2)+E504</f>
        <v>531687.411142214</v>
      </c>
      <c r="H504" s="945" t="n">
        <f aca="false">+$I$455*((D504+F504)/2)+E504</f>
        <v>531687.411142214</v>
      </c>
      <c r="I504" s="940" t="n">
        <f aca="false">+H504-G504</f>
        <v>0</v>
      </c>
      <c r="J504" s="940"/>
      <c r="K504" s="946"/>
      <c r="L504" s="947"/>
      <c r="M504" s="946"/>
      <c r="N504" s="947"/>
      <c r="O504" s="947"/>
    </row>
    <row r="505" customFormat="false" ht="13.2" hidden="false" customHeight="false" outlineLevel="0" collapsed="false">
      <c r="B505" s="21"/>
      <c r="C505" s="935" t="n">
        <f aca="false">IF(D453="","-",+C504+1)</f>
        <v>2061</v>
      </c>
      <c r="D505" s="936" t="n">
        <f aca="false">F504</f>
        <v>2122033.01729558</v>
      </c>
      <c r="E505" s="944" t="n">
        <f aca="false">IF(D505&gt;$I$456,$I$456,D505)</f>
        <v>286116.811320755</v>
      </c>
      <c r="F505" s="936" t="n">
        <f aca="false">+D505-E505</f>
        <v>1835916.20597482</v>
      </c>
      <c r="G505" s="937" t="n">
        <f aca="false">+$I$454*((D505+F505)/2)+E505</f>
        <v>500667.96695424</v>
      </c>
      <c r="H505" s="945" t="n">
        <f aca="false">+$I$455*((D505+F505)/2)+E505</f>
        <v>500667.96695424</v>
      </c>
      <c r="I505" s="940" t="n">
        <f aca="false">+H505-G505</f>
        <v>0</v>
      </c>
      <c r="J505" s="940"/>
      <c r="K505" s="946"/>
      <c r="L505" s="947"/>
      <c r="M505" s="946"/>
      <c r="N505" s="947"/>
      <c r="O505" s="947"/>
    </row>
    <row r="506" customFormat="false" ht="13.2" hidden="false" customHeight="false" outlineLevel="0" collapsed="false">
      <c r="B506" s="21"/>
      <c r="C506" s="935" t="n">
        <f aca="false">IF(D453="","-",+C505+1)</f>
        <v>2062</v>
      </c>
      <c r="D506" s="936" t="n">
        <f aca="false">F505</f>
        <v>1835916.20597482</v>
      </c>
      <c r="E506" s="944" t="n">
        <f aca="false">IF(D506&gt;$I$456,$I$456,D506)</f>
        <v>286116.811320755</v>
      </c>
      <c r="F506" s="936" t="n">
        <f aca="false">+D506-E506</f>
        <v>1549799.39465407</v>
      </c>
      <c r="G506" s="937" t="n">
        <f aca="false">+$I$454*((D506+F506)/2)+E506</f>
        <v>469648.522766266</v>
      </c>
      <c r="H506" s="945" t="n">
        <f aca="false">+$I$455*((D506+F506)/2)+E506</f>
        <v>469648.522766266</v>
      </c>
      <c r="I506" s="940" t="n">
        <f aca="false">+H506-G506</f>
        <v>0</v>
      </c>
      <c r="J506" s="940"/>
      <c r="K506" s="946"/>
      <c r="L506" s="947"/>
      <c r="M506" s="946"/>
      <c r="N506" s="947"/>
      <c r="O506" s="947"/>
    </row>
    <row r="507" customFormat="false" ht="13.2" hidden="false" customHeight="false" outlineLevel="0" collapsed="false">
      <c r="B507" s="21"/>
      <c r="C507" s="935" t="n">
        <f aca="false">IF(D453="","-",+C506+1)</f>
        <v>2063</v>
      </c>
      <c r="D507" s="936" t="n">
        <f aca="false">F506</f>
        <v>1549799.39465407</v>
      </c>
      <c r="E507" s="944" t="n">
        <f aca="false">IF(D507&gt;$I$456,$I$456,D507)</f>
        <v>286116.811320755</v>
      </c>
      <c r="F507" s="936" t="n">
        <f aca="false">+D507-E507</f>
        <v>1263682.58333331</v>
      </c>
      <c r="G507" s="937" t="n">
        <f aca="false">+$I$454*((D507+F507)/2)+E507</f>
        <v>438629.078578292</v>
      </c>
      <c r="H507" s="945" t="n">
        <f aca="false">+$I$455*((D507+F507)/2)+E507</f>
        <v>438629.078578292</v>
      </c>
      <c r="I507" s="940" t="n">
        <f aca="false">+H507-G507</f>
        <v>0</v>
      </c>
      <c r="J507" s="940"/>
      <c r="K507" s="946"/>
      <c r="L507" s="947"/>
      <c r="M507" s="946"/>
      <c r="N507" s="947"/>
      <c r="O507" s="947"/>
    </row>
    <row r="508" customFormat="false" ht="13.2" hidden="false" customHeight="false" outlineLevel="0" collapsed="false">
      <c r="B508" s="21"/>
      <c r="C508" s="935" t="n">
        <f aca="false">IF(D453="","-",+C507+1)</f>
        <v>2064</v>
      </c>
      <c r="D508" s="936" t="n">
        <f aca="false">F507</f>
        <v>1263682.58333331</v>
      </c>
      <c r="E508" s="944" t="n">
        <f aca="false">IF(D508&gt;$I$456,$I$456,D508)</f>
        <v>286116.811320755</v>
      </c>
      <c r="F508" s="936" t="n">
        <f aca="false">+D508-E508</f>
        <v>977565.77201256</v>
      </c>
      <c r="G508" s="937" t="n">
        <f aca="false">+$I$454*((D508+F508)/2)+E508</f>
        <v>407609.634390318</v>
      </c>
      <c r="H508" s="945" t="n">
        <f aca="false">+$I$455*((D508+F508)/2)+E508</f>
        <v>407609.634390318</v>
      </c>
      <c r="I508" s="940" t="n">
        <f aca="false">+H508-G508</f>
        <v>0</v>
      </c>
      <c r="J508" s="940"/>
      <c r="K508" s="946"/>
      <c r="L508" s="947"/>
      <c r="M508" s="946"/>
      <c r="N508" s="947"/>
      <c r="O508" s="947"/>
    </row>
    <row r="509" customFormat="false" ht="13.2" hidden="false" customHeight="false" outlineLevel="0" collapsed="false">
      <c r="B509" s="21"/>
      <c r="C509" s="935" t="n">
        <f aca="false">IF(D453="","-",+C508+1)</f>
        <v>2065</v>
      </c>
      <c r="D509" s="936" t="n">
        <f aca="false">F508</f>
        <v>977565.77201256</v>
      </c>
      <c r="E509" s="944" t="n">
        <f aca="false">IF(D509&gt;$I$456,$I$456,D509)</f>
        <v>286116.811320755</v>
      </c>
      <c r="F509" s="936" t="n">
        <f aca="false">+D509-E509</f>
        <v>691448.960691805</v>
      </c>
      <c r="G509" s="937" t="n">
        <f aca="false">+$I$454*((D509+F509)/2)+E509</f>
        <v>376590.190202344</v>
      </c>
      <c r="H509" s="945" t="n">
        <f aca="false">+$I$455*((D509+F509)/2)+E509</f>
        <v>376590.190202344</v>
      </c>
      <c r="I509" s="940" t="n">
        <f aca="false">+H509-G509</f>
        <v>0</v>
      </c>
      <c r="J509" s="940"/>
      <c r="K509" s="946"/>
      <c r="L509" s="947"/>
      <c r="M509" s="946"/>
      <c r="N509" s="947"/>
      <c r="O509" s="947"/>
    </row>
    <row r="510" customFormat="false" ht="13.2" hidden="false" customHeight="false" outlineLevel="0" collapsed="false">
      <c r="B510" s="21"/>
      <c r="C510" s="935" t="n">
        <f aca="false">IF(D453="","-",+C509+1)</f>
        <v>2066</v>
      </c>
      <c r="D510" s="936" t="n">
        <f aca="false">F509</f>
        <v>691448.960691805</v>
      </c>
      <c r="E510" s="944" t="n">
        <f aca="false">IF(D510&gt;$I$456,$I$456,D510)</f>
        <v>286116.811320755</v>
      </c>
      <c r="F510" s="936" t="n">
        <f aca="false">+D510-E510</f>
        <v>405332.14937105</v>
      </c>
      <c r="G510" s="937" t="n">
        <f aca="false">+$I$454*((D510+F510)/2)+E510</f>
        <v>345570.74601437</v>
      </c>
      <c r="H510" s="945" t="n">
        <f aca="false">+$I$455*((D510+F510)/2)+E510</f>
        <v>345570.74601437</v>
      </c>
      <c r="I510" s="940" t="n">
        <f aca="false">+H510-G510</f>
        <v>0</v>
      </c>
      <c r="J510" s="940"/>
      <c r="K510" s="946"/>
      <c r="L510" s="947"/>
      <c r="M510" s="946"/>
      <c r="N510" s="947"/>
      <c r="O510" s="947"/>
    </row>
    <row r="511" customFormat="false" ht="13.2" hidden="false" customHeight="false" outlineLevel="0" collapsed="false">
      <c r="B511" s="21"/>
      <c r="C511" s="935" t="n">
        <f aca="false">IF(D453="","-",+C510+1)</f>
        <v>2067</v>
      </c>
      <c r="D511" s="936" t="n">
        <f aca="false">F510</f>
        <v>405332.14937105</v>
      </c>
      <c r="E511" s="944" t="n">
        <f aca="false">IF(D511&gt;$I$456,$I$456,D511)</f>
        <v>286116.811320755</v>
      </c>
      <c r="F511" s="936" t="n">
        <f aca="false">+D511-E511</f>
        <v>119215.338050296</v>
      </c>
      <c r="G511" s="937" t="n">
        <f aca="false">+$I$454*((D511+F511)/2)+E511</f>
        <v>314551.301826396</v>
      </c>
      <c r="H511" s="945" t="n">
        <f aca="false">+$I$455*((D511+F511)/2)+E511</f>
        <v>314551.301826396</v>
      </c>
      <c r="I511" s="940" t="n">
        <f aca="false">+H511-G511</f>
        <v>0</v>
      </c>
      <c r="J511" s="940"/>
      <c r="K511" s="946"/>
      <c r="L511" s="947"/>
      <c r="M511" s="946"/>
      <c r="N511" s="947"/>
      <c r="O511" s="947"/>
    </row>
    <row r="512" customFormat="false" ht="13.2" hidden="false" customHeight="false" outlineLevel="0" collapsed="false">
      <c r="B512" s="21"/>
      <c r="C512" s="935" t="n">
        <f aca="false">IF(D453="","-",+C511+1)</f>
        <v>2068</v>
      </c>
      <c r="D512" s="936" t="n">
        <f aca="false">F511</f>
        <v>119215.338050296</v>
      </c>
      <c r="E512" s="944" t="n">
        <f aca="false">IF(D512&gt;$I$456,$I$456,D512)</f>
        <v>119215.338050296</v>
      </c>
      <c r="F512" s="936" t="n">
        <f aca="false">+D512-E512</f>
        <v>0</v>
      </c>
      <c r="G512" s="937" t="n">
        <f aca="false">+$I$454*((D512+F512)/2)+E512</f>
        <v>125677.722256123</v>
      </c>
      <c r="H512" s="945" t="n">
        <f aca="false">+$I$455*((D512+F512)/2)+E512</f>
        <v>125677.722256123</v>
      </c>
      <c r="I512" s="940" t="n">
        <f aca="false">+H512-G512</f>
        <v>0</v>
      </c>
      <c r="J512" s="940"/>
      <c r="K512" s="946"/>
      <c r="L512" s="947"/>
      <c r="M512" s="946"/>
      <c r="N512" s="947"/>
      <c r="O512" s="947"/>
    </row>
    <row r="513" customFormat="false" ht="13.2" hidden="false" customHeight="false" outlineLevel="0" collapsed="false">
      <c r="B513" s="21"/>
      <c r="C513" s="935" t="n">
        <f aca="false">IF(D453="","-",+C512+1)</f>
        <v>2069</v>
      </c>
      <c r="D513" s="936" t="n">
        <f aca="false">F512</f>
        <v>0</v>
      </c>
      <c r="E513" s="944" t="n">
        <f aca="false">IF(D513&gt;$I$456,$I$456,D513)</f>
        <v>0</v>
      </c>
      <c r="F513" s="936" t="n">
        <f aca="false">+D513-E513</f>
        <v>0</v>
      </c>
      <c r="G513" s="937" t="n">
        <f aca="false">+$I$454*((D513+F513)/2)+E513</f>
        <v>0</v>
      </c>
      <c r="H513" s="945" t="n">
        <f aca="false">+$I$455*((D513+F513)/2)+E513</f>
        <v>0</v>
      </c>
      <c r="I513" s="940" t="n">
        <f aca="false">+H513-G513</f>
        <v>0</v>
      </c>
      <c r="J513" s="940"/>
      <c r="K513" s="946"/>
      <c r="L513" s="947"/>
      <c r="M513" s="946"/>
      <c r="N513" s="947"/>
      <c r="O513" s="947"/>
    </row>
    <row r="514" customFormat="false" ht="13.2" hidden="false" customHeight="false" outlineLevel="0" collapsed="false">
      <c r="B514" s="21"/>
      <c r="C514" s="935" t="n">
        <f aca="false">IF(D453="","-",+C513+1)</f>
        <v>2070</v>
      </c>
      <c r="D514" s="936" t="n">
        <f aca="false">F513</f>
        <v>0</v>
      </c>
      <c r="E514" s="944" t="n">
        <f aca="false">IF(D514&gt;$I$456,$I$456,D514)</f>
        <v>0</v>
      </c>
      <c r="F514" s="936" t="n">
        <f aca="false">+D514-E514</f>
        <v>0</v>
      </c>
      <c r="G514" s="937" t="n">
        <f aca="false">+$I$454*((D514+F514)/2)+E514</f>
        <v>0</v>
      </c>
      <c r="H514" s="945" t="n">
        <f aca="false">+$I$455*((D514+F514)/2)+E514</f>
        <v>0</v>
      </c>
      <c r="I514" s="940" t="n">
        <f aca="false">+H514-G514</f>
        <v>0</v>
      </c>
      <c r="J514" s="940"/>
      <c r="K514" s="946"/>
      <c r="L514" s="947"/>
      <c r="M514" s="946"/>
      <c r="N514" s="947"/>
      <c r="O514" s="947"/>
    </row>
    <row r="515" customFormat="false" ht="13.2" hidden="false" customHeight="false" outlineLevel="0" collapsed="false">
      <c r="B515" s="21"/>
      <c r="C515" s="935" t="n">
        <f aca="false">IF(D453="","-",+C514+1)</f>
        <v>2071</v>
      </c>
      <c r="D515" s="936" t="n">
        <f aca="false">F514</f>
        <v>0</v>
      </c>
      <c r="E515" s="944" t="n">
        <f aca="false">IF(D515&gt;$I$456,$I$456,D515)</f>
        <v>0</v>
      </c>
      <c r="F515" s="936" t="n">
        <f aca="false">+D515-E515</f>
        <v>0</v>
      </c>
      <c r="G515" s="937" t="n">
        <f aca="false">+$I$454*((D515+F515)/2)+E515</f>
        <v>0</v>
      </c>
      <c r="H515" s="945" t="n">
        <f aca="false">+$I$455*((D515+F515)/2)+E515</f>
        <v>0</v>
      </c>
      <c r="I515" s="940" t="n">
        <f aca="false">+H515-G515</f>
        <v>0</v>
      </c>
      <c r="J515" s="940"/>
      <c r="K515" s="946"/>
      <c r="L515" s="947"/>
      <c r="M515" s="946"/>
      <c r="N515" s="947"/>
      <c r="O515" s="947"/>
    </row>
    <row r="516" customFormat="false" ht="13.2" hidden="false" customHeight="false" outlineLevel="0" collapsed="false">
      <c r="B516" s="21"/>
      <c r="C516" s="935" t="n">
        <f aca="false">IF(D453="","-",+C515+1)</f>
        <v>2072</v>
      </c>
      <c r="D516" s="936" t="n">
        <f aca="false">F515</f>
        <v>0</v>
      </c>
      <c r="E516" s="944" t="n">
        <f aca="false">IF(D516&gt;$I$456,$I$456,D516)</f>
        <v>0</v>
      </c>
      <c r="F516" s="936" t="n">
        <f aca="false">+D516-E516</f>
        <v>0</v>
      </c>
      <c r="G516" s="937" t="n">
        <f aca="false">+$I$454*((D516+F516)/2)+E516</f>
        <v>0</v>
      </c>
      <c r="H516" s="945" t="n">
        <f aca="false">+$I$455*((D516+F516)/2)+E516</f>
        <v>0</v>
      </c>
      <c r="I516" s="940" t="n">
        <f aca="false">+H516-G516</f>
        <v>0</v>
      </c>
      <c r="J516" s="940"/>
      <c r="K516" s="946"/>
      <c r="L516" s="947"/>
      <c r="M516" s="946"/>
      <c r="N516" s="947"/>
      <c r="O516" s="947"/>
    </row>
    <row r="517" customFormat="false" ht="13.2" hidden="false" customHeight="false" outlineLevel="0" collapsed="false">
      <c r="B517" s="21"/>
      <c r="C517" s="935" t="n">
        <f aca="false">IF(D453="","-",+C516+1)</f>
        <v>2073</v>
      </c>
      <c r="D517" s="936" t="n">
        <f aca="false">F516</f>
        <v>0</v>
      </c>
      <c r="E517" s="944" t="n">
        <f aca="false">IF(D517&gt;$I$456,$I$456,D517)</f>
        <v>0</v>
      </c>
      <c r="F517" s="936" t="n">
        <f aca="false">+D517-E517</f>
        <v>0</v>
      </c>
      <c r="G517" s="937" t="n">
        <f aca="false">+$I$454*((D517+F517)/2)+E517</f>
        <v>0</v>
      </c>
      <c r="H517" s="945" t="n">
        <f aca="false">+$I$455*((D517+F517)/2)+E517</f>
        <v>0</v>
      </c>
      <c r="I517" s="940" t="n">
        <f aca="false">+H517-G517</f>
        <v>0</v>
      </c>
      <c r="J517" s="940"/>
      <c r="K517" s="946"/>
      <c r="L517" s="947"/>
      <c r="M517" s="946"/>
      <c r="N517" s="947"/>
      <c r="O517" s="947"/>
    </row>
    <row r="518" customFormat="false" ht="13.8" hidden="false" customHeight="false" outlineLevel="0" collapsed="false">
      <c r="B518" s="21"/>
      <c r="C518" s="955" t="n">
        <f aca="false">IF(D453="","-",+C517+1)</f>
        <v>2074</v>
      </c>
      <c r="D518" s="956" t="n">
        <f aca="false">F517</f>
        <v>0</v>
      </c>
      <c r="E518" s="957" t="n">
        <f aca="false">IF(D518&gt;$I$456,$I$456,D518)</f>
        <v>0</v>
      </c>
      <c r="F518" s="956" t="n">
        <f aca="false">+D518-E518</f>
        <v>0</v>
      </c>
      <c r="G518" s="958" t="n">
        <f aca="false">+$I$454*((D518+F518)/2)+E518</f>
        <v>0</v>
      </c>
      <c r="H518" s="958" t="n">
        <f aca="false">+$I$455*((D518+F518)/2)+E518</f>
        <v>0</v>
      </c>
      <c r="I518" s="959" t="n">
        <f aca="false">+H518-G518</f>
        <v>0</v>
      </c>
      <c r="J518" s="940"/>
      <c r="K518" s="960"/>
      <c r="L518" s="961"/>
      <c r="M518" s="960"/>
      <c r="N518" s="961"/>
      <c r="O518" s="961"/>
    </row>
    <row r="519" customFormat="false" ht="13.2" hidden="false" customHeight="false" outlineLevel="0" collapsed="false">
      <c r="B519" s="21"/>
      <c r="C519" s="936" t="s">
        <v>754</v>
      </c>
      <c r="D519" s="877"/>
      <c r="E519" s="877" t="n">
        <f aca="false">SUM(E459:E518)</f>
        <v>15164191</v>
      </c>
      <c r="F519" s="877"/>
      <c r="G519" s="877" t="n">
        <f aca="false">SUM(G459:G518)</f>
        <v>59416013.0878273</v>
      </c>
      <c r="H519" s="877" t="n">
        <f aca="false">SUM(H459:H518)</f>
        <v>59416013.0878273</v>
      </c>
      <c r="I519" s="877" t="n">
        <f aca="false">SUM(I459:I518)</f>
        <v>0</v>
      </c>
      <c r="J519" s="877"/>
      <c r="K519" s="877"/>
      <c r="L519" s="877"/>
      <c r="M519" s="877"/>
      <c r="N519" s="877"/>
      <c r="O519" s="59"/>
    </row>
    <row r="520" customFormat="false" ht="13.2" hidden="false" customHeight="false" outlineLevel="0" collapsed="false">
      <c r="B520" s="21"/>
      <c r="D520" s="526"/>
      <c r="E520" s="59"/>
      <c r="F520" s="59"/>
      <c r="G520" s="59"/>
      <c r="H520" s="877"/>
      <c r="I520" s="877"/>
      <c r="J520" s="877"/>
      <c r="K520" s="877"/>
      <c r="L520" s="877"/>
      <c r="M520" s="877"/>
      <c r="N520" s="877"/>
      <c r="O520" s="59"/>
    </row>
    <row r="521" customFormat="false" ht="13.2" hidden="false" customHeight="false" outlineLevel="0" collapsed="false">
      <c r="B521" s="21"/>
      <c r="C521" s="59" t="s">
        <v>755</v>
      </c>
      <c r="D521" s="526"/>
      <c r="E521" s="59"/>
      <c r="F521" s="59"/>
      <c r="G521" s="59"/>
      <c r="H521" s="877"/>
      <c r="I521" s="877"/>
      <c r="J521" s="877"/>
      <c r="K521" s="877"/>
      <c r="L521" s="877"/>
      <c r="M521" s="877"/>
      <c r="N521" s="877"/>
      <c r="O521" s="59"/>
    </row>
    <row r="522" customFormat="false" ht="13.2" hidden="false" customHeight="false" outlineLevel="0" collapsed="false">
      <c r="B522" s="21"/>
      <c r="D522" s="526"/>
      <c r="E522" s="59"/>
      <c r="F522" s="59"/>
      <c r="G522" s="59"/>
      <c r="H522" s="877"/>
      <c r="I522" s="877"/>
      <c r="J522" s="877"/>
      <c r="K522" s="877"/>
      <c r="L522" s="877"/>
      <c r="M522" s="877"/>
      <c r="N522" s="877"/>
      <c r="O522" s="59"/>
    </row>
    <row r="523" customFormat="false" ht="13.2" hidden="false" customHeight="false" outlineLevel="0" collapsed="false">
      <c r="B523" s="21"/>
      <c r="C523" s="112" t="s">
        <v>756</v>
      </c>
      <c r="D523" s="936"/>
      <c r="E523" s="936"/>
      <c r="F523" s="936"/>
      <c r="G523" s="877"/>
      <c r="H523" s="877"/>
      <c r="I523" s="943"/>
      <c r="J523" s="943"/>
      <c r="K523" s="943"/>
      <c r="L523" s="943"/>
      <c r="M523" s="943"/>
      <c r="N523" s="943"/>
      <c r="O523" s="59"/>
    </row>
    <row r="524" customFormat="false" ht="13.2" hidden="false" customHeight="false" outlineLevel="0" collapsed="false">
      <c r="B524" s="21"/>
      <c r="C524" s="112" t="s">
        <v>757</v>
      </c>
      <c r="D524" s="936"/>
      <c r="E524" s="936"/>
      <c r="F524" s="936"/>
      <c r="G524" s="877"/>
      <c r="H524" s="877"/>
      <c r="I524" s="943"/>
      <c r="J524" s="943"/>
      <c r="K524" s="943"/>
      <c r="L524" s="943"/>
      <c r="M524" s="943"/>
      <c r="N524" s="943"/>
      <c r="O524" s="59"/>
    </row>
    <row r="525" customFormat="false" ht="13.2" hidden="false" customHeight="false" outlineLevel="0" collapsed="false">
      <c r="B525" s="21"/>
      <c r="C525" s="112" t="s">
        <v>758</v>
      </c>
      <c r="D525" s="936"/>
      <c r="E525" s="936"/>
      <c r="F525" s="936"/>
      <c r="G525" s="877"/>
      <c r="H525" s="877"/>
      <c r="I525" s="943"/>
      <c r="J525" s="943"/>
      <c r="K525" s="943"/>
      <c r="L525" s="943"/>
      <c r="M525" s="943"/>
      <c r="N525" s="943"/>
      <c r="O525" s="59"/>
    </row>
    <row r="526" customFormat="false" ht="13.2" hidden="false" customHeight="false" outlineLevel="0" collapsed="false">
      <c r="B526" s="21"/>
      <c r="C526" s="962"/>
      <c r="D526" s="936"/>
      <c r="E526" s="936"/>
      <c r="F526" s="936"/>
      <c r="G526" s="877"/>
      <c r="H526" s="877"/>
      <c r="I526" s="943"/>
      <c r="J526" s="943"/>
      <c r="K526" s="943"/>
      <c r="L526" s="943"/>
      <c r="M526" s="943"/>
      <c r="N526" s="943"/>
      <c r="O526" s="59"/>
    </row>
    <row r="527" customFormat="false" ht="13.2" hidden="false" customHeight="true" outlineLevel="0" collapsed="false">
      <c r="B527" s="21"/>
      <c r="C527" s="963" t="s">
        <v>759</v>
      </c>
      <c r="D527" s="963"/>
      <c r="E527" s="963"/>
      <c r="F527" s="963"/>
      <c r="G527" s="963"/>
      <c r="H527" s="963"/>
      <c r="I527" s="963"/>
      <c r="J527" s="963"/>
      <c r="K527" s="963"/>
      <c r="L527" s="963"/>
      <c r="M527" s="963"/>
      <c r="N527" s="963"/>
      <c r="O527" s="963"/>
    </row>
    <row r="528" customFormat="false" ht="13.2" hidden="false" customHeight="false" outlineLevel="0" collapsed="false">
      <c r="B528" s="21"/>
      <c r="C528" s="963"/>
      <c r="D528" s="963"/>
      <c r="E528" s="963"/>
      <c r="F528" s="963"/>
      <c r="G528" s="963"/>
      <c r="H528" s="963"/>
      <c r="I528" s="963"/>
      <c r="J528" s="963"/>
      <c r="K528" s="963"/>
      <c r="L528" s="963"/>
      <c r="M528" s="963"/>
      <c r="N528" s="963"/>
      <c r="O528" s="963"/>
    </row>
    <row r="529" customFormat="false" ht="21" hidden="false" customHeight="false" outlineLevel="0" collapsed="false">
      <c r="A529" s="876" t="s">
        <v>716</v>
      </c>
      <c r="B529" s="59"/>
      <c r="C529" s="862"/>
      <c r="D529" s="526"/>
      <c r="E529" s="59"/>
      <c r="F529" s="853"/>
      <c r="G529" s="59"/>
      <c r="H529" s="877"/>
      <c r="K529" s="878"/>
      <c r="L529" s="878"/>
      <c r="M529" s="878"/>
      <c r="N529" s="794" t="str">
        <f aca="false">"Page "&amp;SUM(P$6:P529)&amp;" of "</f>
        <v>Page 7 of </v>
      </c>
      <c r="O529" s="795" t="n">
        <f aca="false">COUNT(P$6:P$59606)</f>
        <v>15</v>
      </c>
      <c r="P529" s="59" t="n">
        <v>1</v>
      </c>
    </row>
    <row r="530" customFormat="false" ht="13.2" hidden="false" customHeight="false" outlineLevel="0" collapsed="false">
      <c r="B530" s="59"/>
      <c r="C530" s="59"/>
      <c r="D530" s="526"/>
      <c r="E530" s="59"/>
      <c r="F530" s="59"/>
      <c r="G530" s="59"/>
      <c r="H530" s="877"/>
      <c r="I530" s="59"/>
      <c r="J530" s="130"/>
      <c r="K530" s="59"/>
      <c r="L530" s="59"/>
      <c r="M530" s="59"/>
      <c r="N530" s="59"/>
      <c r="O530" s="59"/>
    </row>
    <row r="531" customFormat="false" ht="16.8" hidden="false" customHeight="false" outlineLevel="0" collapsed="false">
      <c r="B531" s="798" t="s">
        <v>717</v>
      </c>
      <c r="C531" s="879" t="s">
        <v>718</v>
      </c>
      <c r="D531" s="526"/>
      <c r="E531" s="59"/>
      <c r="F531" s="59"/>
      <c r="G531" s="59"/>
      <c r="H531" s="877"/>
      <c r="I531" s="877"/>
      <c r="J531" s="877"/>
      <c r="K531" s="877"/>
      <c r="L531" s="877"/>
      <c r="M531" s="877"/>
      <c r="N531" s="877"/>
      <c r="O531" s="59"/>
    </row>
    <row r="532" customFormat="false" ht="17.4" hidden="false" customHeight="false" outlineLevel="0" collapsed="false">
      <c r="B532" s="798"/>
      <c r="C532" s="797"/>
      <c r="D532" s="526"/>
      <c r="E532" s="59"/>
      <c r="F532" s="59"/>
      <c r="G532" s="59"/>
      <c r="H532" s="877"/>
      <c r="I532" s="877"/>
      <c r="J532" s="877"/>
      <c r="K532" s="877"/>
      <c r="L532" s="877"/>
      <c r="M532" s="877"/>
      <c r="N532" s="877"/>
      <c r="O532" s="59"/>
    </row>
    <row r="533" customFormat="false" ht="17.4" hidden="false" customHeight="false" outlineLevel="0" collapsed="false">
      <c r="B533" s="798"/>
      <c r="C533" s="797" t="s">
        <v>719</v>
      </c>
      <c r="D533" s="526"/>
      <c r="E533" s="59"/>
      <c r="F533" s="59"/>
      <c r="G533" s="59"/>
      <c r="H533" s="877"/>
      <c r="I533" s="877"/>
      <c r="J533" s="877"/>
      <c r="K533" s="877"/>
      <c r="L533" s="877"/>
      <c r="M533" s="877"/>
      <c r="N533" s="877"/>
      <c r="O533" s="59"/>
    </row>
    <row r="534" customFormat="false" ht="15.6" hidden="false" customHeight="false" outlineLevel="0" collapsed="false">
      <c r="B534" s="21"/>
      <c r="C534" s="85"/>
      <c r="D534" s="526"/>
      <c r="E534" s="59"/>
      <c r="F534" s="59"/>
      <c r="G534" s="59"/>
      <c r="H534" s="877"/>
      <c r="I534" s="877"/>
      <c r="J534" s="877"/>
      <c r="K534" s="877"/>
      <c r="L534" s="877"/>
      <c r="M534" s="877"/>
      <c r="N534" s="877"/>
      <c r="O534" s="59"/>
    </row>
    <row r="535" customFormat="false" ht="15.6" hidden="false" customHeight="false" outlineLevel="0" collapsed="false">
      <c r="B535" s="21"/>
      <c r="C535" s="801" t="s">
        <v>720</v>
      </c>
      <c r="D535" s="526"/>
      <c r="E535" s="59"/>
      <c r="F535" s="59"/>
      <c r="G535" s="880"/>
      <c r="H535" s="59" t="s">
        <v>721</v>
      </c>
      <c r="I535" s="59"/>
      <c r="J535" s="130"/>
      <c r="K535" s="881" t="s">
        <v>722</v>
      </c>
      <c r="L535" s="882"/>
      <c r="M535" s="883"/>
      <c r="N535" s="884" t="n">
        <f aca="false">VLOOKUP(I541,C548:O607,5)</f>
        <v>403594.871431684</v>
      </c>
      <c r="O535" s="59"/>
    </row>
    <row r="536" customFormat="false" ht="15.6" hidden="false" customHeight="false" outlineLevel="0" collapsed="false">
      <c r="B536" s="21"/>
      <c r="C536" s="801"/>
      <c r="D536" s="526"/>
      <c r="E536" s="59"/>
      <c r="F536" s="59"/>
      <c r="G536" s="59"/>
      <c r="H536" s="885"/>
      <c r="I536" s="885"/>
      <c r="J536" s="885"/>
      <c r="K536" s="886" t="s">
        <v>723</v>
      </c>
      <c r="L536" s="887"/>
      <c r="M536" s="130"/>
      <c r="N536" s="888" t="n">
        <f aca="false">VLOOKUP(I541,C548:O607,6)</f>
        <v>403594.871431684</v>
      </c>
      <c r="O536" s="59"/>
    </row>
    <row r="537" customFormat="false" ht="13.8" hidden="false" customHeight="false" outlineLevel="0" collapsed="false">
      <c r="B537" s="21"/>
      <c r="C537" s="889" t="s">
        <v>724</v>
      </c>
      <c r="D537" s="890" t="s">
        <v>764</v>
      </c>
      <c r="E537" s="890"/>
      <c r="F537" s="890"/>
      <c r="G537" s="890"/>
      <c r="H537" s="890"/>
      <c r="I537" s="877"/>
      <c r="J537" s="877"/>
      <c r="K537" s="891" t="s">
        <v>726</v>
      </c>
      <c r="L537" s="892"/>
      <c r="M537" s="892"/>
      <c r="N537" s="893" t="n">
        <f aca="false">+N536-N535</f>
        <v>0</v>
      </c>
      <c r="O537" s="59"/>
    </row>
    <row r="538" customFormat="false" ht="13.2" hidden="false" customHeight="false" outlineLevel="0" collapsed="false">
      <c r="B538" s="21"/>
      <c r="C538" s="894"/>
      <c r="D538" s="895"/>
      <c r="E538" s="875"/>
      <c r="F538" s="875"/>
      <c r="G538" s="106"/>
      <c r="H538" s="877"/>
      <c r="I538" s="877"/>
      <c r="J538" s="877"/>
      <c r="K538" s="877"/>
      <c r="L538" s="877"/>
      <c r="M538" s="877"/>
      <c r="N538" s="877"/>
      <c r="O538" s="59"/>
    </row>
    <row r="539" customFormat="false" ht="13.8" hidden="false" customHeight="false" outlineLevel="0" collapsed="false">
      <c r="B539" s="21"/>
      <c r="C539" s="896"/>
      <c r="D539" s="94"/>
      <c r="E539" s="106"/>
      <c r="F539" s="106"/>
      <c r="G539" s="106"/>
      <c r="H539" s="106"/>
      <c r="I539" s="106"/>
      <c r="J539" s="897"/>
      <c r="K539" s="106"/>
      <c r="L539" s="106"/>
      <c r="M539" s="106"/>
      <c r="N539" s="106"/>
      <c r="O539" s="112"/>
    </row>
    <row r="540" customFormat="false" ht="13.8" hidden="false" customHeight="false" outlineLevel="0" collapsed="false">
      <c r="B540" s="21"/>
      <c r="C540" s="899" t="s">
        <v>727</v>
      </c>
      <c r="D540" s="900"/>
      <c r="E540" s="900"/>
      <c r="F540" s="900"/>
      <c r="G540" s="900"/>
      <c r="H540" s="900"/>
      <c r="I540" s="901"/>
      <c r="J540" s="902"/>
      <c r="K540" s="59"/>
      <c r="L540" s="59"/>
      <c r="M540" s="59"/>
      <c r="N540" s="59"/>
      <c r="O540" s="903"/>
    </row>
    <row r="541" customFormat="false" ht="16.8" hidden="false" customHeight="false" outlineLevel="0" collapsed="false">
      <c r="C541" s="905" t="s">
        <v>728</v>
      </c>
      <c r="D541" s="974" t="n">
        <v>3308186</v>
      </c>
      <c r="E541" s="862" t="s">
        <v>729</v>
      </c>
      <c r="G541" s="907"/>
      <c r="H541" s="907"/>
      <c r="I541" s="908" t="n">
        <v>2019</v>
      </c>
      <c r="J541" s="548"/>
      <c r="K541" s="909" t="s">
        <v>730</v>
      </c>
      <c r="L541" s="909"/>
      <c r="M541" s="909"/>
      <c r="N541" s="909"/>
      <c r="O541" s="909"/>
    </row>
    <row r="542" customFormat="false" ht="13.2" hidden="false" customHeight="false" outlineLevel="0" collapsed="false">
      <c r="C542" s="905" t="s">
        <v>731</v>
      </c>
      <c r="D542" s="910" t="n">
        <v>2016</v>
      </c>
      <c r="E542" s="905" t="s">
        <v>732</v>
      </c>
      <c r="F542" s="907"/>
      <c r="H542" s="21"/>
      <c r="I542" s="911" t="n">
        <f aca="false">IF(G535="",0,$F$15)</f>
        <v>0</v>
      </c>
      <c r="J542" s="912"/>
      <c r="K542" s="877" t="s">
        <v>730</v>
      </c>
    </row>
    <row r="543" customFormat="false" ht="13.2" hidden="false" customHeight="false" outlineLevel="0" collapsed="false">
      <c r="C543" s="905" t="s">
        <v>733</v>
      </c>
      <c r="D543" s="906" t="n">
        <v>11</v>
      </c>
      <c r="E543" s="905" t="s">
        <v>734</v>
      </c>
      <c r="F543" s="907"/>
      <c r="H543" s="21"/>
      <c r="I543" s="913" t="n">
        <f aca="false">$G$70</f>
        <v>0.108415314866624</v>
      </c>
      <c r="J543" s="914"/>
      <c r="K543" s="21" t="str">
        <f aca="false">"          INPUT PROJECTED ARR (WITH &amp; WITHOUT INCENTIVES) FROM EACH PRIOR YEAR"</f>
        <v>          INPUT PROJECTED ARR (WITH &amp; WITHOUT INCENTIVES) FROM EACH PRIOR YEAR</v>
      </c>
    </row>
    <row r="544" customFormat="false" ht="13.2" hidden="false" customHeight="false" outlineLevel="0" collapsed="false">
      <c r="C544" s="905" t="s">
        <v>735</v>
      </c>
      <c r="D544" s="915" t="n">
        <f aca="false">G$79</f>
        <v>53</v>
      </c>
      <c r="E544" s="905" t="s">
        <v>736</v>
      </c>
      <c r="F544" s="907"/>
      <c r="H544" s="21"/>
      <c r="I544" s="913" t="n">
        <f aca="false">IF(G535="",I543,$G$67)</f>
        <v>0.108415314866624</v>
      </c>
      <c r="J544" s="916"/>
      <c r="K544" s="21" t="s">
        <v>737</v>
      </c>
    </row>
    <row r="545" customFormat="false" ht="13.8" hidden="false" customHeight="false" outlineLevel="0" collapsed="false">
      <c r="C545" s="905" t="s">
        <v>738</v>
      </c>
      <c r="D545" s="917" t="s">
        <v>739</v>
      </c>
      <c r="E545" s="918" t="s">
        <v>740</v>
      </c>
      <c r="F545" s="919"/>
      <c r="G545" s="920"/>
      <c r="H545" s="920"/>
      <c r="I545" s="893" t="n">
        <f aca="false">IF(D541=0,0,D541/D544)</f>
        <v>62418.6037735849</v>
      </c>
      <c r="J545" s="877"/>
      <c r="K545" s="877" t="s">
        <v>741</v>
      </c>
      <c r="L545" s="877"/>
      <c r="M545" s="877"/>
      <c r="N545" s="877"/>
      <c r="O545" s="130"/>
    </row>
    <row r="546" customFormat="false" ht="52.8" hidden="false" customHeight="false" outlineLevel="0" collapsed="false">
      <c r="A546" s="800"/>
      <c r="B546" s="800"/>
      <c r="C546" s="921" t="s">
        <v>728</v>
      </c>
      <c r="D546" s="922" t="s">
        <v>742</v>
      </c>
      <c r="E546" s="923" t="s">
        <v>743</v>
      </c>
      <c r="F546" s="922" t="s">
        <v>744</v>
      </c>
      <c r="G546" s="923" t="s">
        <v>745</v>
      </c>
      <c r="H546" s="924" t="s">
        <v>745</v>
      </c>
      <c r="I546" s="921" t="s">
        <v>746</v>
      </c>
      <c r="J546" s="925"/>
      <c r="K546" s="923" t="s">
        <v>747</v>
      </c>
      <c r="L546" s="926"/>
      <c r="M546" s="923" t="s">
        <v>747</v>
      </c>
      <c r="N546" s="926"/>
      <c r="O546" s="926"/>
    </row>
    <row r="547" customFormat="false" ht="13.8" hidden="false" customHeight="false" outlineLevel="0" collapsed="false">
      <c r="B547" s="21"/>
      <c r="C547" s="928" t="s">
        <v>748</v>
      </c>
      <c r="D547" s="929" t="s">
        <v>749</v>
      </c>
      <c r="E547" s="928" t="s">
        <v>549</v>
      </c>
      <c r="F547" s="929" t="s">
        <v>749</v>
      </c>
      <c r="G547" s="930" t="s">
        <v>750</v>
      </c>
      <c r="H547" s="931" t="s">
        <v>751</v>
      </c>
      <c r="I547" s="932" t="s">
        <v>752</v>
      </c>
      <c r="J547" s="933"/>
      <c r="K547" s="930" t="s">
        <v>753</v>
      </c>
      <c r="L547" s="934"/>
      <c r="M547" s="930" t="s">
        <v>751</v>
      </c>
      <c r="N547" s="934"/>
      <c r="O547" s="934"/>
    </row>
    <row r="548" customFormat="false" ht="13.2" hidden="false" customHeight="false" outlineLevel="0" collapsed="false">
      <c r="B548" s="21"/>
      <c r="C548" s="935" t="n">
        <f aca="false">IF(D542="","-",D542)</f>
        <v>2016</v>
      </c>
      <c r="D548" s="936" t="n">
        <f aca="false">+D541</f>
        <v>3308186</v>
      </c>
      <c r="E548" s="937" t="n">
        <f aca="false">+I545/12*(12-D543)</f>
        <v>5201.55031446541</v>
      </c>
      <c r="F548" s="936" t="n">
        <f aca="false">+D548-E548</f>
        <v>3302984.44968553</v>
      </c>
      <c r="G548" s="938" t="n">
        <f aca="false">+$I$543*((D548+F548)/2)+E548</f>
        <v>363577.613284254</v>
      </c>
      <c r="H548" s="939" t="n">
        <f aca="false">+$I$544*((D548+F548)/2)+E548</f>
        <v>363577.613284254</v>
      </c>
      <c r="I548" s="940" t="n">
        <f aca="false">+H548-G548</f>
        <v>0</v>
      </c>
      <c r="J548" s="940"/>
      <c r="K548" s="975" t="n">
        <v>8871246.9461575</v>
      </c>
      <c r="L548" s="972"/>
      <c r="M548" s="976" t="n">
        <v>8871246.9461575</v>
      </c>
      <c r="N548" s="942"/>
      <c r="O548" s="942"/>
    </row>
    <row r="549" customFormat="false" ht="13.2" hidden="false" customHeight="false" outlineLevel="0" collapsed="false">
      <c r="B549" s="21"/>
      <c r="C549" s="935" t="n">
        <f aca="false">IF(D542="","-",+C548+1)</f>
        <v>2017</v>
      </c>
      <c r="D549" s="949" t="n">
        <f aca="false">F548</f>
        <v>3302984.44968553</v>
      </c>
      <c r="E549" s="950" t="n">
        <f aca="false">IF(D549&gt;$I$545,$I$545,D549)</f>
        <v>62418.6037735849</v>
      </c>
      <c r="F549" s="949" t="n">
        <f aca="false">+D549-E549</f>
        <v>3240565.84591195</v>
      </c>
      <c r="G549" s="951" t="n">
        <f aca="false">+$I$543*((D549+F549)/2)+E549</f>
        <v>417129.136594981</v>
      </c>
      <c r="H549" s="952" t="n">
        <f aca="false">+$I$544*((D549+F549)/2)+E549</f>
        <v>417129.136594981</v>
      </c>
      <c r="I549" s="965" t="n">
        <f aca="false">+H549-G549</f>
        <v>0</v>
      </c>
      <c r="J549" s="940"/>
      <c r="K549" s="946" t="n">
        <v>8889734.76578412</v>
      </c>
      <c r="L549" s="947"/>
      <c r="M549" s="946" t="n">
        <v>8889734.76578412</v>
      </c>
      <c r="N549" s="947"/>
      <c r="O549" s="947"/>
    </row>
    <row r="550" customFormat="false" ht="13.2" hidden="false" customHeight="false" outlineLevel="0" collapsed="false">
      <c r="B550" s="21"/>
      <c r="C550" s="948" t="n">
        <f aca="false">IF(D542="","-",+C549+1)</f>
        <v>2018</v>
      </c>
      <c r="D550" s="949" t="n">
        <f aca="false">F549</f>
        <v>3240565.84591195</v>
      </c>
      <c r="E550" s="950" t="n">
        <f aca="false">IF(D550&gt;$I$545,$I$545,D550)</f>
        <v>62418.6037735849</v>
      </c>
      <c r="F550" s="949" t="n">
        <f aca="false">+D550-E550</f>
        <v>3178147.24213836</v>
      </c>
      <c r="G550" s="951" t="n">
        <f aca="false">+$I$543*((D550+F550)/2)+E550</f>
        <v>410362.004013333</v>
      </c>
      <c r="H550" s="952" t="n">
        <f aca="false">+$I$544*((D550+F550)/2)+E550</f>
        <v>410362.004013333</v>
      </c>
      <c r="I550" s="965" t="n">
        <f aca="false">+H550-G550</f>
        <v>0</v>
      </c>
      <c r="J550" s="940"/>
      <c r="K550" s="946" t="n">
        <v>1820478</v>
      </c>
      <c r="L550" s="964"/>
      <c r="M550" s="946" t="n">
        <v>1820478</v>
      </c>
      <c r="N550" s="947"/>
      <c r="O550" s="947"/>
    </row>
    <row r="551" customFormat="false" ht="13.2" hidden="false" customHeight="false" outlineLevel="0" collapsed="false">
      <c r="B551" s="21"/>
      <c r="C551" s="953" t="n">
        <f aca="false">IF(D542="","-",+C550+1)</f>
        <v>2019</v>
      </c>
      <c r="D551" s="936" t="n">
        <f aca="false">F550</f>
        <v>3178147.24213836</v>
      </c>
      <c r="E551" s="944" t="n">
        <f aca="false">IF(D551&gt;$I$545,$I$545,D551)</f>
        <v>62418.6037735849</v>
      </c>
      <c r="F551" s="936" t="n">
        <f aca="false">+D551-E551</f>
        <v>3115728.63836478</v>
      </c>
      <c r="G551" s="937" t="n">
        <f aca="false">+$I$543*((D551+F551)/2)+E551</f>
        <v>403594.871431684</v>
      </c>
      <c r="H551" s="945" t="n">
        <f aca="false">+$I$544*((D551+F551)/2)+E551</f>
        <v>403594.871431684</v>
      </c>
      <c r="I551" s="940" t="n">
        <f aca="false">+H551-G551</f>
        <v>0</v>
      </c>
      <c r="J551" s="940"/>
      <c r="K551" s="946"/>
      <c r="L551" s="947"/>
      <c r="M551" s="946"/>
      <c r="N551" s="947"/>
      <c r="O551" s="947"/>
    </row>
    <row r="552" customFormat="false" ht="13.2" hidden="false" customHeight="false" outlineLevel="0" collapsed="false">
      <c r="B552" s="21"/>
      <c r="C552" s="935" t="n">
        <f aca="false">IF(D542="","-",+C551+1)</f>
        <v>2020</v>
      </c>
      <c r="D552" s="936" t="n">
        <f aca="false">F551</f>
        <v>3115728.63836478</v>
      </c>
      <c r="E552" s="944" t="n">
        <f aca="false">IF(D552&gt;$I$545,$I$545,D552)</f>
        <v>62418.6037735849</v>
      </c>
      <c r="F552" s="936" t="n">
        <f aca="false">+D552-E552</f>
        <v>3053310.03459119</v>
      </c>
      <c r="G552" s="937" t="n">
        <f aca="false">+$I$543*((D552+F552)/2)+E552</f>
        <v>396827.738850036</v>
      </c>
      <c r="H552" s="945" t="n">
        <f aca="false">+$I$544*((D552+F552)/2)+E552</f>
        <v>396827.738850036</v>
      </c>
      <c r="I552" s="940" t="n">
        <f aca="false">+H552-G552</f>
        <v>0</v>
      </c>
      <c r="J552" s="940"/>
      <c r="K552" s="946"/>
      <c r="L552" s="947"/>
      <c r="M552" s="946"/>
      <c r="N552" s="947"/>
      <c r="O552" s="947"/>
    </row>
    <row r="553" customFormat="false" ht="13.2" hidden="false" customHeight="false" outlineLevel="0" collapsed="false">
      <c r="B553" s="21"/>
      <c r="C553" s="935" t="n">
        <f aca="false">IF(D542="","-",+C552+1)</f>
        <v>2021</v>
      </c>
      <c r="D553" s="936" t="n">
        <f aca="false">F552</f>
        <v>3053310.03459119</v>
      </c>
      <c r="E553" s="944" t="n">
        <f aca="false">IF(D553&gt;$I$545,$I$545,D553)</f>
        <v>62418.6037735849</v>
      </c>
      <c r="F553" s="936" t="n">
        <f aca="false">+D553-E553</f>
        <v>2990891.43081761</v>
      </c>
      <c r="G553" s="937" t="n">
        <f aca="false">+$I$543*((D553+F553)/2)+E553</f>
        <v>390060.606268388</v>
      </c>
      <c r="H553" s="945" t="n">
        <f aca="false">+$I$544*((D553+F553)/2)+E553</f>
        <v>390060.606268388</v>
      </c>
      <c r="I553" s="940" t="n">
        <f aca="false">+H553-G553</f>
        <v>0</v>
      </c>
      <c r="J553" s="940"/>
      <c r="K553" s="946"/>
      <c r="L553" s="947"/>
      <c r="M553" s="946"/>
      <c r="N553" s="947"/>
      <c r="O553" s="947"/>
    </row>
    <row r="554" customFormat="false" ht="13.2" hidden="false" customHeight="false" outlineLevel="0" collapsed="false">
      <c r="B554" s="21"/>
      <c r="C554" s="935" t="n">
        <f aca="false">IF(D542="","-",+C553+1)</f>
        <v>2022</v>
      </c>
      <c r="D554" s="936" t="n">
        <f aca="false">F553</f>
        <v>2990891.43081761</v>
      </c>
      <c r="E554" s="944" t="n">
        <f aca="false">IF(D554&gt;$I$545,$I$545,D554)</f>
        <v>62418.6037735849</v>
      </c>
      <c r="F554" s="936" t="n">
        <f aca="false">+D554-E554</f>
        <v>2928472.82704402</v>
      </c>
      <c r="G554" s="937" t="n">
        <f aca="false">+$I$543*((D554+F554)/2)+E554</f>
        <v>383293.47368674</v>
      </c>
      <c r="H554" s="945" t="n">
        <f aca="false">+$I$544*((D554+F554)/2)+E554</f>
        <v>383293.47368674</v>
      </c>
      <c r="I554" s="940" t="n">
        <f aca="false">+H554-G554</f>
        <v>0</v>
      </c>
      <c r="J554" s="940"/>
      <c r="K554" s="946"/>
      <c r="L554" s="947"/>
      <c r="M554" s="946"/>
      <c r="N554" s="947"/>
      <c r="O554" s="947"/>
    </row>
    <row r="555" customFormat="false" ht="13.2" hidden="false" customHeight="false" outlineLevel="0" collapsed="false">
      <c r="B555" s="21"/>
      <c r="C555" s="935" t="n">
        <f aca="false">IF(D542="","-",+C554+1)</f>
        <v>2023</v>
      </c>
      <c r="D555" s="936" t="n">
        <f aca="false">F554</f>
        <v>2928472.82704402</v>
      </c>
      <c r="E555" s="944" t="n">
        <f aca="false">IF(D555&gt;$I$545,$I$545,D555)</f>
        <v>62418.6037735849</v>
      </c>
      <c r="F555" s="936" t="n">
        <f aca="false">+D555-E555</f>
        <v>2866054.22327044</v>
      </c>
      <c r="G555" s="937" t="n">
        <f aca="false">+$I$543*((D555+F555)/2)+E555</f>
        <v>376526.341105091</v>
      </c>
      <c r="H555" s="945" t="n">
        <f aca="false">+$I$544*((D555+F555)/2)+E555</f>
        <v>376526.341105091</v>
      </c>
      <c r="I555" s="940" t="n">
        <f aca="false">+H555-G555</f>
        <v>0</v>
      </c>
      <c r="J555" s="940"/>
      <c r="K555" s="946"/>
      <c r="L555" s="947"/>
      <c r="M555" s="946"/>
      <c r="N555" s="947"/>
      <c r="O555" s="947"/>
    </row>
    <row r="556" customFormat="false" ht="13.2" hidden="false" customHeight="false" outlineLevel="0" collapsed="false">
      <c r="B556" s="21"/>
      <c r="C556" s="935" t="n">
        <f aca="false">IF(D542="","-",+C555+1)</f>
        <v>2024</v>
      </c>
      <c r="D556" s="936" t="n">
        <f aca="false">F555</f>
        <v>2866054.22327044</v>
      </c>
      <c r="E556" s="944" t="n">
        <f aca="false">IF(D556&gt;$I$545,$I$545,D556)</f>
        <v>62418.6037735849</v>
      </c>
      <c r="F556" s="936" t="n">
        <f aca="false">+D556-E556</f>
        <v>2803635.61949685</v>
      </c>
      <c r="G556" s="937" t="n">
        <f aca="false">+$I$543*((D556+F556)/2)+E556</f>
        <v>369759.208523443</v>
      </c>
      <c r="H556" s="945" t="n">
        <f aca="false">+$I$544*((D556+F556)/2)+E556</f>
        <v>369759.208523443</v>
      </c>
      <c r="I556" s="940" t="n">
        <f aca="false">+H556-G556</f>
        <v>0</v>
      </c>
      <c r="J556" s="940"/>
      <c r="K556" s="946"/>
      <c r="L556" s="947"/>
      <c r="M556" s="946"/>
      <c r="N556" s="947"/>
      <c r="O556" s="947"/>
    </row>
    <row r="557" customFormat="false" ht="13.2" hidden="false" customHeight="false" outlineLevel="0" collapsed="false">
      <c r="B557" s="21"/>
      <c r="C557" s="935" t="n">
        <f aca="false">IF(D542="","-",+C556+1)</f>
        <v>2025</v>
      </c>
      <c r="D557" s="936" t="n">
        <f aca="false">F556</f>
        <v>2803635.61949685</v>
      </c>
      <c r="E557" s="944" t="n">
        <f aca="false">IF(D557&gt;$I$545,$I$545,D557)</f>
        <v>62418.6037735849</v>
      </c>
      <c r="F557" s="936" t="n">
        <f aca="false">+D557-E557</f>
        <v>2741217.01572327</v>
      </c>
      <c r="G557" s="937" t="n">
        <f aca="false">+$I$543*((D557+F557)/2)+E557</f>
        <v>362992.075941795</v>
      </c>
      <c r="H557" s="945" t="n">
        <f aca="false">+$I$544*((D557+F557)/2)+E557</f>
        <v>362992.075941795</v>
      </c>
      <c r="I557" s="940" t="n">
        <f aca="false">+H557-G557</f>
        <v>0</v>
      </c>
      <c r="J557" s="940"/>
      <c r="K557" s="946"/>
      <c r="L557" s="947"/>
      <c r="M557" s="946"/>
      <c r="N557" s="947"/>
      <c r="O557" s="947"/>
    </row>
    <row r="558" customFormat="false" ht="13.2" hidden="false" customHeight="false" outlineLevel="0" collapsed="false">
      <c r="B558" s="21"/>
      <c r="C558" s="935" t="n">
        <f aca="false">IF(D542="","-",+C557+1)</f>
        <v>2026</v>
      </c>
      <c r="D558" s="936" t="n">
        <f aca="false">F557</f>
        <v>2741217.01572327</v>
      </c>
      <c r="E558" s="944" t="n">
        <f aca="false">IF(D558&gt;$I$545,$I$545,D558)</f>
        <v>62418.6037735849</v>
      </c>
      <c r="F558" s="936" t="n">
        <f aca="false">+D558-E558</f>
        <v>2678798.41194968</v>
      </c>
      <c r="G558" s="937" t="n">
        <f aca="false">+$I$543*((D558+F558)/2)+E558</f>
        <v>356224.943360146</v>
      </c>
      <c r="H558" s="945" t="n">
        <f aca="false">+$I$544*((D558+F558)/2)+E558</f>
        <v>356224.943360146</v>
      </c>
      <c r="I558" s="940" t="n">
        <f aca="false">+H558-G558</f>
        <v>0</v>
      </c>
      <c r="J558" s="940"/>
      <c r="K558" s="946"/>
      <c r="L558" s="947"/>
      <c r="M558" s="946"/>
      <c r="N558" s="947"/>
      <c r="O558" s="947"/>
    </row>
    <row r="559" customFormat="false" ht="13.2" hidden="false" customHeight="false" outlineLevel="0" collapsed="false">
      <c r="B559" s="21"/>
      <c r="C559" s="935" t="n">
        <f aca="false">IF(D542="","-",+C558+1)</f>
        <v>2027</v>
      </c>
      <c r="D559" s="936" t="n">
        <f aca="false">F558</f>
        <v>2678798.41194968</v>
      </c>
      <c r="E559" s="944" t="n">
        <f aca="false">IF(D559&gt;$I$545,$I$545,D559)</f>
        <v>62418.6037735849</v>
      </c>
      <c r="F559" s="936" t="n">
        <f aca="false">+D559-E559</f>
        <v>2616379.8081761</v>
      </c>
      <c r="G559" s="937" t="n">
        <f aca="false">+$I$543*((D559+F559)/2)+E559</f>
        <v>349457.810778498</v>
      </c>
      <c r="H559" s="945" t="n">
        <f aca="false">+$I$544*((D559+F559)/2)+E559</f>
        <v>349457.810778498</v>
      </c>
      <c r="I559" s="940" t="n">
        <f aca="false">+H559-G559</f>
        <v>0</v>
      </c>
      <c r="J559" s="940"/>
      <c r="K559" s="946"/>
      <c r="L559" s="947"/>
      <c r="M559" s="946"/>
      <c r="N559" s="947"/>
      <c r="O559" s="947"/>
    </row>
    <row r="560" customFormat="false" ht="13.2" hidden="false" customHeight="false" outlineLevel="0" collapsed="false">
      <c r="B560" s="21"/>
      <c r="C560" s="935" t="n">
        <f aca="false">IF(D542="","-",+C559+1)</f>
        <v>2028</v>
      </c>
      <c r="D560" s="936" t="n">
        <f aca="false">F559</f>
        <v>2616379.8081761</v>
      </c>
      <c r="E560" s="944" t="n">
        <f aca="false">IF(D560&gt;$I$545,$I$545,D560)</f>
        <v>62418.6037735849</v>
      </c>
      <c r="F560" s="936" t="n">
        <f aca="false">+D560-E560</f>
        <v>2553961.20440251</v>
      </c>
      <c r="G560" s="937" t="n">
        <f aca="false">+$I$543*((D560+F560)/2)+E560</f>
        <v>342690.67819685</v>
      </c>
      <c r="H560" s="945" t="n">
        <f aca="false">+$I$544*((D560+F560)/2)+E560</f>
        <v>342690.67819685</v>
      </c>
      <c r="I560" s="940" t="n">
        <f aca="false">+H560-G560</f>
        <v>0</v>
      </c>
      <c r="J560" s="940"/>
      <c r="K560" s="946"/>
      <c r="L560" s="947"/>
      <c r="M560" s="946"/>
      <c r="N560" s="954"/>
      <c r="O560" s="947"/>
    </row>
    <row r="561" customFormat="false" ht="13.2" hidden="false" customHeight="false" outlineLevel="0" collapsed="false">
      <c r="B561" s="21"/>
      <c r="C561" s="935" t="n">
        <f aca="false">IF(D542="","-",+C560+1)</f>
        <v>2029</v>
      </c>
      <c r="D561" s="936" t="n">
        <f aca="false">F560</f>
        <v>2553961.20440251</v>
      </c>
      <c r="E561" s="944" t="n">
        <f aca="false">IF(D561&gt;$I$545,$I$545,D561)</f>
        <v>62418.6037735849</v>
      </c>
      <c r="F561" s="936" t="n">
        <f aca="false">+D561-E561</f>
        <v>2491542.60062893</v>
      </c>
      <c r="G561" s="937" t="n">
        <f aca="false">+$I$543*((D561+F561)/2)+E561</f>
        <v>335923.545615202</v>
      </c>
      <c r="H561" s="945" t="n">
        <f aca="false">+$I$544*((D561+F561)/2)+E561</f>
        <v>335923.545615202</v>
      </c>
      <c r="I561" s="940" t="n">
        <f aca="false">+H561-G561</f>
        <v>0</v>
      </c>
      <c r="J561" s="940"/>
      <c r="K561" s="946"/>
      <c r="L561" s="947"/>
      <c r="M561" s="946"/>
      <c r="N561" s="947"/>
      <c r="O561" s="947"/>
    </row>
    <row r="562" customFormat="false" ht="13.2" hidden="false" customHeight="false" outlineLevel="0" collapsed="false">
      <c r="B562" s="21"/>
      <c r="C562" s="935" t="n">
        <f aca="false">IF(D542="","-",+C561+1)</f>
        <v>2030</v>
      </c>
      <c r="D562" s="936" t="n">
        <f aca="false">F561</f>
        <v>2491542.60062893</v>
      </c>
      <c r="E562" s="944" t="n">
        <f aca="false">IF(D562&gt;$I$545,$I$545,D562)</f>
        <v>62418.6037735849</v>
      </c>
      <c r="F562" s="936" t="n">
        <f aca="false">+D562-E562</f>
        <v>2429123.99685534</v>
      </c>
      <c r="G562" s="937" t="n">
        <f aca="false">+$I$543*((D562+F562)/2)+E562</f>
        <v>329156.413033553</v>
      </c>
      <c r="H562" s="945" t="n">
        <f aca="false">+$I$544*((D562+F562)/2)+E562</f>
        <v>329156.413033553</v>
      </c>
      <c r="I562" s="940" t="n">
        <f aca="false">+H562-G562</f>
        <v>0</v>
      </c>
      <c r="J562" s="940"/>
      <c r="K562" s="946"/>
      <c r="L562" s="947"/>
      <c r="M562" s="946"/>
      <c r="N562" s="947"/>
      <c r="O562" s="947"/>
    </row>
    <row r="563" customFormat="false" ht="13.2" hidden="false" customHeight="false" outlineLevel="0" collapsed="false">
      <c r="B563" s="21"/>
      <c r="C563" s="935" t="n">
        <f aca="false">IF(D542="","-",+C562+1)</f>
        <v>2031</v>
      </c>
      <c r="D563" s="936" t="n">
        <f aca="false">F562</f>
        <v>2429123.99685534</v>
      </c>
      <c r="E563" s="944" t="n">
        <f aca="false">IF(D563&gt;$I$545,$I$545,D563)</f>
        <v>62418.6037735849</v>
      </c>
      <c r="F563" s="936" t="n">
        <f aca="false">+D563-E563</f>
        <v>2366705.39308176</v>
      </c>
      <c r="G563" s="937" t="n">
        <f aca="false">+$I$543*((D563+F563)/2)+E563</f>
        <v>322389.280451905</v>
      </c>
      <c r="H563" s="945" t="n">
        <f aca="false">+$I$544*((D563+F563)/2)+E563</f>
        <v>322389.280451905</v>
      </c>
      <c r="I563" s="940" t="n">
        <f aca="false">+H563-G563</f>
        <v>0</v>
      </c>
      <c r="J563" s="940"/>
      <c r="K563" s="946"/>
      <c r="L563" s="947"/>
      <c r="M563" s="946"/>
      <c r="N563" s="947"/>
      <c r="O563" s="947"/>
    </row>
    <row r="564" customFormat="false" ht="13.2" hidden="false" customHeight="false" outlineLevel="0" collapsed="false">
      <c r="B564" s="21"/>
      <c r="C564" s="935" t="n">
        <f aca="false">IF(D542="","-",+C563+1)</f>
        <v>2032</v>
      </c>
      <c r="D564" s="936" t="n">
        <f aca="false">F563</f>
        <v>2366705.39308176</v>
      </c>
      <c r="E564" s="944" t="n">
        <f aca="false">IF(D564&gt;$I$545,$I$545,D564)</f>
        <v>62418.6037735849</v>
      </c>
      <c r="F564" s="936" t="n">
        <f aca="false">+D564-E564</f>
        <v>2304286.78930817</v>
      </c>
      <c r="G564" s="937" t="n">
        <f aca="false">+$I$543*((D564+F564)/2)+E564</f>
        <v>315622.147870257</v>
      </c>
      <c r="H564" s="945" t="n">
        <f aca="false">+$I$544*((D564+F564)/2)+E564</f>
        <v>315622.147870257</v>
      </c>
      <c r="I564" s="940" t="n">
        <f aca="false">+H564-G564</f>
        <v>0</v>
      </c>
      <c r="J564" s="940"/>
      <c r="K564" s="946"/>
      <c r="L564" s="947"/>
      <c r="M564" s="946"/>
      <c r="N564" s="947"/>
      <c r="O564" s="947"/>
    </row>
    <row r="565" customFormat="false" ht="13.2" hidden="false" customHeight="false" outlineLevel="0" collapsed="false">
      <c r="B565" s="21"/>
      <c r="C565" s="935" t="n">
        <f aca="false">IF(D542="","-",+C564+1)</f>
        <v>2033</v>
      </c>
      <c r="D565" s="936" t="n">
        <f aca="false">F564</f>
        <v>2304286.78930817</v>
      </c>
      <c r="E565" s="944" t="n">
        <f aca="false">IF(D565&gt;$I$545,$I$545,D565)</f>
        <v>62418.6037735849</v>
      </c>
      <c r="F565" s="936" t="n">
        <f aca="false">+D565-E565</f>
        <v>2241868.18553459</v>
      </c>
      <c r="G565" s="937" t="n">
        <f aca="false">+$I$543*((D565+F565)/2)+E565</f>
        <v>308855.015288609</v>
      </c>
      <c r="H565" s="945" t="n">
        <f aca="false">+$I$544*((D565+F565)/2)+E565</f>
        <v>308855.015288609</v>
      </c>
      <c r="I565" s="940" t="n">
        <f aca="false">+H565-G565</f>
        <v>0</v>
      </c>
      <c r="J565" s="940"/>
      <c r="K565" s="946"/>
      <c r="L565" s="947"/>
      <c r="M565" s="946"/>
      <c r="N565" s="947"/>
      <c r="O565" s="947"/>
    </row>
    <row r="566" customFormat="false" ht="13.2" hidden="false" customHeight="false" outlineLevel="0" collapsed="false">
      <c r="B566" s="21"/>
      <c r="C566" s="935" t="n">
        <f aca="false">IF(D542="","-",+C565+1)</f>
        <v>2034</v>
      </c>
      <c r="D566" s="936" t="n">
        <f aca="false">F565</f>
        <v>2241868.18553459</v>
      </c>
      <c r="E566" s="944" t="n">
        <f aca="false">IF(D566&gt;$I$545,$I$545,D566)</f>
        <v>62418.6037735849</v>
      </c>
      <c r="F566" s="936" t="n">
        <f aca="false">+D566-E566</f>
        <v>2179449.581761</v>
      </c>
      <c r="G566" s="937" t="n">
        <f aca="false">+$I$543*((D566+F566)/2)+E566</f>
        <v>302087.88270696</v>
      </c>
      <c r="H566" s="945" t="n">
        <f aca="false">+$I$544*((D566+F566)/2)+E566</f>
        <v>302087.88270696</v>
      </c>
      <c r="I566" s="940" t="n">
        <f aca="false">+H566-G566</f>
        <v>0</v>
      </c>
      <c r="J566" s="940"/>
      <c r="K566" s="946"/>
      <c r="L566" s="947"/>
      <c r="M566" s="946"/>
      <c r="N566" s="947"/>
      <c r="O566" s="947"/>
    </row>
    <row r="567" customFormat="false" ht="13.2" hidden="false" customHeight="false" outlineLevel="0" collapsed="false">
      <c r="B567" s="21"/>
      <c r="C567" s="935" t="n">
        <f aca="false">IF(D542="","-",+C566+1)</f>
        <v>2035</v>
      </c>
      <c r="D567" s="936" t="n">
        <f aca="false">F566</f>
        <v>2179449.581761</v>
      </c>
      <c r="E567" s="944" t="n">
        <f aca="false">IF(D567&gt;$I$545,$I$545,D567)</f>
        <v>62418.6037735849</v>
      </c>
      <c r="F567" s="936" t="n">
        <f aca="false">+D567-E567</f>
        <v>2117030.97798742</v>
      </c>
      <c r="G567" s="937" t="n">
        <f aca="false">+$I$543*((D567+F567)/2)+E567</f>
        <v>295320.750125312</v>
      </c>
      <c r="H567" s="945" t="n">
        <f aca="false">+$I$544*((D567+F567)/2)+E567</f>
        <v>295320.750125312</v>
      </c>
      <c r="I567" s="940" t="n">
        <f aca="false">+H567-G567</f>
        <v>0</v>
      </c>
      <c r="J567" s="940"/>
      <c r="K567" s="946"/>
      <c r="L567" s="947"/>
      <c r="M567" s="946"/>
      <c r="N567" s="947"/>
      <c r="O567" s="947"/>
    </row>
    <row r="568" customFormat="false" ht="13.2" hidden="false" customHeight="false" outlineLevel="0" collapsed="false">
      <c r="B568" s="21"/>
      <c r="C568" s="935" t="n">
        <f aca="false">IF(D542="","-",+C567+1)</f>
        <v>2036</v>
      </c>
      <c r="D568" s="936" t="n">
        <f aca="false">F567</f>
        <v>2117030.97798742</v>
      </c>
      <c r="E568" s="944" t="n">
        <f aca="false">IF(D568&gt;$I$545,$I$545,D568)</f>
        <v>62418.6037735849</v>
      </c>
      <c r="F568" s="936" t="n">
        <f aca="false">+D568-E568</f>
        <v>2054612.37421383</v>
      </c>
      <c r="G568" s="937" t="n">
        <f aca="false">+$I$543*((D568+F568)/2)+E568</f>
        <v>288553.617543664</v>
      </c>
      <c r="H568" s="945" t="n">
        <f aca="false">+$I$544*((D568+F568)/2)+E568</f>
        <v>288553.617543664</v>
      </c>
      <c r="I568" s="940" t="n">
        <f aca="false">+H568-G568</f>
        <v>0</v>
      </c>
      <c r="J568" s="940"/>
      <c r="K568" s="946"/>
      <c r="L568" s="947"/>
      <c r="M568" s="946"/>
      <c r="N568" s="947"/>
      <c r="O568" s="947"/>
    </row>
    <row r="569" customFormat="false" ht="13.2" hidden="false" customHeight="false" outlineLevel="0" collapsed="false">
      <c r="B569" s="21"/>
      <c r="C569" s="935" t="n">
        <f aca="false">IF(D542="","-",+C568+1)</f>
        <v>2037</v>
      </c>
      <c r="D569" s="936" t="n">
        <f aca="false">F568</f>
        <v>2054612.37421383</v>
      </c>
      <c r="E569" s="944" t="n">
        <f aca="false">IF(D569&gt;$I$545,$I$545,D569)</f>
        <v>62418.6037735849</v>
      </c>
      <c r="F569" s="936" t="n">
        <f aca="false">+D569-E569</f>
        <v>1992193.77044025</v>
      </c>
      <c r="G569" s="937" t="n">
        <f aca="false">+$I$543*((D569+F569)/2)+E569</f>
        <v>281786.484962016</v>
      </c>
      <c r="H569" s="945" t="n">
        <f aca="false">+$I$544*((D569+F569)/2)+E569</f>
        <v>281786.484962016</v>
      </c>
      <c r="I569" s="940" t="n">
        <f aca="false">+H569-G569</f>
        <v>0</v>
      </c>
      <c r="J569" s="940"/>
      <c r="K569" s="946"/>
      <c r="L569" s="947"/>
      <c r="M569" s="946"/>
      <c r="N569" s="947"/>
      <c r="O569" s="947"/>
    </row>
    <row r="570" customFormat="false" ht="13.2" hidden="false" customHeight="false" outlineLevel="0" collapsed="false">
      <c r="B570" s="21"/>
      <c r="C570" s="935" t="n">
        <f aca="false">IF(D542="","-",+C569+1)</f>
        <v>2038</v>
      </c>
      <c r="D570" s="936" t="n">
        <f aca="false">F569</f>
        <v>1992193.77044025</v>
      </c>
      <c r="E570" s="944" t="n">
        <f aca="false">IF(D570&gt;$I$545,$I$545,D570)</f>
        <v>62418.6037735849</v>
      </c>
      <c r="F570" s="936" t="n">
        <f aca="false">+D570-E570</f>
        <v>1929775.16666666</v>
      </c>
      <c r="G570" s="937" t="n">
        <f aca="false">+$I$543*((D570+F570)/2)+E570</f>
        <v>275019.352380367</v>
      </c>
      <c r="H570" s="945" t="n">
        <f aca="false">+$I$544*((D570+F570)/2)+E570</f>
        <v>275019.352380367</v>
      </c>
      <c r="I570" s="940" t="n">
        <f aca="false">+H570-G570</f>
        <v>0</v>
      </c>
      <c r="J570" s="940"/>
      <c r="K570" s="946"/>
      <c r="L570" s="947"/>
      <c r="M570" s="946"/>
      <c r="N570" s="947"/>
      <c r="O570" s="947"/>
    </row>
    <row r="571" customFormat="false" ht="13.2" hidden="false" customHeight="false" outlineLevel="0" collapsed="false">
      <c r="B571" s="21"/>
      <c r="C571" s="935" t="n">
        <f aca="false">IF(D542="","-",+C570+1)</f>
        <v>2039</v>
      </c>
      <c r="D571" s="936" t="n">
        <f aca="false">F570</f>
        <v>1929775.16666666</v>
      </c>
      <c r="E571" s="944" t="n">
        <f aca="false">IF(D571&gt;$I$545,$I$545,D571)</f>
        <v>62418.6037735849</v>
      </c>
      <c r="F571" s="936" t="n">
        <f aca="false">+D571-E571</f>
        <v>1867356.56289308</v>
      </c>
      <c r="G571" s="937" t="n">
        <f aca="false">+$I$543*((D571+F571)/2)+E571</f>
        <v>268252.219798719</v>
      </c>
      <c r="H571" s="945" t="n">
        <f aca="false">+$I$544*((D571+F571)/2)+E571</f>
        <v>268252.219798719</v>
      </c>
      <c r="I571" s="940" t="n">
        <f aca="false">+H571-G571</f>
        <v>0</v>
      </c>
      <c r="J571" s="940"/>
      <c r="K571" s="946"/>
      <c r="L571" s="947"/>
      <c r="M571" s="946"/>
      <c r="N571" s="947"/>
      <c r="O571" s="947"/>
    </row>
    <row r="572" customFormat="false" ht="13.2" hidden="false" customHeight="false" outlineLevel="0" collapsed="false">
      <c r="B572" s="21"/>
      <c r="C572" s="935" t="n">
        <f aca="false">IF(D542="","-",+C571+1)</f>
        <v>2040</v>
      </c>
      <c r="D572" s="936" t="n">
        <f aca="false">F571</f>
        <v>1867356.56289308</v>
      </c>
      <c r="E572" s="944" t="n">
        <f aca="false">IF(D572&gt;$I$545,$I$545,D572)</f>
        <v>62418.6037735849</v>
      </c>
      <c r="F572" s="936" t="n">
        <f aca="false">+D572-E572</f>
        <v>1804937.95911949</v>
      </c>
      <c r="G572" s="937" t="n">
        <f aca="false">+$I$543*((D572+F572)/2)+E572</f>
        <v>261485.087217071</v>
      </c>
      <c r="H572" s="945" t="n">
        <f aca="false">+$I$544*((D572+F572)/2)+E572</f>
        <v>261485.087217071</v>
      </c>
      <c r="I572" s="940" t="n">
        <f aca="false">+H572-G572</f>
        <v>0</v>
      </c>
      <c r="J572" s="940"/>
      <c r="K572" s="946"/>
      <c r="L572" s="947"/>
      <c r="M572" s="946"/>
      <c r="N572" s="947"/>
      <c r="O572" s="947"/>
    </row>
    <row r="573" customFormat="false" ht="13.2" hidden="false" customHeight="false" outlineLevel="0" collapsed="false">
      <c r="B573" s="21"/>
      <c r="C573" s="935" t="n">
        <f aca="false">IF(D542="","-",+C572+1)</f>
        <v>2041</v>
      </c>
      <c r="D573" s="936" t="n">
        <f aca="false">F572</f>
        <v>1804937.95911949</v>
      </c>
      <c r="E573" s="944" t="n">
        <f aca="false">IF(D573&gt;$I$545,$I$545,D573)</f>
        <v>62418.6037735849</v>
      </c>
      <c r="F573" s="936" t="n">
        <f aca="false">+D573-E573</f>
        <v>1742519.35534591</v>
      </c>
      <c r="G573" s="937" t="n">
        <f aca="false">+$I$543*((D573+F573)/2)+E573</f>
        <v>254717.954635423</v>
      </c>
      <c r="H573" s="945" t="n">
        <f aca="false">+$I$544*((D573+F573)/2)+E573</f>
        <v>254717.954635423</v>
      </c>
      <c r="I573" s="940" t="n">
        <f aca="false">+H573-G573</f>
        <v>0</v>
      </c>
      <c r="J573" s="940"/>
      <c r="K573" s="946"/>
      <c r="L573" s="947"/>
      <c r="M573" s="946"/>
      <c r="N573" s="947"/>
      <c r="O573" s="947"/>
    </row>
    <row r="574" customFormat="false" ht="13.2" hidden="false" customHeight="false" outlineLevel="0" collapsed="false">
      <c r="B574" s="21"/>
      <c r="C574" s="935" t="n">
        <f aca="false">IF(D542="","-",+C573+1)</f>
        <v>2042</v>
      </c>
      <c r="D574" s="936" t="n">
        <f aca="false">F573</f>
        <v>1742519.35534591</v>
      </c>
      <c r="E574" s="944" t="n">
        <f aca="false">IF(D574&gt;$I$545,$I$545,D574)</f>
        <v>62418.6037735849</v>
      </c>
      <c r="F574" s="936" t="n">
        <f aca="false">+D574-E574</f>
        <v>1680100.75157232</v>
      </c>
      <c r="G574" s="937" t="n">
        <f aca="false">+$I$543*((D574+F574)/2)+E574</f>
        <v>247950.822053774</v>
      </c>
      <c r="H574" s="945" t="n">
        <f aca="false">+$I$544*((D574+F574)/2)+E574</f>
        <v>247950.822053774</v>
      </c>
      <c r="I574" s="940" t="n">
        <f aca="false">+H574-G574</f>
        <v>0</v>
      </c>
      <c r="J574" s="940"/>
      <c r="K574" s="946"/>
      <c r="L574" s="947"/>
      <c r="M574" s="946"/>
      <c r="N574" s="947"/>
      <c r="O574" s="947"/>
    </row>
    <row r="575" customFormat="false" ht="13.2" hidden="false" customHeight="false" outlineLevel="0" collapsed="false">
      <c r="B575" s="21"/>
      <c r="C575" s="935" t="n">
        <f aca="false">IF(D542="","-",+C574+1)</f>
        <v>2043</v>
      </c>
      <c r="D575" s="936" t="n">
        <f aca="false">F574</f>
        <v>1680100.75157232</v>
      </c>
      <c r="E575" s="944" t="n">
        <f aca="false">IF(D575&gt;$I$545,$I$545,D575)</f>
        <v>62418.6037735849</v>
      </c>
      <c r="F575" s="936" t="n">
        <f aca="false">+D575-E575</f>
        <v>1617682.14779874</v>
      </c>
      <c r="G575" s="937" t="n">
        <f aca="false">+$I$543*((D575+F575)/2)+E575</f>
        <v>241183.689472126</v>
      </c>
      <c r="H575" s="945" t="n">
        <f aca="false">+$I$544*((D575+F575)/2)+E575</f>
        <v>241183.689472126</v>
      </c>
      <c r="I575" s="940" t="n">
        <f aca="false">+H575-G575</f>
        <v>0</v>
      </c>
      <c r="J575" s="940"/>
      <c r="K575" s="946"/>
      <c r="L575" s="947"/>
      <c r="M575" s="946"/>
      <c r="N575" s="947"/>
      <c r="O575" s="947"/>
    </row>
    <row r="576" customFormat="false" ht="13.2" hidden="false" customHeight="false" outlineLevel="0" collapsed="false">
      <c r="B576" s="21"/>
      <c r="C576" s="935" t="n">
        <f aca="false">IF(D542="","-",+C575+1)</f>
        <v>2044</v>
      </c>
      <c r="D576" s="936" t="n">
        <f aca="false">F575</f>
        <v>1617682.14779874</v>
      </c>
      <c r="E576" s="944" t="n">
        <f aca="false">IF(D576&gt;$I$545,$I$545,D576)</f>
        <v>62418.6037735849</v>
      </c>
      <c r="F576" s="936" t="n">
        <f aca="false">+D576-E576</f>
        <v>1555263.54402516</v>
      </c>
      <c r="G576" s="937" t="n">
        <f aca="false">+$I$543*((D576+F576)/2)+E576</f>
        <v>234416.556890478</v>
      </c>
      <c r="H576" s="945" t="n">
        <f aca="false">+$I$544*((D576+F576)/2)+E576</f>
        <v>234416.556890478</v>
      </c>
      <c r="I576" s="940" t="n">
        <f aca="false">+H576-G576</f>
        <v>0</v>
      </c>
      <c r="J576" s="940"/>
      <c r="K576" s="946"/>
      <c r="L576" s="947"/>
      <c r="M576" s="946"/>
      <c r="N576" s="947"/>
      <c r="O576" s="947"/>
    </row>
    <row r="577" customFormat="false" ht="13.2" hidden="false" customHeight="false" outlineLevel="0" collapsed="false">
      <c r="B577" s="21"/>
      <c r="C577" s="935" t="n">
        <f aca="false">IF(D542="","-",+C576+1)</f>
        <v>2045</v>
      </c>
      <c r="D577" s="936" t="n">
        <f aca="false">F576</f>
        <v>1555263.54402516</v>
      </c>
      <c r="E577" s="944" t="n">
        <f aca="false">IF(D577&gt;$I$545,$I$545,D577)</f>
        <v>62418.6037735849</v>
      </c>
      <c r="F577" s="936" t="n">
        <f aca="false">+D577-E577</f>
        <v>1492844.94025157</v>
      </c>
      <c r="G577" s="937" t="n">
        <f aca="false">+$I$543*((D577+F577)/2)+E577</f>
        <v>227649.42430883</v>
      </c>
      <c r="H577" s="945" t="n">
        <f aca="false">+$I$544*((D577+F577)/2)+E577</f>
        <v>227649.42430883</v>
      </c>
      <c r="I577" s="940" t="n">
        <f aca="false">+H577-G577</f>
        <v>0</v>
      </c>
      <c r="J577" s="940"/>
      <c r="K577" s="946"/>
      <c r="L577" s="947"/>
      <c r="M577" s="946"/>
      <c r="N577" s="947"/>
      <c r="O577" s="947"/>
    </row>
    <row r="578" customFormat="false" ht="13.2" hidden="false" customHeight="false" outlineLevel="0" collapsed="false">
      <c r="B578" s="21"/>
      <c r="C578" s="935" t="n">
        <f aca="false">IF(D542="","-",+C577+1)</f>
        <v>2046</v>
      </c>
      <c r="D578" s="936" t="n">
        <f aca="false">F577</f>
        <v>1492844.94025157</v>
      </c>
      <c r="E578" s="944" t="n">
        <f aca="false">IF(D578&gt;$I$545,$I$545,D578)</f>
        <v>62418.6037735849</v>
      </c>
      <c r="F578" s="936" t="n">
        <f aca="false">+D578-E578</f>
        <v>1430426.33647799</v>
      </c>
      <c r="G578" s="937" t="n">
        <f aca="false">+$I$543*((D578+F578)/2)+E578</f>
        <v>220882.291727181</v>
      </c>
      <c r="H578" s="945" t="n">
        <f aca="false">+$I$544*((D578+F578)/2)+E578</f>
        <v>220882.291727181</v>
      </c>
      <c r="I578" s="940" t="n">
        <f aca="false">+H578-G578</f>
        <v>0</v>
      </c>
      <c r="J578" s="940"/>
      <c r="K578" s="946"/>
      <c r="L578" s="947"/>
      <c r="M578" s="946"/>
      <c r="N578" s="947"/>
      <c r="O578" s="947"/>
    </row>
    <row r="579" customFormat="false" ht="13.2" hidden="false" customHeight="false" outlineLevel="0" collapsed="false">
      <c r="B579" s="21"/>
      <c r="C579" s="935" t="n">
        <f aca="false">IF(D542="","-",+C578+1)</f>
        <v>2047</v>
      </c>
      <c r="D579" s="936" t="n">
        <f aca="false">F578</f>
        <v>1430426.33647799</v>
      </c>
      <c r="E579" s="944" t="n">
        <f aca="false">IF(D579&gt;$I$545,$I$545,D579)</f>
        <v>62418.6037735849</v>
      </c>
      <c r="F579" s="936" t="n">
        <f aca="false">+D579-E579</f>
        <v>1368007.7327044</v>
      </c>
      <c r="G579" s="937" t="n">
        <f aca="false">+$I$543*((D579+F579)/2)+E579</f>
        <v>214115.159145533</v>
      </c>
      <c r="H579" s="945" t="n">
        <f aca="false">+$I$544*((D579+F579)/2)+E579</f>
        <v>214115.159145533</v>
      </c>
      <c r="I579" s="940" t="n">
        <f aca="false">+H579-G579</f>
        <v>0</v>
      </c>
      <c r="J579" s="940"/>
      <c r="K579" s="946"/>
      <c r="L579" s="947"/>
      <c r="M579" s="946"/>
      <c r="N579" s="947"/>
      <c r="O579" s="947"/>
    </row>
    <row r="580" customFormat="false" ht="13.2" hidden="false" customHeight="false" outlineLevel="0" collapsed="false">
      <c r="B580" s="21"/>
      <c r="C580" s="935" t="n">
        <f aca="false">IF(D542="","-",+C579+1)</f>
        <v>2048</v>
      </c>
      <c r="D580" s="936" t="n">
        <f aca="false">F579</f>
        <v>1368007.7327044</v>
      </c>
      <c r="E580" s="944" t="n">
        <f aca="false">IF(D580&gt;$I$545,$I$545,D580)</f>
        <v>62418.6037735849</v>
      </c>
      <c r="F580" s="936" t="n">
        <f aca="false">+D580-E580</f>
        <v>1305589.12893082</v>
      </c>
      <c r="G580" s="937" t="n">
        <f aca="false">+$I$543*((D580+F580)/2)+E580</f>
        <v>207348.026563885</v>
      </c>
      <c r="H580" s="945" t="n">
        <f aca="false">+$I$544*((D580+F580)/2)+E580</f>
        <v>207348.026563885</v>
      </c>
      <c r="I580" s="940" t="n">
        <f aca="false">+H580-G580</f>
        <v>0</v>
      </c>
      <c r="J580" s="940"/>
      <c r="K580" s="946"/>
      <c r="L580" s="947"/>
      <c r="M580" s="946"/>
      <c r="N580" s="947"/>
      <c r="O580" s="947"/>
    </row>
    <row r="581" customFormat="false" ht="13.2" hidden="false" customHeight="false" outlineLevel="0" collapsed="false">
      <c r="B581" s="21"/>
      <c r="C581" s="935" t="n">
        <f aca="false">IF(D542="","-",+C580+1)</f>
        <v>2049</v>
      </c>
      <c r="D581" s="936" t="n">
        <f aca="false">F580</f>
        <v>1305589.12893082</v>
      </c>
      <c r="E581" s="944" t="n">
        <f aca="false">IF(D581&gt;$I$545,$I$545,D581)</f>
        <v>62418.6037735849</v>
      </c>
      <c r="F581" s="936" t="n">
        <f aca="false">+D581-E581</f>
        <v>1243170.52515723</v>
      </c>
      <c r="G581" s="937" t="n">
        <f aca="false">+$I$543*((D581+F581)/2)+E581</f>
        <v>200580.893982237</v>
      </c>
      <c r="H581" s="945" t="n">
        <f aca="false">+$I$544*((D581+F581)/2)+E581</f>
        <v>200580.893982237</v>
      </c>
      <c r="I581" s="940" t="n">
        <f aca="false">+H581-G581</f>
        <v>0</v>
      </c>
      <c r="J581" s="940"/>
      <c r="K581" s="946"/>
      <c r="L581" s="947"/>
      <c r="M581" s="946"/>
      <c r="N581" s="947"/>
      <c r="O581" s="947"/>
    </row>
    <row r="582" customFormat="false" ht="13.2" hidden="false" customHeight="false" outlineLevel="0" collapsed="false">
      <c r="B582" s="21"/>
      <c r="C582" s="935" t="n">
        <f aca="false">IF(D542="","-",+C581+1)</f>
        <v>2050</v>
      </c>
      <c r="D582" s="936" t="n">
        <f aca="false">F581</f>
        <v>1243170.52515723</v>
      </c>
      <c r="E582" s="944" t="n">
        <f aca="false">IF(D582&gt;$I$545,$I$545,D582)</f>
        <v>62418.6037735849</v>
      </c>
      <c r="F582" s="936" t="n">
        <f aca="false">+D582-E582</f>
        <v>1180751.92138365</v>
      </c>
      <c r="G582" s="937" t="n">
        <f aca="false">+$I$543*((D582+F582)/2)+E582</f>
        <v>193813.761400588</v>
      </c>
      <c r="H582" s="945" t="n">
        <f aca="false">+$I$544*((D582+F582)/2)+E582</f>
        <v>193813.761400588</v>
      </c>
      <c r="I582" s="940" t="n">
        <f aca="false">+H582-G582</f>
        <v>0</v>
      </c>
      <c r="J582" s="940"/>
      <c r="K582" s="946"/>
      <c r="L582" s="947"/>
      <c r="M582" s="946"/>
      <c r="N582" s="947"/>
      <c r="O582" s="947"/>
    </row>
    <row r="583" customFormat="false" ht="13.2" hidden="false" customHeight="false" outlineLevel="0" collapsed="false">
      <c r="B583" s="21"/>
      <c r="C583" s="935" t="n">
        <f aca="false">IF(D542="","-",+C582+1)</f>
        <v>2051</v>
      </c>
      <c r="D583" s="936" t="n">
        <f aca="false">F582</f>
        <v>1180751.92138365</v>
      </c>
      <c r="E583" s="944" t="n">
        <f aca="false">IF(D583&gt;$I$545,$I$545,D583)</f>
        <v>62418.6037735849</v>
      </c>
      <c r="F583" s="936" t="n">
        <f aca="false">+D583-E583</f>
        <v>1118333.31761006</v>
      </c>
      <c r="G583" s="937" t="n">
        <f aca="false">+$I$543*((D583+F583)/2)+E583</f>
        <v>187046.62881894</v>
      </c>
      <c r="H583" s="945" t="n">
        <f aca="false">+$I$544*((D583+F583)/2)+E583</f>
        <v>187046.62881894</v>
      </c>
      <c r="I583" s="940" t="n">
        <f aca="false">+H583-G583</f>
        <v>0</v>
      </c>
      <c r="J583" s="940"/>
      <c r="K583" s="946"/>
      <c r="L583" s="947"/>
      <c r="M583" s="946"/>
      <c r="N583" s="947"/>
      <c r="O583" s="947"/>
    </row>
    <row r="584" customFormat="false" ht="13.2" hidden="false" customHeight="false" outlineLevel="0" collapsed="false">
      <c r="B584" s="21"/>
      <c r="C584" s="935" t="n">
        <f aca="false">IF(D542="","-",+C583+1)</f>
        <v>2052</v>
      </c>
      <c r="D584" s="936" t="n">
        <f aca="false">F583</f>
        <v>1118333.31761006</v>
      </c>
      <c r="E584" s="944" t="n">
        <f aca="false">IF(D584&gt;$I$545,$I$545,D584)</f>
        <v>62418.6037735849</v>
      </c>
      <c r="F584" s="936" t="n">
        <f aca="false">+D584-E584</f>
        <v>1055914.71383648</v>
      </c>
      <c r="G584" s="937" t="n">
        <f aca="false">+$I$543*((D584+F584)/2)+E584</f>
        <v>180279.496237292</v>
      </c>
      <c r="H584" s="945" t="n">
        <f aca="false">+$I$544*((D584+F584)/2)+E584</f>
        <v>180279.496237292</v>
      </c>
      <c r="I584" s="940" t="n">
        <f aca="false">+H584-G584</f>
        <v>0</v>
      </c>
      <c r="J584" s="940"/>
      <c r="K584" s="946"/>
      <c r="L584" s="947"/>
      <c r="M584" s="946"/>
      <c r="N584" s="947"/>
      <c r="O584" s="947"/>
    </row>
    <row r="585" customFormat="false" ht="13.2" hidden="false" customHeight="false" outlineLevel="0" collapsed="false">
      <c r="B585" s="21"/>
      <c r="C585" s="935" t="n">
        <f aca="false">IF(D542="","-",+C584+1)</f>
        <v>2053</v>
      </c>
      <c r="D585" s="936" t="n">
        <f aca="false">F584</f>
        <v>1055914.71383648</v>
      </c>
      <c r="E585" s="944" t="n">
        <f aca="false">IF(D585&gt;$I$545,$I$545,D585)</f>
        <v>62418.6037735849</v>
      </c>
      <c r="F585" s="936" t="n">
        <f aca="false">+D585-E585</f>
        <v>993496.110062892</v>
      </c>
      <c r="G585" s="937" t="n">
        <f aca="false">+$I$543*((D585+F585)/2)+E585</f>
        <v>173512.363655644</v>
      </c>
      <c r="H585" s="945" t="n">
        <f aca="false">+$I$544*((D585+F585)/2)+E585</f>
        <v>173512.363655644</v>
      </c>
      <c r="I585" s="940" t="n">
        <f aca="false">+H585-G585</f>
        <v>0</v>
      </c>
      <c r="J585" s="940"/>
      <c r="K585" s="946"/>
      <c r="L585" s="947"/>
      <c r="M585" s="946"/>
      <c r="N585" s="947"/>
      <c r="O585" s="947"/>
    </row>
    <row r="586" customFormat="false" ht="13.2" hidden="false" customHeight="false" outlineLevel="0" collapsed="false">
      <c r="B586" s="21"/>
      <c r="C586" s="935" t="n">
        <f aca="false">IF(D542="","-",+C585+1)</f>
        <v>2054</v>
      </c>
      <c r="D586" s="936" t="n">
        <f aca="false">F585</f>
        <v>993496.110062892</v>
      </c>
      <c r="E586" s="944" t="n">
        <f aca="false">IF(D586&gt;$I$545,$I$545,D586)</f>
        <v>62418.6037735849</v>
      </c>
      <c r="F586" s="936" t="n">
        <f aca="false">+D586-E586</f>
        <v>931077.506289307</v>
      </c>
      <c r="G586" s="937" t="n">
        <f aca="false">+$I$543*((D586+F586)/2)+E586</f>
        <v>166745.231073995</v>
      </c>
      <c r="H586" s="945" t="n">
        <f aca="false">+$I$544*((D586+F586)/2)+E586</f>
        <v>166745.231073995</v>
      </c>
      <c r="I586" s="940" t="n">
        <f aca="false">+H586-G586</f>
        <v>0</v>
      </c>
      <c r="J586" s="940"/>
      <c r="K586" s="946"/>
      <c r="L586" s="947"/>
      <c r="M586" s="946"/>
      <c r="N586" s="947"/>
      <c r="O586" s="947"/>
    </row>
    <row r="587" customFormat="false" ht="13.2" hidden="false" customHeight="false" outlineLevel="0" collapsed="false">
      <c r="B587" s="21"/>
      <c r="C587" s="935" t="n">
        <f aca="false">IF(D542="","-",+C586+1)</f>
        <v>2055</v>
      </c>
      <c r="D587" s="936" t="n">
        <f aca="false">F586</f>
        <v>931077.506289307</v>
      </c>
      <c r="E587" s="944" t="n">
        <f aca="false">IF(D587&gt;$I$545,$I$545,D587)</f>
        <v>62418.6037735849</v>
      </c>
      <c r="F587" s="936" t="n">
        <f aca="false">+D587-E587</f>
        <v>868658.902515722</v>
      </c>
      <c r="G587" s="937" t="n">
        <f aca="false">+$I$543*((D587+F587)/2)+E587</f>
        <v>159978.098492347</v>
      </c>
      <c r="H587" s="945" t="n">
        <f aca="false">+$I$544*((D587+F587)/2)+E587</f>
        <v>159978.098492347</v>
      </c>
      <c r="I587" s="940" t="n">
        <f aca="false">+H587-G587</f>
        <v>0</v>
      </c>
      <c r="J587" s="940"/>
      <c r="K587" s="946"/>
      <c r="L587" s="947"/>
      <c r="M587" s="946"/>
      <c r="N587" s="947"/>
      <c r="O587" s="947"/>
    </row>
    <row r="588" customFormat="false" ht="13.2" hidden="false" customHeight="false" outlineLevel="0" collapsed="false">
      <c r="B588" s="21"/>
      <c r="C588" s="935" t="n">
        <f aca="false">IF(D542="","-",+C587+1)</f>
        <v>2056</v>
      </c>
      <c r="D588" s="936" t="n">
        <f aca="false">F587</f>
        <v>868658.902515722</v>
      </c>
      <c r="E588" s="944" t="n">
        <f aca="false">IF(D588&gt;$I$545,$I$545,D588)</f>
        <v>62418.6037735849</v>
      </c>
      <c r="F588" s="936" t="n">
        <f aca="false">+D588-E588</f>
        <v>806240.298742137</v>
      </c>
      <c r="G588" s="937" t="n">
        <f aca="false">+$I$543*((D588+F588)/2)+E588</f>
        <v>153210.965910699</v>
      </c>
      <c r="H588" s="945" t="n">
        <f aca="false">+$I$544*((D588+F588)/2)+E588</f>
        <v>153210.965910699</v>
      </c>
      <c r="I588" s="940" t="n">
        <f aca="false">+H588-G588</f>
        <v>0</v>
      </c>
      <c r="J588" s="940"/>
      <c r="K588" s="946"/>
      <c r="L588" s="947"/>
      <c r="M588" s="946"/>
      <c r="N588" s="947"/>
      <c r="O588" s="947"/>
    </row>
    <row r="589" customFormat="false" ht="13.2" hidden="false" customHeight="false" outlineLevel="0" collapsed="false">
      <c r="B589" s="21"/>
      <c r="C589" s="935" t="n">
        <f aca="false">IF(D542="","-",+C588+1)</f>
        <v>2057</v>
      </c>
      <c r="D589" s="936" t="n">
        <f aca="false">F588</f>
        <v>806240.298742137</v>
      </c>
      <c r="E589" s="944" t="n">
        <f aca="false">IF(D589&gt;$I$545,$I$545,D589)</f>
        <v>62418.6037735849</v>
      </c>
      <c r="F589" s="936" t="n">
        <f aca="false">+D589-E589</f>
        <v>743821.694968552</v>
      </c>
      <c r="G589" s="937" t="n">
        <f aca="false">+$I$543*((D589+F589)/2)+E589</f>
        <v>146443.833329051</v>
      </c>
      <c r="H589" s="945" t="n">
        <f aca="false">+$I$544*((D589+F589)/2)+E589</f>
        <v>146443.833329051</v>
      </c>
      <c r="I589" s="940" t="n">
        <f aca="false">+H589-G589</f>
        <v>0</v>
      </c>
      <c r="J589" s="940"/>
      <c r="K589" s="946"/>
      <c r="L589" s="947"/>
      <c r="M589" s="946"/>
      <c r="N589" s="947"/>
      <c r="O589" s="947"/>
    </row>
    <row r="590" customFormat="false" ht="13.2" hidden="false" customHeight="false" outlineLevel="0" collapsed="false">
      <c r="B590" s="21"/>
      <c r="C590" s="935" t="n">
        <f aca="false">IF(D542="","-",+C589+1)</f>
        <v>2058</v>
      </c>
      <c r="D590" s="936" t="n">
        <f aca="false">F589</f>
        <v>743821.694968552</v>
      </c>
      <c r="E590" s="944" t="n">
        <f aca="false">IF(D590&gt;$I$545,$I$545,D590)</f>
        <v>62418.6037735849</v>
      </c>
      <c r="F590" s="936" t="n">
        <f aca="false">+D590-E590</f>
        <v>681403.091194967</v>
      </c>
      <c r="G590" s="937" t="n">
        <f aca="false">+$I$543*((D590+F590)/2)+E590</f>
        <v>139676.700747402</v>
      </c>
      <c r="H590" s="945" t="n">
        <f aca="false">+$I$544*((D590+F590)/2)+E590</f>
        <v>139676.700747402</v>
      </c>
      <c r="I590" s="940" t="n">
        <f aca="false">+H590-G590</f>
        <v>0</v>
      </c>
      <c r="J590" s="940"/>
      <c r="K590" s="946"/>
      <c r="L590" s="947"/>
      <c r="M590" s="946"/>
      <c r="N590" s="947"/>
      <c r="O590" s="947"/>
    </row>
    <row r="591" customFormat="false" ht="13.2" hidden="false" customHeight="false" outlineLevel="0" collapsed="false">
      <c r="B591" s="21"/>
      <c r="C591" s="935" t="n">
        <f aca="false">IF(D542="","-",+C590+1)</f>
        <v>2059</v>
      </c>
      <c r="D591" s="936" t="n">
        <f aca="false">F590</f>
        <v>681403.091194967</v>
      </c>
      <c r="E591" s="944" t="n">
        <f aca="false">IF(D591&gt;$I$545,$I$545,D591)</f>
        <v>62418.6037735849</v>
      </c>
      <c r="F591" s="936" t="n">
        <f aca="false">+D591-E591</f>
        <v>618984.487421382</v>
      </c>
      <c r="G591" s="937" t="n">
        <f aca="false">+$I$543*((D591+F591)/2)+E591</f>
        <v>132909.568165754</v>
      </c>
      <c r="H591" s="945" t="n">
        <f aca="false">+$I$544*((D591+F591)/2)+E591</f>
        <v>132909.568165754</v>
      </c>
      <c r="I591" s="940" t="n">
        <f aca="false">+H591-G591</f>
        <v>0</v>
      </c>
      <c r="J591" s="940"/>
      <c r="K591" s="946"/>
      <c r="L591" s="947"/>
      <c r="M591" s="946"/>
      <c r="N591" s="947"/>
      <c r="O591" s="947"/>
    </row>
    <row r="592" customFormat="false" ht="13.2" hidden="false" customHeight="false" outlineLevel="0" collapsed="false">
      <c r="B592" s="21"/>
      <c r="C592" s="935" t="n">
        <f aca="false">IF(D542="","-",+C591+1)</f>
        <v>2060</v>
      </c>
      <c r="D592" s="936" t="n">
        <f aca="false">F591</f>
        <v>618984.487421382</v>
      </c>
      <c r="E592" s="944" t="n">
        <f aca="false">IF(D592&gt;$I$545,$I$545,D592)</f>
        <v>62418.6037735849</v>
      </c>
      <c r="F592" s="936" t="n">
        <f aca="false">+D592-E592</f>
        <v>556565.883647797</v>
      </c>
      <c r="G592" s="937" t="n">
        <f aca="false">+$I$543*((D592+F592)/2)+E592</f>
        <v>126142.435584106</v>
      </c>
      <c r="H592" s="945" t="n">
        <f aca="false">+$I$544*((D592+F592)/2)+E592</f>
        <v>126142.435584106</v>
      </c>
      <c r="I592" s="940" t="n">
        <f aca="false">+H592-G592</f>
        <v>0</v>
      </c>
      <c r="J592" s="940"/>
      <c r="K592" s="946"/>
      <c r="L592" s="947"/>
      <c r="M592" s="946"/>
      <c r="N592" s="947"/>
      <c r="O592" s="947"/>
    </row>
    <row r="593" customFormat="false" ht="13.2" hidden="false" customHeight="false" outlineLevel="0" collapsed="false">
      <c r="B593" s="21"/>
      <c r="C593" s="935" t="n">
        <f aca="false">IF(D542="","-",+C592+1)</f>
        <v>2061</v>
      </c>
      <c r="D593" s="936" t="n">
        <f aca="false">F592</f>
        <v>556565.883647797</v>
      </c>
      <c r="E593" s="944" t="n">
        <f aca="false">IF(D593&gt;$I$545,$I$545,D593)</f>
        <v>62418.6037735849</v>
      </c>
      <c r="F593" s="936" t="n">
        <f aca="false">+D593-E593</f>
        <v>494147.279874212</v>
      </c>
      <c r="G593" s="937" t="n">
        <f aca="false">+$I$543*((D593+F593)/2)+E593</f>
        <v>119375.303002458</v>
      </c>
      <c r="H593" s="945" t="n">
        <f aca="false">+$I$544*((D593+F593)/2)+E593</f>
        <v>119375.303002458</v>
      </c>
      <c r="I593" s="940" t="n">
        <f aca="false">+H593-G593</f>
        <v>0</v>
      </c>
      <c r="J593" s="940"/>
      <c r="K593" s="946"/>
      <c r="L593" s="947"/>
      <c r="M593" s="946"/>
      <c r="N593" s="947"/>
      <c r="O593" s="947"/>
    </row>
    <row r="594" customFormat="false" ht="13.2" hidden="false" customHeight="false" outlineLevel="0" collapsed="false">
      <c r="B594" s="21"/>
      <c r="C594" s="935" t="n">
        <f aca="false">IF(D542="","-",+C593+1)</f>
        <v>2062</v>
      </c>
      <c r="D594" s="936" t="n">
        <f aca="false">F593</f>
        <v>494147.279874212</v>
      </c>
      <c r="E594" s="944" t="n">
        <f aca="false">IF(D594&gt;$I$545,$I$545,D594)</f>
        <v>62418.6037735849</v>
      </c>
      <c r="F594" s="936" t="n">
        <f aca="false">+D594-E594</f>
        <v>431728.676100627</v>
      </c>
      <c r="G594" s="937" t="n">
        <f aca="false">+$I$543*((D594+F594)/2)+E594</f>
        <v>112608.170420809</v>
      </c>
      <c r="H594" s="945" t="n">
        <f aca="false">+$I$544*((D594+F594)/2)+E594</f>
        <v>112608.170420809</v>
      </c>
      <c r="I594" s="940" t="n">
        <f aca="false">+H594-G594</f>
        <v>0</v>
      </c>
      <c r="J594" s="940"/>
      <c r="K594" s="946"/>
      <c r="L594" s="947"/>
      <c r="M594" s="946"/>
      <c r="N594" s="947"/>
      <c r="O594" s="947"/>
    </row>
    <row r="595" customFormat="false" ht="13.2" hidden="false" customHeight="false" outlineLevel="0" collapsed="false">
      <c r="B595" s="21"/>
      <c r="C595" s="935" t="n">
        <f aca="false">IF(D542="","-",+C594+1)</f>
        <v>2063</v>
      </c>
      <c r="D595" s="936" t="n">
        <f aca="false">F594</f>
        <v>431728.676100627</v>
      </c>
      <c r="E595" s="944" t="n">
        <f aca="false">IF(D595&gt;$I$545,$I$545,D595)</f>
        <v>62418.6037735849</v>
      </c>
      <c r="F595" s="936" t="n">
        <f aca="false">+D595-E595</f>
        <v>369310.072327042</v>
      </c>
      <c r="G595" s="937" t="n">
        <f aca="false">+$I$543*((D595+F595)/2)+E595</f>
        <v>105841.037839161</v>
      </c>
      <c r="H595" s="945" t="n">
        <f aca="false">+$I$544*((D595+F595)/2)+E595</f>
        <v>105841.037839161</v>
      </c>
      <c r="I595" s="940" t="n">
        <f aca="false">+H595-G595</f>
        <v>0</v>
      </c>
      <c r="J595" s="940"/>
      <c r="K595" s="946"/>
      <c r="L595" s="947"/>
      <c r="M595" s="946"/>
      <c r="N595" s="947"/>
      <c r="O595" s="947"/>
    </row>
    <row r="596" customFormat="false" ht="13.2" hidden="false" customHeight="false" outlineLevel="0" collapsed="false">
      <c r="B596" s="21"/>
      <c r="C596" s="935" t="n">
        <f aca="false">IF(D542="","-",+C595+1)</f>
        <v>2064</v>
      </c>
      <c r="D596" s="936" t="n">
        <f aca="false">F595</f>
        <v>369310.072327042</v>
      </c>
      <c r="E596" s="944" t="n">
        <f aca="false">IF(D596&gt;$I$545,$I$545,D596)</f>
        <v>62418.6037735849</v>
      </c>
      <c r="F596" s="936" t="n">
        <f aca="false">+D596-E596</f>
        <v>306891.468553457</v>
      </c>
      <c r="G596" s="937" t="n">
        <f aca="false">+$I$543*((D596+F596)/2)+E596</f>
        <v>99073.9052575128</v>
      </c>
      <c r="H596" s="945" t="n">
        <f aca="false">+$I$544*((D596+F596)/2)+E596</f>
        <v>99073.9052575128</v>
      </c>
      <c r="I596" s="940" t="n">
        <f aca="false">+H596-G596</f>
        <v>0</v>
      </c>
      <c r="J596" s="940"/>
      <c r="K596" s="946"/>
      <c r="L596" s="947"/>
      <c r="M596" s="946"/>
      <c r="N596" s="947"/>
      <c r="O596" s="947"/>
    </row>
    <row r="597" customFormat="false" ht="13.2" hidden="false" customHeight="false" outlineLevel="0" collapsed="false">
      <c r="B597" s="21"/>
      <c r="C597" s="935" t="n">
        <f aca="false">IF(D542="","-",+C596+1)</f>
        <v>2065</v>
      </c>
      <c r="D597" s="936" t="n">
        <f aca="false">F596</f>
        <v>306891.468553457</v>
      </c>
      <c r="E597" s="944" t="n">
        <f aca="false">IF(D597&gt;$I$545,$I$545,D597)</f>
        <v>62418.6037735849</v>
      </c>
      <c r="F597" s="936" t="n">
        <f aca="false">+D597-E597</f>
        <v>244472.864779873</v>
      </c>
      <c r="G597" s="937" t="n">
        <f aca="false">+$I$543*((D597+F597)/2)+E597</f>
        <v>92306.7726758645</v>
      </c>
      <c r="H597" s="945" t="n">
        <f aca="false">+$I$544*((D597+F597)/2)+E597</f>
        <v>92306.7726758645</v>
      </c>
      <c r="I597" s="940" t="n">
        <f aca="false">+H597-G597</f>
        <v>0</v>
      </c>
      <c r="J597" s="940"/>
      <c r="K597" s="946"/>
      <c r="L597" s="947"/>
      <c r="M597" s="946"/>
      <c r="N597" s="947"/>
      <c r="O597" s="947"/>
    </row>
    <row r="598" customFormat="false" ht="13.2" hidden="false" customHeight="false" outlineLevel="0" collapsed="false">
      <c r="B598" s="21"/>
      <c r="C598" s="935" t="n">
        <f aca="false">IF(D542="","-",+C597+1)</f>
        <v>2066</v>
      </c>
      <c r="D598" s="936" t="n">
        <f aca="false">F597</f>
        <v>244472.864779873</v>
      </c>
      <c r="E598" s="944" t="n">
        <f aca="false">IF(D598&gt;$I$545,$I$545,D598)</f>
        <v>62418.6037735849</v>
      </c>
      <c r="F598" s="936" t="n">
        <f aca="false">+D598-E598</f>
        <v>182054.261006288</v>
      </c>
      <c r="G598" s="937" t="n">
        <f aca="false">+$I$543*((D598+F598)/2)+E598</f>
        <v>85539.6400942163</v>
      </c>
      <c r="H598" s="945" t="n">
        <f aca="false">+$I$544*((D598+F598)/2)+E598</f>
        <v>85539.6400942163</v>
      </c>
      <c r="I598" s="940" t="n">
        <f aca="false">+H598-G598</f>
        <v>0</v>
      </c>
      <c r="J598" s="940"/>
      <c r="K598" s="946"/>
      <c r="L598" s="947"/>
      <c r="M598" s="946"/>
      <c r="N598" s="947"/>
      <c r="O598" s="947"/>
    </row>
    <row r="599" customFormat="false" ht="13.2" hidden="false" customHeight="false" outlineLevel="0" collapsed="false">
      <c r="B599" s="21"/>
      <c r="C599" s="935" t="n">
        <f aca="false">IF(D542="","-",+C598+1)</f>
        <v>2067</v>
      </c>
      <c r="D599" s="936" t="n">
        <f aca="false">F598</f>
        <v>182054.261006288</v>
      </c>
      <c r="E599" s="944" t="n">
        <f aca="false">IF(D599&gt;$I$545,$I$545,D599)</f>
        <v>62418.6037735849</v>
      </c>
      <c r="F599" s="936" t="n">
        <f aca="false">+D599-E599</f>
        <v>119635.657232703</v>
      </c>
      <c r="G599" s="937" t="n">
        <f aca="false">+$I$543*((D599+F599)/2)+E599</f>
        <v>78772.507512568</v>
      </c>
      <c r="H599" s="945" t="n">
        <f aca="false">+$I$544*((D599+F599)/2)+E599</f>
        <v>78772.507512568</v>
      </c>
      <c r="I599" s="940" t="n">
        <f aca="false">+H599-G599</f>
        <v>0</v>
      </c>
      <c r="J599" s="940"/>
      <c r="K599" s="946"/>
      <c r="L599" s="947"/>
      <c r="M599" s="946"/>
      <c r="N599" s="947"/>
      <c r="O599" s="947"/>
    </row>
    <row r="600" customFormat="false" ht="13.2" hidden="false" customHeight="false" outlineLevel="0" collapsed="false">
      <c r="B600" s="21"/>
      <c r="C600" s="935" t="n">
        <f aca="false">IF(D542="","-",+C599+1)</f>
        <v>2068</v>
      </c>
      <c r="D600" s="936" t="n">
        <f aca="false">F599</f>
        <v>119635.657232703</v>
      </c>
      <c r="E600" s="944" t="n">
        <f aca="false">IF(D600&gt;$I$545,$I$545,D600)</f>
        <v>62418.6037735849</v>
      </c>
      <c r="F600" s="936" t="n">
        <f aca="false">+D600-E600</f>
        <v>57217.0534591178</v>
      </c>
      <c r="G600" s="937" t="n">
        <f aca="false">+$I$543*((D600+F600)/2)+E600</f>
        <v>72005.3749309197</v>
      </c>
      <c r="H600" s="945" t="n">
        <f aca="false">+$I$544*((D600+F600)/2)+E600</f>
        <v>72005.3749309197</v>
      </c>
      <c r="I600" s="940" t="n">
        <f aca="false">+H600-G600</f>
        <v>0</v>
      </c>
      <c r="J600" s="940"/>
      <c r="K600" s="946"/>
      <c r="L600" s="947"/>
      <c r="M600" s="946"/>
      <c r="N600" s="947"/>
      <c r="O600" s="947"/>
    </row>
    <row r="601" customFormat="false" ht="13.2" hidden="false" customHeight="false" outlineLevel="0" collapsed="false">
      <c r="B601" s="21"/>
      <c r="C601" s="935" t="n">
        <f aca="false">IF(D542="","-",+C600+1)</f>
        <v>2069</v>
      </c>
      <c r="D601" s="936" t="n">
        <f aca="false">F600</f>
        <v>57217.0534591178</v>
      </c>
      <c r="E601" s="944" t="n">
        <f aca="false">IF(D601&gt;$I$545,$I$545,D601)</f>
        <v>57217.0534591178</v>
      </c>
      <c r="F601" s="936" t="n">
        <f aca="false">+D601-E601</f>
        <v>0</v>
      </c>
      <c r="G601" s="937" t="n">
        <f aca="false">+$I$543*((D601+F601)/2)+E601</f>
        <v>60318.6558923731</v>
      </c>
      <c r="H601" s="945" t="n">
        <f aca="false">+$I$544*((D601+F601)/2)+E601</f>
        <v>60318.6558923731</v>
      </c>
      <c r="I601" s="940" t="n">
        <f aca="false">+H601-G601</f>
        <v>0</v>
      </c>
      <c r="J601" s="940"/>
      <c r="K601" s="946"/>
      <c r="L601" s="947"/>
      <c r="M601" s="946"/>
      <c r="N601" s="947"/>
      <c r="O601" s="947"/>
    </row>
    <row r="602" customFormat="false" ht="13.2" hidden="false" customHeight="false" outlineLevel="0" collapsed="false">
      <c r="B602" s="21"/>
      <c r="C602" s="935" t="n">
        <f aca="false">IF(D542="","-",+C601+1)</f>
        <v>2070</v>
      </c>
      <c r="D602" s="936" t="n">
        <f aca="false">F601</f>
        <v>0</v>
      </c>
      <c r="E602" s="944" t="n">
        <f aca="false">IF(D602&gt;$I$545,$I$545,D602)</f>
        <v>0</v>
      </c>
      <c r="F602" s="936" t="n">
        <f aca="false">+D602-E602</f>
        <v>0</v>
      </c>
      <c r="G602" s="937" t="n">
        <f aca="false">+$I$543*((D602+F602)/2)+E602</f>
        <v>0</v>
      </c>
      <c r="H602" s="945" t="n">
        <f aca="false">+$I$544*((D602+F602)/2)+E602</f>
        <v>0</v>
      </c>
      <c r="I602" s="940" t="n">
        <f aca="false">+H602-G602</f>
        <v>0</v>
      </c>
      <c r="J602" s="940"/>
      <c r="K602" s="946"/>
      <c r="L602" s="947"/>
      <c r="M602" s="946"/>
      <c r="N602" s="947"/>
      <c r="O602" s="947"/>
    </row>
    <row r="603" customFormat="false" ht="13.2" hidden="false" customHeight="false" outlineLevel="0" collapsed="false">
      <c r="B603" s="21"/>
      <c r="C603" s="935" t="n">
        <f aca="false">IF(D542="","-",+C602+1)</f>
        <v>2071</v>
      </c>
      <c r="D603" s="936" t="n">
        <f aca="false">F602</f>
        <v>0</v>
      </c>
      <c r="E603" s="944" t="n">
        <f aca="false">IF(D603&gt;$I$545,$I$545,D603)</f>
        <v>0</v>
      </c>
      <c r="F603" s="936" t="n">
        <f aca="false">+D603-E603</f>
        <v>0</v>
      </c>
      <c r="G603" s="937" t="n">
        <f aca="false">+$I$543*((D603+F603)/2)+E603</f>
        <v>0</v>
      </c>
      <c r="H603" s="945" t="n">
        <f aca="false">+$I$544*((D603+F603)/2)+E603</f>
        <v>0</v>
      </c>
      <c r="I603" s="940" t="n">
        <f aca="false">+H603-G603</f>
        <v>0</v>
      </c>
      <c r="J603" s="940"/>
      <c r="K603" s="946"/>
      <c r="L603" s="947"/>
      <c r="M603" s="946"/>
      <c r="N603" s="947"/>
      <c r="O603" s="947"/>
    </row>
    <row r="604" customFormat="false" ht="13.2" hidden="false" customHeight="false" outlineLevel="0" collapsed="false">
      <c r="B604" s="21"/>
      <c r="C604" s="935" t="n">
        <f aca="false">IF(D542="","-",+C603+1)</f>
        <v>2072</v>
      </c>
      <c r="D604" s="936" t="n">
        <f aca="false">F603</f>
        <v>0</v>
      </c>
      <c r="E604" s="944" t="n">
        <f aca="false">IF(D604&gt;$I$545,$I$545,D604)</f>
        <v>0</v>
      </c>
      <c r="F604" s="936" t="n">
        <f aca="false">+D604-E604</f>
        <v>0</v>
      </c>
      <c r="G604" s="937" t="n">
        <f aca="false">+$I$543*((D604+F604)/2)+E604</f>
        <v>0</v>
      </c>
      <c r="H604" s="945" t="n">
        <f aca="false">+$I$544*((D604+F604)/2)+E604</f>
        <v>0</v>
      </c>
      <c r="I604" s="940" t="n">
        <f aca="false">+H604-G604</f>
        <v>0</v>
      </c>
      <c r="J604" s="940"/>
      <c r="K604" s="946"/>
      <c r="L604" s="947"/>
      <c r="M604" s="946"/>
      <c r="N604" s="947"/>
      <c r="O604" s="947"/>
    </row>
    <row r="605" customFormat="false" ht="13.2" hidden="false" customHeight="false" outlineLevel="0" collapsed="false">
      <c r="B605" s="21"/>
      <c r="C605" s="935" t="n">
        <f aca="false">IF(D542="","-",+C604+1)</f>
        <v>2073</v>
      </c>
      <c r="D605" s="936" t="n">
        <f aca="false">F604</f>
        <v>0</v>
      </c>
      <c r="E605" s="944" t="n">
        <f aca="false">IF(D605&gt;$I$545,$I$545,D605)</f>
        <v>0</v>
      </c>
      <c r="F605" s="936" t="n">
        <f aca="false">+D605-E605</f>
        <v>0</v>
      </c>
      <c r="G605" s="937" t="n">
        <f aca="false">+$I$543*((D605+F605)/2)+E605</f>
        <v>0</v>
      </c>
      <c r="H605" s="945" t="n">
        <f aca="false">+$I$544*((D605+F605)/2)+E605</f>
        <v>0</v>
      </c>
      <c r="I605" s="940" t="n">
        <f aca="false">+H605-G605</f>
        <v>0</v>
      </c>
      <c r="J605" s="940"/>
      <c r="K605" s="946"/>
      <c r="L605" s="947"/>
      <c r="M605" s="946"/>
      <c r="N605" s="947"/>
      <c r="O605" s="947"/>
    </row>
    <row r="606" customFormat="false" ht="13.2" hidden="false" customHeight="false" outlineLevel="0" collapsed="false">
      <c r="B606" s="21"/>
      <c r="C606" s="935" t="n">
        <f aca="false">IF(D542="","-",+C605+1)</f>
        <v>2074</v>
      </c>
      <c r="D606" s="936" t="n">
        <f aca="false">F605</f>
        <v>0</v>
      </c>
      <c r="E606" s="944" t="n">
        <f aca="false">IF(D606&gt;$I$545,$I$545,D606)</f>
        <v>0</v>
      </c>
      <c r="F606" s="936" t="n">
        <f aca="false">+D606-E606</f>
        <v>0</v>
      </c>
      <c r="G606" s="937" t="n">
        <f aca="false">+$I$543*((D606+F606)/2)+E606</f>
        <v>0</v>
      </c>
      <c r="H606" s="945" t="n">
        <f aca="false">+$I$544*((D606+F606)/2)+E606</f>
        <v>0</v>
      </c>
      <c r="I606" s="940" t="n">
        <f aca="false">+H606-G606</f>
        <v>0</v>
      </c>
      <c r="J606" s="940"/>
      <c r="K606" s="946"/>
      <c r="L606" s="947"/>
      <c r="M606" s="946"/>
      <c r="N606" s="947"/>
      <c r="O606" s="947"/>
    </row>
    <row r="607" customFormat="false" ht="13.8" hidden="false" customHeight="false" outlineLevel="0" collapsed="false">
      <c r="B607" s="21"/>
      <c r="C607" s="955" t="n">
        <f aca="false">IF(D542="","-",+C606+1)</f>
        <v>2075</v>
      </c>
      <c r="D607" s="956" t="n">
        <f aca="false">F606</f>
        <v>0</v>
      </c>
      <c r="E607" s="957" t="n">
        <f aca="false">IF(D607&gt;$I$545,$I$545,D607)</f>
        <v>0</v>
      </c>
      <c r="F607" s="956" t="n">
        <f aca="false">+D607-E607</f>
        <v>0</v>
      </c>
      <c r="G607" s="958" t="n">
        <f aca="false">+$I$543*((D607+F607)/2)+E607</f>
        <v>0</v>
      </c>
      <c r="H607" s="958" t="n">
        <f aca="false">+$I$544*((D607+F607)/2)+E607</f>
        <v>0</v>
      </c>
      <c r="I607" s="959" t="n">
        <f aca="false">+H607-G607</f>
        <v>0</v>
      </c>
      <c r="J607" s="940"/>
      <c r="K607" s="960"/>
      <c r="L607" s="961"/>
      <c r="M607" s="960"/>
      <c r="N607" s="961"/>
      <c r="O607" s="961"/>
    </row>
    <row r="608" customFormat="false" ht="13.2" hidden="false" customHeight="false" outlineLevel="0" collapsed="false">
      <c r="B608" s="21"/>
      <c r="C608" s="936" t="s">
        <v>754</v>
      </c>
      <c r="D608" s="877"/>
      <c r="E608" s="877" t="n">
        <f aca="false">SUM(E548:E607)</f>
        <v>3308186</v>
      </c>
      <c r="F608" s="877"/>
      <c r="G608" s="877" t="n">
        <f aca="false">SUM(G548:G607)</f>
        <v>13141393.56885</v>
      </c>
      <c r="H608" s="877" t="n">
        <f aca="false">SUM(H548:H607)</f>
        <v>13141393.56885</v>
      </c>
      <c r="I608" s="877" t="n">
        <f aca="false">SUM(I548:I607)</f>
        <v>0</v>
      </c>
      <c r="J608" s="877"/>
      <c r="K608" s="877"/>
      <c r="L608" s="877"/>
      <c r="M608" s="877"/>
      <c r="N608" s="877"/>
      <c r="O608" s="59"/>
    </row>
    <row r="609" customFormat="false" ht="13.2" hidden="false" customHeight="false" outlineLevel="0" collapsed="false">
      <c r="B609" s="21"/>
      <c r="D609" s="526"/>
      <c r="E609" s="59"/>
      <c r="F609" s="59"/>
      <c r="G609" s="59"/>
      <c r="H609" s="877"/>
      <c r="I609" s="877"/>
      <c r="J609" s="877"/>
      <c r="K609" s="877"/>
      <c r="L609" s="877"/>
      <c r="M609" s="877"/>
      <c r="N609" s="877"/>
      <c r="O609" s="59"/>
    </row>
    <row r="610" customFormat="false" ht="13.2" hidden="false" customHeight="false" outlineLevel="0" collapsed="false">
      <c r="B610" s="21"/>
      <c r="C610" s="59" t="s">
        <v>755</v>
      </c>
      <c r="D610" s="526"/>
      <c r="E610" s="59"/>
      <c r="F610" s="59"/>
      <c r="G610" s="59"/>
      <c r="H610" s="877"/>
      <c r="I610" s="877"/>
      <c r="J610" s="877"/>
      <c r="K610" s="877"/>
      <c r="L610" s="877"/>
      <c r="M610" s="877"/>
      <c r="N610" s="877"/>
      <c r="O610" s="59"/>
    </row>
    <row r="611" customFormat="false" ht="13.2" hidden="false" customHeight="false" outlineLevel="0" collapsed="false">
      <c r="B611" s="21"/>
      <c r="D611" s="526"/>
      <c r="E611" s="59"/>
      <c r="F611" s="59"/>
      <c r="G611" s="59"/>
      <c r="H611" s="877"/>
      <c r="I611" s="877"/>
      <c r="J611" s="877"/>
      <c r="K611" s="877"/>
      <c r="L611" s="877"/>
      <c r="M611" s="877"/>
      <c r="N611" s="877"/>
      <c r="O611" s="59"/>
    </row>
    <row r="612" customFormat="false" ht="13.2" hidden="false" customHeight="false" outlineLevel="0" collapsed="false">
      <c r="B612" s="21"/>
      <c r="C612" s="112" t="s">
        <v>756</v>
      </c>
      <c r="D612" s="936"/>
      <c r="E612" s="936"/>
      <c r="F612" s="936"/>
      <c r="G612" s="877"/>
      <c r="H612" s="877"/>
      <c r="I612" s="943"/>
      <c r="J612" s="943"/>
      <c r="K612" s="943"/>
      <c r="L612" s="943"/>
      <c r="M612" s="943"/>
      <c r="N612" s="943"/>
      <c r="O612" s="59"/>
    </row>
    <row r="613" customFormat="false" ht="13.2" hidden="false" customHeight="false" outlineLevel="0" collapsed="false">
      <c r="B613" s="21"/>
      <c r="C613" s="112" t="s">
        <v>757</v>
      </c>
      <c r="D613" s="936"/>
      <c r="E613" s="936"/>
      <c r="F613" s="936"/>
      <c r="G613" s="877"/>
      <c r="H613" s="877"/>
      <c r="I613" s="943"/>
      <c r="J613" s="943"/>
      <c r="K613" s="943"/>
      <c r="L613" s="943"/>
      <c r="M613" s="943"/>
      <c r="N613" s="943"/>
      <c r="O613" s="59"/>
    </row>
    <row r="614" customFormat="false" ht="13.2" hidden="false" customHeight="false" outlineLevel="0" collapsed="false">
      <c r="B614" s="21"/>
      <c r="C614" s="112" t="s">
        <v>758</v>
      </c>
      <c r="D614" s="936"/>
      <c r="E614" s="936"/>
      <c r="F614" s="936"/>
      <c r="G614" s="877"/>
      <c r="H614" s="877"/>
      <c r="I614" s="943"/>
      <c r="J614" s="943"/>
      <c r="K614" s="943"/>
      <c r="L614" s="943"/>
      <c r="M614" s="943"/>
      <c r="N614" s="943"/>
      <c r="O614" s="59"/>
    </row>
    <row r="615" customFormat="false" ht="13.2" hidden="false" customHeight="false" outlineLevel="0" collapsed="false">
      <c r="B615" s="21"/>
      <c r="C615" s="962"/>
      <c r="D615" s="936"/>
      <c r="E615" s="936"/>
      <c r="F615" s="936"/>
      <c r="G615" s="877"/>
      <c r="H615" s="877"/>
      <c r="I615" s="943"/>
      <c r="J615" s="943"/>
      <c r="K615" s="943"/>
      <c r="L615" s="943"/>
      <c r="M615" s="943"/>
      <c r="N615" s="943"/>
      <c r="O615" s="59"/>
    </row>
    <row r="616" customFormat="false" ht="13.2" hidden="false" customHeight="true" outlineLevel="0" collapsed="false">
      <c r="B616" s="21"/>
      <c r="C616" s="963" t="s">
        <v>759</v>
      </c>
      <c r="D616" s="963"/>
      <c r="E616" s="963"/>
      <c r="F616" s="963"/>
      <c r="G616" s="963"/>
      <c r="H616" s="963"/>
      <c r="I616" s="963"/>
      <c r="J616" s="963"/>
      <c r="K616" s="963"/>
      <c r="L616" s="963"/>
      <c r="M616" s="963"/>
      <c r="N616" s="963"/>
      <c r="O616" s="963"/>
    </row>
    <row r="617" customFormat="false" ht="13.2" hidden="false" customHeight="false" outlineLevel="0" collapsed="false">
      <c r="B617" s="21"/>
      <c r="C617" s="963"/>
      <c r="D617" s="963"/>
      <c r="E617" s="963"/>
      <c r="F617" s="963"/>
      <c r="G617" s="963"/>
      <c r="H617" s="963"/>
      <c r="I617" s="963"/>
      <c r="J617" s="963"/>
      <c r="K617" s="963"/>
      <c r="L617" s="963"/>
      <c r="M617" s="963"/>
      <c r="N617" s="963"/>
      <c r="O617" s="963"/>
    </row>
    <row r="618" customFormat="false" ht="21" hidden="false" customHeight="false" outlineLevel="0" collapsed="false">
      <c r="A618" s="876" t="s">
        <v>716</v>
      </c>
      <c r="B618" s="59"/>
      <c r="C618" s="862"/>
      <c r="D618" s="526"/>
      <c r="E618" s="59"/>
      <c r="F618" s="853"/>
      <c r="G618" s="59"/>
      <c r="H618" s="877"/>
      <c r="K618" s="878"/>
      <c r="L618" s="878"/>
      <c r="M618" s="878"/>
      <c r="N618" s="794" t="str">
        <f aca="false">"Page "&amp;SUM(P$6:P618)&amp;" of "</f>
        <v>Page 8 of </v>
      </c>
      <c r="O618" s="795" t="n">
        <f aca="false">COUNT(P$6:P$59606)</f>
        <v>15</v>
      </c>
      <c r="P618" s="59" t="n">
        <v>1</v>
      </c>
    </row>
    <row r="619" customFormat="false" ht="13.2" hidden="false" customHeight="false" outlineLevel="0" collapsed="false">
      <c r="B619" s="59"/>
      <c r="C619" s="59"/>
      <c r="D619" s="526"/>
      <c r="E619" s="59"/>
      <c r="F619" s="59"/>
      <c r="G619" s="59"/>
      <c r="H619" s="877"/>
      <c r="I619" s="59"/>
      <c r="J619" s="130"/>
      <c r="K619" s="59"/>
      <c r="L619" s="59"/>
      <c r="M619" s="59"/>
      <c r="N619" s="59"/>
      <c r="O619" s="59"/>
    </row>
    <row r="620" customFormat="false" ht="16.8" hidden="false" customHeight="false" outlineLevel="0" collapsed="false">
      <c r="B620" s="798" t="s">
        <v>717</v>
      </c>
      <c r="C620" s="879" t="s">
        <v>718</v>
      </c>
      <c r="D620" s="526"/>
      <c r="E620" s="59"/>
      <c r="F620" s="59"/>
      <c r="G620" s="59"/>
      <c r="H620" s="877"/>
      <c r="I620" s="877"/>
      <c r="J620" s="877"/>
      <c r="K620" s="877"/>
      <c r="L620" s="877"/>
      <c r="M620" s="877"/>
      <c r="N620" s="877"/>
      <c r="O620" s="59"/>
    </row>
    <row r="621" customFormat="false" ht="17.4" hidden="false" customHeight="false" outlineLevel="0" collapsed="false">
      <c r="B621" s="798"/>
      <c r="C621" s="797"/>
      <c r="D621" s="526"/>
      <c r="E621" s="59"/>
      <c r="F621" s="59"/>
      <c r="G621" s="59"/>
      <c r="H621" s="877"/>
      <c r="I621" s="877"/>
      <c r="J621" s="877"/>
      <c r="K621" s="877"/>
      <c r="L621" s="877"/>
      <c r="M621" s="877"/>
      <c r="N621" s="877"/>
      <c r="O621" s="59"/>
    </row>
    <row r="622" customFormat="false" ht="17.4" hidden="false" customHeight="false" outlineLevel="0" collapsed="false">
      <c r="B622" s="798"/>
      <c r="C622" s="797" t="s">
        <v>719</v>
      </c>
      <c r="D622" s="526"/>
      <c r="E622" s="59"/>
      <c r="F622" s="59"/>
      <c r="G622" s="59"/>
      <c r="H622" s="877"/>
      <c r="I622" s="877"/>
      <c r="J622" s="877"/>
      <c r="K622" s="877"/>
      <c r="L622" s="877"/>
      <c r="M622" s="877"/>
      <c r="N622" s="877"/>
      <c r="O622" s="59"/>
    </row>
    <row r="623" customFormat="false" ht="15.6" hidden="false" customHeight="false" outlineLevel="0" collapsed="false">
      <c r="B623" s="21"/>
      <c r="C623" s="85"/>
      <c r="D623" s="526"/>
      <c r="E623" s="59"/>
      <c r="F623" s="59"/>
      <c r="G623" s="59"/>
      <c r="H623" s="877"/>
      <c r="I623" s="877"/>
      <c r="J623" s="877"/>
      <c r="K623" s="877"/>
      <c r="L623" s="877"/>
      <c r="M623" s="877"/>
      <c r="N623" s="877"/>
      <c r="O623" s="59"/>
    </row>
    <row r="624" customFormat="false" ht="15.6" hidden="false" customHeight="false" outlineLevel="0" collapsed="false">
      <c r="B624" s="21"/>
      <c r="C624" s="801" t="s">
        <v>720</v>
      </c>
      <c r="D624" s="526"/>
      <c r="E624" s="59"/>
      <c r="F624" s="59"/>
      <c r="G624" s="880"/>
      <c r="H624" s="59" t="s">
        <v>721</v>
      </c>
      <c r="I624" s="59"/>
      <c r="J624" s="130"/>
      <c r="K624" s="881" t="s">
        <v>722</v>
      </c>
      <c r="L624" s="882"/>
      <c r="M624" s="883"/>
      <c r="N624" s="884" t="n">
        <f aca="false">VLOOKUP(I630,C637:O696,5)</f>
        <v>3572182.18249086</v>
      </c>
      <c r="O624" s="59"/>
    </row>
    <row r="625" customFormat="false" ht="15.6" hidden="false" customHeight="false" outlineLevel="0" collapsed="false">
      <c r="B625" s="21"/>
      <c r="C625" s="801"/>
      <c r="D625" s="526"/>
      <c r="E625" s="59"/>
      <c r="F625" s="59"/>
      <c r="G625" s="59"/>
      <c r="H625" s="885"/>
      <c r="I625" s="885"/>
      <c r="J625" s="885"/>
      <c r="K625" s="886" t="s">
        <v>723</v>
      </c>
      <c r="L625" s="887"/>
      <c r="M625" s="130"/>
      <c r="N625" s="888" t="n">
        <f aca="false">VLOOKUP(I630,C637:O696,6)</f>
        <v>3572182.18249086</v>
      </c>
      <c r="O625" s="59"/>
    </row>
    <row r="626" customFormat="false" ht="13.8" hidden="false" customHeight="false" outlineLevel="0" collapsed="false">
      <c r="B626" s="21"/>
      <c r="C626" s="889" t="s">
        <v>724</v>
      </c>
      <c r="D626" s="890" t="s">
        <v>765</v>
      </c>
      <c r="E626" s="890"/>
      <c r="F626" s="890"/>
      <c r="G626" s="890"/>
      <c r="H626" s="890"/>
      <c r="I626" s="877"/>
      <c r="J626" s="877"/>
      <c r="K626" s="891" t="s">
        <v>726</v>
      </c>
      <c r="L626" s="892"/>
      <c r="M626" s="892"/>
      <c r="N626" s="893" t="n">
        <f aca="false">+N625-N624</f>
        <v>0</v>
      </c>
      <c r="O626" s="59"/>
    </row>
    <row r="627" customFormat="false" ht="13.2" hidden="false" customHeight="false" outlineLevel="0" collapsed="false">
      <c r="B627" s="21"/>
      <c r="C627" s="894"/>
      <c r="D627" s="895"/>
      <c r="E627" s="875"/>
      <c r="F627" s="875"/>
      <c r="G627" s="106"/>
      <c r="H627" s="877"/>
      <c r="I627" s="877"/>
      <c r="J627" s="877"/>
      <c r="K627" s="877"/>
      <c r="L627" s="877"/>
      <c r="M627" s="877"/>
      <c r="N627" s="877"/>
      <c r="O627" s="59"/>
    </row>
    <row r="628" customFormat="false" ht="13.8" hidden="false" customHeight="false" outlineLevel="0" collapsed="false">
      <c r="B628" s="21"/>
      <c r="C628" s="896"/>
      <c r="D628" s="94"/>
      <c r="E628" s="106"/>
      <c r="F628" s="106"/>
      <c r="G628" s="106"/>
      <c r="H628" s="106"/>
      <c r="I628" s="106"/>
      <c r="J628" s="897"/>
      <c r="K628" s="106"/>
      <c r="L628" s="106"/>
      <c r="M628" s="106"/>
      <c r="N628" s="106"/>
      <c r="O628" s="112"/>
    </row>
    <row r="629" customFormat="false" ht="13.8" hidden="false" customHeight="false" outlineLevel="0" collapsed="false">
      <c r="B629" s="21"/>
      <c r="C629" s="899" t="s">
        <v>727</v>
      </c>
      <c r="D629" s="900"/>
      <c r="E629" s="900"/>
      <c r="F629" s="900"/>
      <c r="G629" s="900"/>
      <c r="H629" s="900"/>
      <c r="I629" s="901"/>
      <c r="J629" s="902"/>
      <c r="K629" s="59"/>
      <c r="L629" s="59"/>
      <c r="M629" s="59"/>
      <c r="N629" s="59"/>
      <c r="O629" s="903"/>
    </row>
    <row r="630" customFormat="false" ht="16.8" hidden="false" customHeight="false" outlineLevel="0" collapsed="false">
      <c r="C630" s="905" t="s">
        <v>728</v>
      </c>
      <c r="D630" s="906" t="n">
        <v>29280459</v>
      </c>
      <c r="E630" s="862" t="s">
        <v>729</v>
      </c>
      <c r="G630" s="907"/>
      <c r="H630" s="907"/>
      <c r="I630" s="908" t="n">
        <v>2019</v>
      </c>
      <c r="J630" s="548"/>
      <c r="K630" s="909" t="s">
        <v>730</v>
      </c>
      <c r="L630" s="909"/>
      <c r="M630" s="909"/>
      <c r="N630" s="909"/>
      <c r="O630" s="909"/>
    </row>
    <row r="631" customFormat="false" ht="13.2" hidden="false" customHeight="false" outlineLevel="0" collapsed="false">
      <c r="C631" s="905" t="s">
        <v>731</v>
      </c>
      <c r="D631" s="910" t="n">
        <v>2016</v>
      </c>
      <c r="E631" s="905" t="s">
        <v>732</v>
      </c>
      <c r="F631" s="907"/>
      <c r="H631" s="21"/>
      <c r="I631" s="911" t="n">
        <f aca="false">IF(G624="",0,$F$15)</f>
        <v>0</v>
      </c>
      <c r="J631" s="912"/>
      <c r="K631" s="877" t="s">
        <v>730</v>
      </c>
    </row>
    <row r="632" customFormat="false" ht="13.2" hidden="false" customHeight="false" outlineLevel="0" collapsed="false">
      <c r="C632" s="905" t="s">
        <v>733</v>
      </c>
      <c r="D632" s="906" t="n">
        <v>11</v>
      </c>
      <c r="E632" s="905" t="s">
        <v>734</v>
      </c>
      <c r="F632" s="907"/>
      <c r="H632" s="21"/>
      <c r="I632" s="913" t="n">
        <f aca="false">$G$70</f>
        <v>0.108415314866624</v>
      </c>
      <c r="J632" s="914"/>
      <c r="K632" s="21" t="str">
        <f aca="false">"          INPUT PROJECTED ARR (WITH &amp; WITHOUT INCENTIVES) FROM EACH PRIOR YEAR"</f>
        <v>          INPUT PROJECTED ARR (WITH &amp; WITHOUT INCENTIVES) FROM EACH PRIOR YEAR</v>
      </c>
    </row>
    <row r="633" customFormat="false" ht="13.2" hidden="false" customHeight="false" outlineLevel="0" collapsed="false">
      <c r="C633" s="905" t="s">
        <v>735</v>
      </c>
      <c r="D633" s="915" t="n">
        <f aca="false">G$79</f>
        <v>53</v>
      </c>
      <c r="E633" s="905" t="s">
        <v>736</v>
      </c>
      <c r="F633" s="907"/>
      <c r="H633" s="21"/>
      <c r="I633" s="913" t="n">
        <f aca="false">IF(G624="",I632,$G$67)</f>
        <v>0.108415314866624</v>
      </c>
      <c r="J633" s="916"/>
      <c r="K633" s="21" t="s">
        <v>737</v>
      </c>
    </row>
    <row r="634" customFormat="false" ht="13.8" hidden="false" customHeight="false" outlineLevel="0" collapsed="false">
      <c r="C634" s="905" t="s">
        <v>738</v>
      </c>
      <c r="D634" s="917" t="s">
        <v>739</v>
      </c>
      <c r="E634" s="918" t="s">
        <v>740</v>
      </c>
      <c r="F634" s="919"/>
      <c r="G634" s="920"/>
      <c r="H634" s="920"/>
      <c r="I634" s="893" t="n">
        <f aca="false">IF(D630=0,0,D630/D633)</f>
        <v>552461.490566038</v>
      </c>
      <c r="J634" s="877"/>
      <c r="K634" s="877" t="s">
        <v>741</v>
      </c>
      <c r="L634" s="877"/>
      <c r="M634" s="877"/>
      <c r="N634" s="877"/>
      <c r="O634" s="130"/>
    </row>
    <row r="635" customFormat="false" ht="52.8" hidden="false" customHeight="false" outlineLevel="0" collapsed="false">
      <c r="A635" s="800"/>
      <c r="B635" s="800"/>
      <c r="C635" s="921" t="s">
        <v>728</v>
      </c>
      <c r="D635" s="922" t="s">
        <v>742</v>
      </c>
      <c r="E635" s="923" t="s">
        <v>743</v>
      </c>
      <c r="F635" s="922" t="s">
        <v>744</v>
      </c>
      <c r="G635" s="923" t="s">
        <v>745</v>
      </c>
      <c r="H635" s="924" t="s">
        <v>745</v>
      </c>
      <c r="I635" s="921" t="s">
        <v>746</v>
      </c>
      <c r="J635" s="925"/>
      <c r="K635" s="923" t="s">
        <v>747</v>
      </c>
      <c r="L635" s="926"/>
      <c r="M635" s="923" t="s">
        <v>747</v>
      </c>
      <c r="N635" s="926"/>
      <c r="O635" s="926"/>
    </row>
    <row r="636" customFormat="false" ht="13.8" hidden="false" customHeight="false" outlineLevel="0" collapsed="false">
      <c r="B636" s="21"/>
      <c r="C636" s="928" t="s">
        <v>748</v>
      </c>
      <c r="D636" s="929" t="s">
        <v>749</v>
      </c>
      <c r="E636" s="928" t="s">
        <v>549</v>
      </c>
      <c r="F636" s="929" t="s">
        <v>749</v>
      </c>
      <c r="G636" s="930" t="s">
        <v>750</v>
      </c>
      <c r="H636" s="931" t="s">
        <v>751</v>
      </c>
      <c r="I636" s="932" t="s">
        <v>752</v>
      </c>
      <c r="J636" s="933"/>
      <c r="K636" s="930" t="s">
        <v>753</v>
      </c>
      <c r="L636" s="977"/>
      <c r="M636" s="930" t="s">
        <v>751</v>
      </c>
      <c r="N636" s="934"/>
      <c r="O636" s="934"/>
    </row>
    <row r="637" customFormat="false" ht="13.2" hidden="false" customHeight="false" outlineLevel="0" collapsed="false">
      <c r="B637" s="21"/>
      <c r="C637" s="935" t="n">
        <f aca="false">IF(D631="","-",D631)</f>
        <v>2016</v>
      </c>
      <c r="D637" s="936" t="n">
        <f aca="false">+D630</f>
        <v>29280459</v>
      </c>
      <c r="E637" s="937" t="n">
        <f aca="false">+I634/12*(12-D632)</f>
        <v>46038.4575471698</v>
      </c>
      <c r="F637" s="936" t="n">
        <f aca="false">+D637-E637</f>
        <v>29234420.5424528</v>
      </c>
      <c r="G637" s="938" t="n">
        <f aca="false">+$I$632*((D637+F637)/2)+E637</f>
        <v>3217993.00253597</v>
      </c>
      <c r="H637" s="939" t="n">
        <f aca="false">+$I$633*((D637+F637)/2)+E637</f>
        <v>3217993.00253597</v>
      </c>
      <c r="I637" s="940" t="n">
        <f aca="false">+H637-G637</f>
        <v>0</v>
      </c>
      <c r="J637" s="968"/>
      <c r="K637" s="969" t="n">
        <v>13022465</v>
      </c>
      <c r="L637" s="972"/>
      <c r="M637" s="969" t="n">
        <v>13022465</v>
      </c>
      <c r="N637" s="971"/>
      <c r="O637" s="942"/>
    </row>
    <row r="638" customFormat="false" ht="13.2" hidden="false" customHeight="false" outlineLevel="0" collapsed="false">
      <c r="B638" s="21"/>
      <c r="C638" s="935" t="n">
        <f aca="false">IF(D631="","-",+C637+1)</f>
        <v>2017</v>
      </c>
      <c r="D638" s="936" t="n">
        <f aca="false">F637</f>
        <v>29234420.5424528</v>
      </c>
      <c r="E638" s="944" t="n">
        <f aca="false">IF(D638&gt;$I$634,$I$634,D638)</f>
        <v>552461.490566038</v>
      </c>
      <c r="F638" s="936" t="n">
        <f aca="false">+D638-E638</f>
        <v>28681959.0518868</v>
      </c>
      <c r="G638" s="937" t="n">
        <f aca="false">+$I$632*((D638+F638)/2)+E638</f>
        <v>3691972.75539366</v>
      </c>
      <c r="H638" s="945" t="n">
        <f aca="false">+$I$633*((D638+F638)/2)+E638</f>
        <v>3691972.75539366</v>
      </c>
      <c r="I638" s="940" t="n">
        <f aca="false">+H638-G638</f>
        <v>0</v>
      </c>
      <c r="J638" s="940"/>
      <c r="K638" s="946" t="n">
        <v>3514741.61309677</v>
      </c>
      <c r="L638" s="947"/>
      <c r="M638" s="946" t="n">
        <v>3514741.61309677</v>
      </c>
      <c r="N638" s="947"/>
      <c r="O638" s="947"/>
    </row>
    <row r="639" customFormat="false" ht="13.2" hidden="false" customHeight="false" outlineLevel="0" collapsed="false">
      <c r="B639" s="21"/>
      <c r="C639" s="948" t="n">
        <f aca="false">IF(D631="","-",+C638+1)</f>
        <v>2018</v>
      </c>
      <c r="D639" s="949" t="n">
        <f aca="false">F638</f>
        <v>28681959.0518868</v>
      </c>
      <c r="E639" s="950" t="n">
        <f aca="false">IF(D639&gt;$I$634,$I$634,D639)</f>
        <v>552461.490566038</v>
      </c>
      <c r="F639" s="949" t="n">
        <f aca="false">+D639-E639</f>
        <v>28129497.5613208</v>
      </c>
      <c r="G639" s="951" t="n">
        <f aca="false">+$I$632*((D639+F639)/2)+E639</f>
        <v>3632077.46894226</v>
      </c>
      <c r="H639" s="952" t="n">
        <f aca="false">+$I$633*((D639+F639)/2)+E639</f>
        <v>3632077.46894226</v>
      </c>
      <c r="I639" s="965" t="n">
        <f aca="false">+H639-G639</f>
        <v>0</v>
      </c>
      <c r="J639" s="940"/>
      <c r="K639" s="946" t="n">
        <v>3974755</v>
      </c>
      <c r="L639" s="947"/>
      <c r="M639" s="946" t="n">
        <v>3974755</v>
      </c>
      <c r="N639" s="947"/>
      <c r="O639" s="947"/>
    </row>
    <row r="640" customFormat="false" ht="13.2" hidden="false" customHeight="false" outlineLevel="0" collapsed="false">
      <c r="B640" s="21"/>
      <c r="C640" s="953" t="n">
        <f aca="false">IF(D631="","-",+C639+1)</f>
        <v>2019</v>
      </c>
      <c r="D640" s="936" t="n">
        <f aca="false">F639</f>
        <v>28129497.5613208</v>
      </c>
      <c r="E640" s="944" t="n">
        <f aca="false">IF(D640&gt;$I$634,$I$634,D640)</f>
        <v>552461.490566038</v>
      </c>
      <c r="F640" s="936" t="n">
        <f aca="false">+D640-E640</f>
        <v>27577036.0707547</v>
      </c>
      <c r="G640" s="937" t="n">
        <f aca="false">+$I$632*((D640+F640)/2)+E640</f>
        <v>3572182.18249086</v>
      </c>
      <c r="H640" s="945" t="n">
        <f aca="false">+$I$633*((D640+F640)/2)+E640</f>
        <v>3572182.18249086</v>
      </c>
      <c r="I640" s="940" t="n">
        <f aca="false">+H640-G640</f>
        <v>0</v>
      </c>
      <c r="J640" s="940"/>
      <c r="K640" s="946"/>
      <c r="L640" s="947"/>
      <c r="M640" s="946"/>
      <c r="N640" s="947"/>
      <c r="O640" s="947"/>
    </row>
    <row r="641" customFormat="false" ht="13.2" hidden="false" customHeight="false" outlineLevel="0" collapsed="false">
      <c r="B641" s="21"/>
      <c r="C641" s="935" t="n">
        <f aca="false">IF(D631="","-",+C640+1)</f>
        <v>2020</v>
      </c>
      <c r="D641" s="936" t="n">
        <f aca="false">F640</f>
        <v>27577036.0707547</v>
      </c>
      <c r="E641" s="944" t="n">
        <f aca="false">IF(D641&gt;$I$634,$I$634,D641)</f>
        <v>552461.490566038</v>
      </c>
      <c r="F641" s="936" t="n">
        <f aca="false">+D641-E641</f>
        <v>27024574.5801887</v>
      </c>
      <c r="G641" s="937" t="n">
        <f aca="false">+$I$632*((D641+F641)/2)+E641</f>
        <v>3512286.89603946</v>
      </c>
      <c r="H641" s="945" t="n">
        <f aca="false">+$I$633*((D641+F641)/2)+E641</f>
        <v>3512286.89603946</v>
      </c>
      <c r="I641" s="940" t="n">
        <f aca="false">+H641-G641</f>
        <v>0</v>
      </c>
      <c r="J641" s="940"/>
      <c r="K641" s="946"/>
      <c r="L641" s="947"/>
      <c r="M641" s="946"/>
      <c r="N641" s="947"/>
      <c r="O641" s="947"/>
    </row>
    <row r="642" customFormat="false" ht="13.2" hidden="false" customHeight="false" outlineLevel="0" collapsed="false">
      <c r="B642" s="21"/>
      <c r="C642" s="935" t="n">
        <f aca="false">IF(D631="","-",+C641+1)</f>
        <v>2021</v>
      </c>
      <c r="D642" s="936" t="n">
        <f aca="false">F641</f>
        <v>27024574.5801887</v>
      </c>
      <c r="E642" s="944" t="n">
        <f aca="false">IF(D642&gt;$I$634,$I$634,D642)</f>
        <v>552461.490566038</v>
      </c>
      <c r="F642" s="936" t="n">
        <f aca="false">+D642-E642</f>
        <v>26472113.0896226</v>
      </c>
      <c r="G642" s="937" t="n">
        <f aca="false">+$I$632*((D642+F642)/2)+E642</f>
        <v>3452391.60958806</v>
      </c>
      <c r="H642" s="945" t="n">
        <f aca="false">+$I$633*((D642+F642)/2)+E642</f>
        <v>3452391.60958806</v>
      </c>
      <c r="I642" s="940" t="n">
        <f aca="false">+H642-G642</f>
        <v>0</v>
      </c>
      <c r="J642" s="940"/>
      <c r="K642" s="946"/>
      <c r="L642" s="947"/>
      <c r="M642" s="946"/>
      <c r="N642" s="947"/>
      <c r="O642" s="947"/>
    </row>
    <row r="643" customFormat="false" ht="13.2" hidden="false" customHeight="false" outlineLevel="0" collapsed="false">
      <c r="B643" s="21"/>
      <c r="C643" s="935" t="n">
        <f aca="false">IF(D631="","-",+C642+1)</f>
        <v>2022</v>
      </c>
      <c r="D643" s="936" t="n">
        <f aca="false">F642</f>
        <v>26472113.0896226</v>
      </c>
      <c r="E643" s="944" t="n">
        <f aca="false">IF(D643&gt;$I$634,$I$634,D643)</f>
        <v>552461.490566038</v>
      </c>
      <c r="F643" s="936" t="n">
        <f aca="false">+D643-E643</f>
        <v>25919651.5990566</v>
      </c>
      <c r="G643" s="937" t="n">
        <f aca="false">+$I$632*((D643+F643)/2)+E643</f>
        <v>3392496.32313666</v>
      </c>
      <c r="H643" s="945" t="n">
        <f aca="false">+$I$633*((D643+F643)/2)+E643</f>
        <v>3392496.32313666</v>
      </c>
      <c r="I643" s="940" t="n">
        <f aca="false">+H643-G643</f>
        <v>0</v>
      </c>
      <c r="J643" s="940"/>
      <c r="K643" s="946"/>
      <c r="L643" s="947"/>
      <c r="M643" s="946"/>
      <c r="N643" s="947"/>
      <c r="O643" s="947"/>
    </row>
    <row r="644" customFormat="false" ht="13.2" hidden="false" customHeight="false" outlineLevel="0" collapsed="false">
      <c r="B644" s="21"/>
      <c r="C644" s="935" t="n">
        <f aca="false">IF(D631="","-",+C643+1)</f>
        <v>2023</v>
      </c>
      <c r="D644" s="936" t="n">
        <f aca="false">F643</f>
        <v>25919651.5990566</v>
      </c>
      <c r="E644" s="944" t="n">
        <f aca="false">IF(D644&gt;$I$634,$I$634,D644)</f>
        <v>552461.490566038</v>
      </c>
      <c r="F644" s="936" t="n">
        <f aca="false">+D644-E644</f>
        <v>25367190.1084906</v>
      </c>
      <c r="G644" s="937" t="n">
        <f aca="false">+$I$632*((D644+F644)/2)+E644</f>
        <v>3332601.03668525</v>
      </c>
      <c r="H644" s="945" t="n">
        <f aca="false">+$I$633*((D644+F644)/2)+E644</f>
        <v>3332601.03668525</v>
      </c>
      <c r="I644" s="940" t="n">
        <f aca="false">+H644-G644</f>
        <v>0</v>
      </c>
      <c r="J644" s="940"/>
      <c r="K644" s="946"/>
      <c r="L644" s="947"/>
      <c r="M644" s="946"/>
      <c r="N644" s="947"/>
      <c r="O644" s="947"/>
    </row>
    <row r="645" customFormat="false" ht="13.2" hidden="false" customHeight="false" outlineLevel="0" collapsed="false">
      <c r="B645" s="21"/>
      <c r="C645" s="935" t="n">
        <f aca="false">IF(D631="","-",+C644+1)</f>
        <v>2024</v>
      </c>
      <c r="D645" s="936" t="n">
        <f aca="false">F644</f>
        <v>25367190.1084906</v>
      </c>
      <c r="E645" s="944" t="n">
        <f aca="false">IF(D645&gt;$I$634,$I$634,D645)</f>
        <v>552461.490566038</v>
      </c>
      <c r="F645" s="936" t="n">
        <f aca="false">+D645-E645</f>
        <v>24814728.6179245</v>
      </c>
      <c r="G645" s="937" t="n">
        <f aca="false">+$I$632*((D645+F645)/2)+E645</f>
        <v>3272705.75023385</v>
      </c>
      <c r="H645" s="945" t="n">
        <f aca="false">+$I$633*((D645+F645)/2)+E645</f>
        <v>3272705.75023385</v>
      </c>
      <c r="I645" s="940" t="n">
        <f aca="false">+H645-G645</f>
        <v>0</v>
      </c>
      <c r="J645" s="940"/>
      <c r="K645" s="946"/>
      <c r="L645" s="947"/>
      <c r="M645" s="946"/>
      <c r="N645" s="947"/>
      <c r="O645" s="947"/>
    </row>
    <row r="646" customFormat="false" ht="13.2" hidden="false" customHeight="false" outlineLevel="0" collapsed="false">
      <c r="B646" s="21"/>
      <c r="C646" s="935" t="n">
        <f aca="false">IF(D631="","-",+C645+1)</f>
        <v>2025</v>
      </c>
      <c r="D646" s="936" t="n">
        <f aca="false">F645</f>
        <v>24814728.6179245</v>
      </c>
      <c r="E646" s="944" t="n">
        <f aca="false">IF(D646&gt;$I$634,$I$634,D646)</f>
        <v>552461.490566038</v>
      </c>
      <c r="F646" s="936" t="n">
        <f aca="false">+D646-E646</f>
        <v>24262267.1273585</v>
      </c>
      <c r="G646" s="937" t="n">
        <f aca="false">+$I$632*((D646+F646)/2)+E646</f>
        <v>3212810.46378245</v>
      </c>
      <c r="H646" s="945" t="n">
        <f aca="false">+$I$633*((D646+F646)/2)+E646</f>
        <v>3212810.46378245</v>
      </c>
      <c r="I646" s="940" t="n">
        <f aca="false">+H646-G646</f>
        <v>0</v>
      </c>
      <c r="J646" s="940"/>
      <c r="K646" s="946"/>
      <c r="L646" s="947"/>
      <c r="M646" s="946"/>
      <c r="N646" s="947"/>
      <c r="O646" s="947"/>
    </row>
    <row r="647" customFormat="false" ht="13.2" hidden="false" customHeight="false" outlineLevel="0" collapsed="false">
      <c r="B647" s="21"/>
      <c r="C647" s="935" t="n">
        <f aca="false">IF(D631="","-",+C646+1)</f>
        <v>2026</v>
      </c>
      <c r="D647" s="936" t="n">
        <f aca="false">F646</f>
        <v>24262267.1273585</v>
      </c>
      <c r="E647" s="944" t="n">
        <f aca="false">IF(D647&gt;$I$634,$I$634,D647)</f>
        <v>552461.490566038</v>
      </c>
      <c r="F647" s="936" t="n">
        <f aca="false">+D647-E647</f>
        <v>23709805.6367925</v>
      </c>
      <c r="G647" s="937" t="n">
        <f aca="false">+$I$632*((D647+F647)/2)+E647</f>
        <v>3152915.17733105</v>
      </c>
      <c r="H647" s="945" t="n">
        <f aca="false">+$I$633*((D647+F647)/2)+E647</f>
        <v>3152915.17733105</v>
      </c>
      <c r="I647" s="940" t="n">
        <f aca="false">+H647-G647</f>
        <v>0</v>
      </c>
      <c r="J647" s="940"/>
      <c r="K647" s="946"/>
      <c r="L647" s="947"/>
      <c r="M647" s="946"/>
      <c r="N647" s="947"/>
      <c r="O647" s="947"/>
    </row>
    <row r="648" customFormat="false" ht="13.2" hidden="false" customHeight="false" outlineLevel="0" collapsed="false">
      <c r="B648" s="21"/>
      <c r="C648" s="935" t="n">
        <f aca="false">IF(D631="","-",+C647+1)</f>
        <v>2027</v>
      </c>
      <c r="D648" s="936" t="n">
        <f aca="false">F647</f>
        <v>23709805.6367925</v>
      </c>
      <c r="E648" s="944" t="n">
        <f aca="false">IF(D648&gt;$I$634,$I$634,D648)</f>
        <v>552461.490566038</v>
      </c>
      <c r="F648" s="936" t="n">
        <f aca="false">+D648-E648</f>
        <v>23157344.1462264</v>
      </c>
      <c r="G648" s="937" t="n">
        <f aca="false">+$I$632*((D648+F648)/2)+E648</f>
        <v>3093019.89087965</v>
      </c>
      <c r="H648" s="945" t="n">
        <f aca="false">+$I$633*((D648+F648)/2)+E648</f>
        <v>3093019.89087965</v>
      </c>
      <c r="I648" s="940" t="n">
        <f aca="false">+H648-G648</f>
        <v>0</v>
      </c>
      <c r="J648" s="940"/>
      <c r="K648" s="946"/>
      <c r="L648" s="947"/>
      <c r="M648" s="946"/>
      <c r="N648" s="947"/>
      <c r="O648" s="947"/>
    </row>
    <row r="649" customFormat="false" ht="13.2" hidden="false" customHeight="false" outlineLevel="0" collapsed="false">
      <c r="B649" s="21"/>
      <c r="C649" s="935" t="n">
        <f aca="false">IF(D631="","-",+C648+1)</f>
        <v>2028</v>
      </c>
      <c r="D649" s="936" t="n">
        <f aca="false">F648</f>
        <v>23157344.1462264</v>
      </c>
      <c r="E649" s="944" t="n">
        <f aca="false">IF(D649&gt;$I$634,$I$634,D649)</f>
        <v>552461.490566038</v>
      </c>
      <c r="F649" s="936" t="n">
        <f aca="false">+D649-E649</f>
        <v>22604882.6556604</v>
      </c>
      <c r="G649" s="937" t="n">
        <f aca="false">+$I$632*((D649+F649)/2)+E649</f>
        <v>3033124.60442825</v>
      </c>
      <c r="H649" s="945" t="n">
        <f aca="false">+$I$633*((D649+F649)/2)+E649</f>
        <v>3033124.60442825</v>
      </c>
      <c r="I649" s="940" t="n">
        <f aca="false">+H649-G649</f>
        <v>0</v>
      </c>
      <c r="J649" s="940"/>
      <c r="K649" s="946"/>
      <c r="L649" s="947"/>
      <c r="M649" s="946"/>
      <c r="N649" s="954"/>
      <c r="O649" s="947"/>
    </row>
    <row r="650" customFormat="false" ht="13.2" hidden="false" customHeight="false" outlineLevel="0" collapsed="false">
      <c r="B650" s="21"/>
      <c r="C650" s="935" t="n">
        <f aca="false">IF(D631="","-",+C649+1)</f>
        <v>2029</v>
      </c>
      <c r="D650" s="936" t="n">
        <f aca="false">F649</f>
        <v>22604882.6556604</v>
      </c>
      <c r="E650" s="944" t="n">
        <f aca="false">IF(D650&gt;$I$634,$I$634,D650)</f>
        <v>552461.490566038</v>
      </c>
      <c r="F650" s="936" t="n">
        <f aca="false">+D650-E650</f>
        <v>22052421.1650943</v>
      </c>
      <c r="G650" s="937" t="n">
        <f aca="false">+$I$632*((D650+F650)/2)+E650</f>
        <v>2973229.31797685</v>
      </c>
      <c r="H650" s="945" t="n">
        <f aca="false">+$I$633*((D650+F650)/2)+E650</f>
        <v>2973229.31797685</v>
      </c>
      <c r="I650" s="940" t="n">
        <f aca="false">+H650-G650</f>
        <v>0</v>
      </c>
      <c r="J650" s="940"/>
      <c r="K650" s="946"/>
      <c r="L650" s="947"/>
      <c r="M650" s="946"/>
      <c r="N650" s="947"/>
      <c r="O650" s="947"/>
    </row>
    <row r="651" customFormat="false" ht="13.2" hidden="false" customHeight="false" outlineLevel="0" collapsed="false">
      <c r="B651" s="21"/>
      <c r="C651" s="935" t="n">
        <f aca="false">IF(D631="","-",+C650+1)</f>
        <v>2030</v>
      </c>
      <c r="D651" s="936" t="n">
        <f aca="false">F650</f>
        <v>22052421.1650943</v>
      </c>
      <c r="E651" s="944" t="n">
        <f aca="false">IF(D651&gt;$I$634,$I$634,D651)</f>
        <v>552461.490566038</v>
      </c>
      <c r="F651" s="936" t="n">
        <f aca="false">+D651-E651</f>
        <v>21499959.6745283</v>
      </c>
      <c r="G651" s="937" t="n">
        <f aca="false">+$I$632*((D651+F651)/2)+E651</f>
        <v>2913334.03152544</v>
      </c>
      <c r="H651" s="945" t="n">
        <f aca="false">+$I$633*((D651+F651)/2)+E651</f>
        <v>2913334.03152544</v>
      </c>
      <c r="I651" s="940" t="n">
        <f aca="false">+H651-G651</f>
        <v>0</v>
      </c>
      <c r="J651" s="940"/>
      <c r="K651" s="946"/>
      <c r="L651" s="947"/>
      <c r="M651" s="946"/>
      <c r="N651" s="947"/>
      <c r="O651" s="947"/>
    </row>
    <row r="652" customFormat="false" ht="13.2" hidden="false" customHeight="false" outlineLevel="0" collapsed="false">
      <c r="B652" s="21"/>
      <c r="C652" s="935" t="n">
        <f aca="false">IF(D631="","-",+C651+1)</f>
        <v>2031</v>
      </c>
      <c r="D652" s="936" t="n">
        <f aca="false">F651</f>
        <v>21499959.6745283</v>
      </c>
      <c r="E652" s="944" t="n">
        <f aca="false">IF(D652&gt;$I$634,$I$634,D652)</f>
        <v>552461.490566038</v>
      </c>
      <c r="F652" s="936" t="n">
        <f aca="false">+D652-E652</f>
        <v>20947498.1839623</v>
      </c>
      <c r="G652" s="937" t="n">
        <f aca="false">+$I$632*((D652+F652)/2)+E652</f>
        <v>2853438.74507404</v>
      </c>
      <c r="H652" s="945" t="n">
        <f aca="false">+$I$633*((D652+F652)/2)+E652</f>
        <v>2853438.74507404</v>
      </c>
      <c r="I652" s="940" t="n">
        <f aca="false">+H652-G652</f>
        <v>0</v>
      </c>
      <c r="J652" s="940"/>
      <c r="K652" s="946"/>
      <c r="L652" s="947"/>
      <c r="M652" s="946"/>
      <c r="N652" s="947"/>
      <c r="O652" s="947"/>
    </row>
    <row r="653" customFormat="false" ht="13.2" hidden="false" customHeight="false" outlineLevel="0" collapsed="false">
      <c r="B653" s="21"/>
      <c r="C653" s="935" t="n">
        <f aca="false">IF(D631="","-",+C652+1)</f>
        <v>2032</v>
      </c>
      <c r="D653" s="936" t="n">
        <f aca="false">F652</f>
        <v>20947498.1839623</v>
      </c>
      <c r="E653" s="944" t="n">
        <f aca="false">IF(D653&gt;$I$634,$I$634,D653)</f>
        <v>552461.490566038</v>
      </c>
      <c r="F653" s="936" t="n">
        <f aca="false">+D653-E653</f>
        <v>20395036.6933962</v>
      </c>
      <c r="G653" s="937" t="n">
        <f aca="false">+$I$632*((D653+F653)/2)+E653</f>
        <v>2793543.45862264</v>
      </c>
      <c r="H653" s="945" t="n">
        <f aca="false">+$I$633*((D653+F653)/2)+E653</f>
        <v>2793543.45862264</v>
      </c>
      <c r="I653" s="940" t="n">
        <f aca="false">+H653-G653</f>
        <v>0</v>
      </c>
      <c r="J653" s="940"/>
      <c r="K653" s="946"/>
      <c r="L653" s="947"/>
      <c r="M653" s="946"/>
      <c r="N653" s="947"/>
      <c r="O653" s="947"/>
    </row>
    <row r="654" customFormat="false" ht="13.2" hidden="false" customHeight="false" outlineLevel="0" collapsed="false">
      <c r="B654" s="21"/>
      <c r="C654" s="935" t="n">
        <f aca="false">IF(D631="","-",+C653+1)</f>
        <v>2033</v>
      </c>
      <c r="D654" s="936" t="n">
        <f aca="false">F653</f>
        <v>20395036.6933962</v>
      </c>
      <c r="E654" s="944" t="n">
        <f aca="false">IF(D654&gt;$I$634,$I$634,D654)</f>
        <v>552461.490566038</v>
      </c>
      <c r="F654" s="936" t="n">
        <f aca="false">+D654-E654</f>
        <v>19842575.2028302</v>
      </c>
      <c r="G654" s="937" t="n">
        <f aca="false">+$I$632*((D654+F654)/2)+E654</f>
        <v>2733648.17217124</v>
      </c>
      <c r="H654" s="945" t="n">
        <f aca="false">+$I$633*((D654+F654)/2)+E654</f>
        <v>2733648.17217124</v>
      </c>
      <c r="I654" s="940" t="n">
        <f aca="false">+H654-G654</f>
        <v>0</v>
      </c>
      <c r="J654" s="940"/>
      <c r="K654" s="946"/>
      <c r="L654" s="947"/>
      <c r="M654" s="946"/>
      <c r="N654" s="947"/>
      <c r="O654" s="947"/>
    </row>
    <row r="655" customFormat="false" ht="13.2" hidden="false" customHeight="false" outlineLevel="0" collapsed="false">
      <c r="B655" s="21"/>
      <c r="C655" s="935" t="n">
        <f aca="false">IF(D631="","-",+C654+1)</f>
        <v>2034</v>
      </c>
      <c r="D655" s="936" t="n">
        <f aca="false">F654</f>
        <v>19842575.2028302</v>
      </c>
      <c r="E655" s="944" t="n">
        <f aca="false">IF(D655&gt;$I$634,$I$634,D655)</f>
        <v>552461.490566038</v>
      </c>
      <c r="F655" s="936" t="n">
        <f aca="false">+D655-E655</f>
        <v>19290113.7122642</v>
      </c>
      <c r="G655" s="937" t="n">
        <f aca="false">+$I$632*((D655+F655)/2)+E655</f>
        <v>2673752.88571984</v>
      </c>
      <c r="H655" s="945" t="n">
        <f aca="false">+$I$633*((D655+F655)/2)+E655</f>
        <v>2673752.88571984</v>
      </c>
      <c r="I655" s="940" t="n">
        <f aca="false">+H655-G655</f>
        <v>0</v>
      </c>
      <c r="J655" s="940"/>
      <c r="K655" s="946"/>
      <c r="L655" s="947"/>
      <c r="M655" s="946"/>
      <c r="N655" s="947"/>
      <c r="O655" s="947"/>
    </row>
    <row r="656" customFormat="false" ht="13.2" hidden="false" customHeight="false" outlineLevel="0" collapsed="false">
      <c r="B656" s="21"/>
      <c r="C656" s="935" t="n">
        <f aca="false">IF(D631="","-",+C655+1)</f>
        <v>2035</v>
      </c>
      <c r="D656" s="936" t="n">
        <f aca="false">F655</f>
        <v>19290113.7122642</v>
      </c>
      <c r="E656" s="944" t="n">
        <f aca="false">IF(D656&gt;$I$634,$I$634,D656)</f>
        <v>552461.490566038</v>
      </c>
      <c r="F656" s="936" t="n">
        <f aca="false">+D656-E656</f>
        <v>18737652.2216981</v>
      </c>
      <c r="G656" s="937" t="n">
        <f aca="false">+$I$632*((D656+F656)/2)+E656</f>
        <v>2613857.59926844</v>
      </c>
      <c r="H656" s="945" t="n">
        <f aca="false">+$I$633*((D656+F656)/2)+E656</f>
        <v>2613857.59926844</v>
      </c>
      <c r="I656" s="940" t="n">
        <f aca="false">+H656-G656</f>
        <v>0</v>
      </c>
      <c r="J656" s="940"/>
      <c r="K656" s="946"/>
      <c r="L656" s="947"/>
      <c r="M656" s="946"/>
      <c r="N656" s="947"/>
      <c r="O656" s="947"/>
    </row>
    <row r="657" customFormat="false" ht="13.2" hidden="false" customHeight="false" outlineLevel="0" collapsed="false">
      <c r="B657" s="21"/>
      <c r="C657" s="935" t="n">
        <f aca="false">IF(D631="","-",+C656+1)</f>
        <v>2036</v>
      </c>
      <c r="D657" s="936" t="n">
        <f aca="false">F656</f>
        <v>18737652.2216981</v>
      </c>
      <c r="E657" s="944" t="n">
        <f aca="false">IF(D657&gt;$I$634,$I$634,D657)</f>
        <v>552461.490566038</v>
      </c>
      <c r="F657" s="936" t="n">
        <f aca="false">+D657-E657</f>
        <v>18185190.7311321</v>
      </c>
      <c r="G657" s="937" t="n">
        <f aca="false">+$I$632*((D657+F657)/2)+E657</f>
        <v>2553962.31281704</v>
      </c>
      <c r="H657" s="945" t="n">
        <f aca="false">+$I$633*((D657+F657)/2)+E657</f>
        <v>2553962.31281704</v>
      </c>
      <c r="I657" s="940" t="n">
        <f aca="false">+H657-G657</f>
        <v>0</v>
      </c>
      <c r="J657" s="940"/>
      <c r="K657" s="946"/>
      <c r="L657" s="947"/>
      <c r="M657" s="946"/>
      <c r="N657" s="947"/>
      <c r="O657" s="947"/>
    </row>
    <row r="658" customFormat="false" ht="13.2" hidden="false" customHeight="false" outlineLevel="0" collapsed="false">
      <c r="B658" s="21"/>
      <c r="C658" s="935" t="n">
        <f aca="false">IF(D631="","-",+C657+1)</f>
        <v>2037</v>
      </c>
      <c r="D658" s="936" t="n">
        <f aca="false">F657</f>
        <v>18185190.7311321</v>
      </c>
      <c r="E658" s="944" t="n">
        <f aca="false">IF(D658&gt;$I$634,$I$634,D658)</f>
        <v>552461.490566038</v>
      </c>
      <c r="F658" s="936" t="n">
        <f aca="false">+D658-E658</f>
        <v>17632729.240566</v>
      </c>
      <c r="G658" s="937" t="n">
        <f aca="false">+$I$632*((D658+F658)/2)+E658</f>
        <v>2494067.02636563</v>
      </c>
      <c r="H658" s="945" t="n">
        <f aca="false">+$I$633*((D658+F658)/2)+E658</f>
        <v>2494067.02636563</v>
      </c>
      <c r="I658" s="940" t="n">
        <f aca="false">+H658-G658</f>
        <v>0</v>
      </c>
      <c r="J658" s="940"/>
      <c r="K658" s="946"/>
      <c r="L658" s="947"/>
      <c r="M658" s="946"/>
      <c r="N658" s="947"/>
      <c r="O658" s="947"/>
    </row>
    <row r="659" customFormat="false" ht="13.2" hidden="false" customHeight="false" outlineLevel="0" collapsed="false">
      <c r="B659" s="21"/>
      <c r="C659" s="935" t="n">
        <f aca="false">IF(D631="","-",+C658+1)</f>
        <v>2038</v>
      </c>
      <c r="D659" s="936" t="n">
        <f aca="false">F658</f>
        <v>17632729.240566</v>
      </c>
      <c r="E659" s="944" t="n">
        <f aca="false">IF(D659&gt;$I$634,$I$634,D659)</f>
        <v>552461.490566038</v>
      </c>
      <c r="F659" s="936" t="n">
        <f aca="false">+D659-E659</f>
        <v>17080267.75</v>
      </c>
      <c r="G659" s="937" t="n">
        <f aca="false">+$I$632*((D659+F659)/2)+E659</f>
        <v>2434171.73991423</v>
      </c>
      <c r="H659" s="945" t="n">
        <f aca="false">+$I$633*((D659+F659)/2)+E659</f>
        <v>2434171.73991423</v>
      </c>
      <c r="I659" s="940" t="n">
        <f aca="false">+H659-G659</f>
        <v>0</v>
      </c>
      <c r="J659" s="940"/>
      <c r="K659" s="946"/>
      <c r="L659" s="947"/>
      <c r="M659" s="946"/>
      <c r="N659" s="947"/>
      <c r="O659" s="947"/>
    </row>
    <row r="660" customFormat="false" ht="13.2" hidden="false" customHeight="false" outlineLevel="0" collapsed="false">
      <c r="B660" s="21"/>
      <c r="C660" s="935" t="n">
        <f aca="false">IF(D631="","-",+C659+1)</f>
        <v>2039</v>
      </c>
      <c r="D660" s="936" t="n">
        <f aca="false">F659</f>
        <v>17080267.75</v>
      </c>
      <c r="E660" s="944" t="n">
        <f aca="false">IF(D660&gt;$I$634,$I$634,D660)</f>
        <v>552461.490566038</v>
      </c>
      <c r="F660" s="936" t="n">
        <f aca="false">+D660-E660</f>
        <v>16527806.259434</v>
      </c>
      <c r="G660" s="937" t="n">
        <f aca="false">+$I$632*((D660+F660)/2)+E660</f>
        <v>2374276.45346283</v>
      </c>
      <c r="H660" s="945" t="n">
        <f aca="false">+$I$633*((D660+F660)/2)+E660</f>
        <v>2374276.45346283</v>
      </c>
      <c r="I660" s="940" t="n">
        <f aca="false">+H660-G660</f>
        <v>0</v>
      </c>
      <c r="J660" s="940"/>
      <c r="K660" s="946"/>
      <c r="L660" s="947"/>
      <c r="M660" s="946"/>
      <c r="N660" s="947"/>
      <c r="O660" s="947"/>
    </row>
    <row r="661" customFormat="false" ht="13.2" hidden="false" customHeight="false" outlineLevel="0" collapsed="false">
      <c r="B661" s="21"/>
      <c r="C661" s="935" t="n">
        <f aca="false">IF(D631="","-",+C660+1)</f>
        <v>2040</v>
      </c>
      <c r="D661" s="936" t="n">
        <f aca="false">F660</f>
        <v>16527806.259434</v>
      </c>
      <c r="E661" s="944" t="n">
        <f aca="false">IF(D661&gt;$I$634,$I$634,D661)</f>
        <v>552461.490566038</v>
      </c>
      <c r="F661" s="936" t="n">
        <f aca="false">+D661-E661</f>
        <v>15975344.7688679</v>
      </c>
      <c r="G661" s="937" t="n">
        <f aca="false">+$I$632*((D661+F661)/2)+E661</f>
        <v>2314381.16701143</v>
      </c>
      <c r="H661" s="945" t="n">
        <f aca="false">+$I$633*((D661+F661)/2)+E661</f>
        <v>2314381.16701143</v>
      </c>
      <c r="I661" s="940" t="n">
        <f aca="false">+H661-G661</f>
        <v>0</v>
      </c>
      <c r="J661" s="940"/>
      <c r="K661" s="946"/>
      <c r="L661" s="947"/>
      <c r="M661" s="946"/>
      <c r="N661" s="947"/>
      <c r="O661" s="947"/>
    </row>
    <row r="662" customFormat="false" ht="13.2" hidden="false" customHeight="false" outlineLevel="0" collapsed="false">
      <c r="B662" s="21"/>
      <c r="C662" s="935" t="n">
        <f aca="false">IF(D631="","-",+C661+1)</f>
        <v>2041</v>
      </c>
      <c r="D662" s="936" t="n">
        <f aca="false">F661</f>
        <v>15975344.7688679</v>
      </c>
      <c r="E662" s="944" t="n">
        <f aca="false">IF(D662&gt;$I$634,$I$634,D662)</f>
        <v>552461.490566038</v>
      </c>
      <c r="F662" s="936" t="n">
        <f aca="false">+D662-E662</f>
        <v>15422883.2783019</v>
      </c>
      <c r="G662" s="937" t="n">
        <f aca="false">+$I$632*((D662+F662)/2)+E662</f>
        <v>2254485.88056003</v>
      </c>
      <c r="H662" s="945" t="n">
        <f aca="false">+$I$633*((D662+F662)/2)+E662</f>
        <v>2254485.88056003</v>
      </c>
      <c r="I662" s="940" t="n">
        <f aca="false">+H662-G662</f>
        <v>0</v>
      </c>
      <c r="J662" s="940"/>
      <c r="K662" s="946"/>
      <c r="L662" s="947"/>
      <c r="M662" s="946"/>
      <c r="N662" s="947"/>
      <c r="O662" s="947"/>
    </row>
    <row r="663" customFormat="false" ht="13.2" hidden="false" customHeight="false" outlineLevel="0" collapsed="false">
      <c r="B663" s="21"/>
      <c r="C663" s="935" t="n">
        <f aca="false">IF(D631="","-",+C662+1)</f>
        <v>2042</v>
      </c>
      <c r="D663" s="936" t="n">
        <f aca="false">F662</f>
        <v>15422883.2783019</v>
      </c>
      <c r="E663" s="944" t="n">
        <f aca="false">IF(D663&gt;$I$634,$I$634,D663)</f>
        <v>552461.490566038</v>
      </c>
      <c r="F663" s="936" t="n">
        <f aca="false">+D663-E663</f>
        <v>14870421.7877359</v>
      </c>
      <c r="G663" s="937" t="n">
        <f aca="false">+$I$632*((D663+F663)/2)+E663</f>
        <v>2194590.59410863</v>
      </c>
      <c r="H663" s="945" t="n">
        <f aca="false">+$I$633*((D663+F663)/2)+E663</f>
        <v>2194590.59410863</v>
      </c>
      <c r="I663" s="940" t="n">
        <f aca="false">+H663-G663</f>
        <v>0</v>
      </c>
      <c r="J663" s="940"/>
      <c r="K663" s="946"/>
      <c r="L663" s="947"/>
      <c r="M663" s="946"/>
      <c r="N663" s="947"/>
      <c r="O663" s="947"/>
    </row>
    <row r="664" customFormat="false" ht="13.2" hidden="false" customHeight="false" outlineLevel="0" collapsed="false">
      <c r="B664" s="21"/>
      <c r="C664" s="935" t="n">
        <f aca="false">IF(D631="","-",+C663+1)</f>
        <v>2043</v>
      </c>
      <c r="D664" s="936" t="n">
        <f aca="false">F663</f>
        <v>14870421.7877359</v>
      </c>
      <c r="E664" s="944" t="n">
        <f aca="false">IF(D664&gt;$I$634,$I$634,D664)</f>
        <v>552461.490566038</v>
      </c>
      <c r="F664" s="936" t="n">
        <f aca="false">+D664-E664</f>
        <v>14317960.2971698</v>
      </c>
      <c r="G664" s="937" t="n">
        <f aca="false">+$I$632*((D664+F664)/2)+E664</f>
        <v>2134695.30765723</v>
      </c>
      <c r="H664" s="945" t="n">
        <f aca="false">+$I$633*((D664+F664)/2)+E664</f>
        <v>2134695.30765723</v>
      </c>
      <c r="I664" s="940" t="n">
        <f aca="false">+H664-G664</f>
        <v>0</v>
      </c>
      <c r="J664" s="940"/>
      <c r="K664" s="946"/>
      <c r="L664" s="947"/>
      <c r="M664" s="946"/>
      <c r="N664" s="947"/>
      <c r="O664" s="947"/>
    </row>
    <row r="665" customFormat="false" ht="13.2" hidden="false" customHeight="false" outlineLevel="0" collapsed="false">
      <c r="B665" s="21"/>
      <c r="C665" s="935" t="n">
        <f aca="false">IF(D631="","-",+C664+1)</f>
        <v>2044</v>
      </c>
      <c r="D665" s="936" t="n">
        <f aca="false">F664</f>
        <v>14317960.2971698</v>
      </c>
      <c r="E665" s="944" t="n">
        <f aca="false">IF(D665&gt;$I$634,$I$634,D665)</f>
        <v>552461.490566038</v>
      </c>
      <c r="F665" s="936" t="n">
        <f aca="false">+D665-E665</f>
        <v>13765498.8066038</v>
      </c>
      <c r="G665" s="937" t="n">
        <f aca="false">+$I$632*((D665+F665)/2)+E665</f>
        <v>2074800.02120582</v>
      </c>
      <c r="H665" s="945" t="n">
        <f aca="false">+$I$633*((D665+F665)/2)+E665</f>
        <v>2074800.02120582</v>
      </c>
      <c r="I665" s="940" t="n">
        <f aca="false">+H665-G665</f>
        <v>0</v>
      </c>
      <c r="J665" s="940"/>
      <c r="K665" s="946"/>
      <c r="L665" s="947"/>
      <c r="M665" s="946"/>
      <c r="N665" s="947"/>
      <c r="O665" s="947"/>
    </row>
    <row r="666" customFormat="false" ht="13.2" hidden="false" customHeight="false" outlineLevel="0" collapsed="false">
      <c r="B666" s="21"/>
      <c r="C666" s="935" t="n">
        <f aca="false">IF(D631="","-",+C665+1)</f>
        <v>2045</v>
      </c>
      <c r="D666" s="936" t="n">
        <f aca="false">F665</f>
        <v>13765498.8066038</v>
      </c>
      <c r="E666" s="944" t="n">
        <f aca="false">IF(D666&gt;$I$634,$I$634,D666)</f>
        <v>552461.490566038</v>
      </c>
      <c r="F666" s="936" t="n">
        <f aca="false">+D666-E666</f>
        <v>13213037.3160377</v>
      </c>
      <c r="G666" s="937" t="n">
        <f aca="false">+$I$632*((D666+F666)/2)+E666</f>
        <v>2014904.73475442</v>
      </c>
      <c r="H666" s="945" t="n">
        <f aca="false">+$I$633*((D666+F666)/2)+E666</f>
        <v>2014904.73475442</v>
      </c>
      <c r="I666" s="940" t="n">
        <f aca="false">+H666-G666</f>
        <v>0</v>
      </c>
      <c r="J666" s="940"/>
      <c r="K666" s="946"/>
      <c r="L666" s="947"/>
      <c r="M666" s="946"/>
      <c r="N666" s="947"/>
      <c r="O666" s="947"/>
    </row>
    <row r="667" customFormat="false" ht="13.2" hidden="false" customHeight="false" outlineLevel="0" collapsed="false">
      <c r="B667" s="21"/>
      <c r="C667" s="935" t="n">
        <f aca="false">IF(D631="","-",+C666+1)</f>
        <v>2046</v>
      </c>
      <c r="D667" s="936" t="n">
        <f aca="false">F666</f>
        <v>13213037.3160377</v>
      </c>
      <c r="E667" s="944" t="n">
        <f aca="false">IF(D667&gt;$I$634,$I$634,D667)</f>
        <v>552461.490566038</v>
      </c>
      <c r="F667" s="936" t="n">
        <f aca="false">+D667-E667</f>
        <v>12660575.8254717</v>
      </c>
      <c r="G667" s="937" t="n">
        <f aca="false">+$I$632*((D667+F667)/2)+E667</f>
        <v>1955009.44830302</v>
      </c>
      <c r="H667" s="945" t="n">
        <f aca="false">+$I$633*((D667+F667)/2)+E667</f>
        <v>1955009.44830302</v>
      </c>
      <c r="I667" s="940" t="n">
        <f aca="false">+H667-G667</f>
        <v>0</v>
      </c>
      <c r="J667" s="940"/>
      <c r="K667" s="946"/>
      <c r="L667" s="947"/>
      <c r="M667" s="946"/>
      <c r="N667" s="947"/>
      <c r="O667" s="947"/>
    </row>
    <row r="668" customFormat="false" ht="13.2" hidden="false" customHeight="false" outlineLevel="0" collapsed="false">
      <c r="B668" s="21"/>
      <c r="C668" s="935" t="n">
        <f aca="false">IF(D631="","-",+C667+1)</f>
        <v>2047</v>
      </c>
      <c r="D668" s="936" t="n">
        <f aca="false">F667</f>
        <v>12660575.8254717</v>
      </c>
      <c r="E668" s="944" t="n">
        <f aca="false">IF(D668&gt;$I$634,$I$634,D668)</f>
        <v>552461.490566038</v>
      </c>
      <c r="F668" s="936" t="n">
        <f aca="false">+D668-E668</f>
        <v>12108114.3349057</v>
      </c>
      <c r="G668" s="937" t="n">
        <f aca="false">+$I$632*((D668+F668)/2)+E668</f>
        <v>1895114.16185162</v>
      </c>
      <c r="H668" s="945" t="n">
        <f aca="false">+$I$633*((D668+F668)/2)+E668</f>
        <v>1895114.16185162</v>
      </c>
      <c r="I668" s="940" t="n">
        <f aca="false">+H668-G668</f>
        <v>0</v>
      </c>
      <c r="J668" s="940"/>
      <c r="K668" s="946"/>
      <c r="L668" s="947"/>
      <c r="M668" s="946"/>
      <c r="N668" s="947"/>
      <c r="O668" s="947"/>
    </row>
    <row r="669" customFormat="false" ht="13.2" hidden="false" customHeight="false" outlineLevel="0" collapsed="false">
      <c r="B669" s="21"/>
      <c r="C669" s="935" t="n">
        <f aca="false">IF(D631="","-",+C668+1)</f>
        <v>2048</v>
      </c>
      <c r="D669" s="936" t="n">
        <f aca="false">F668</f>
        <v>12108114.3349057</v>
      </c>
      <c r="E669" s="944" t="n">
        <f aca="false">IF(D669&gt;$I$634,$I$634,D669)</f>
        <v>552461.490566038</v>
      </c>
      <c r="F669" s="936" t="n">
        <f aca="false">+D669-E669</f>
        <v>11555652.8443396</v>
      </c>
      <c r="G669" s="937" t="n">
        <f aca="false">+$I$632*((D669+F669)/2)+E669</f>
        <v>1835218.87540022</v>
      </c>
      <c r="H669" s="945" t="n">
        <f aca="false">+$I$633*((D669+F669)/2)+E669</f>
        <v>1835218.87540022</v>
      </c>
      <c r="I669" s="940" t="n">
        <f aca="false">+H669-G669</f>
        <v>0</v>
      </c>
      <c r="J669" s="940"/>
      <c r="K669" s="946"/>
      <c r="L669" s="947"/>
      <c r="M669" s="946"/>
      <c r="N669" s="947"/>
      <c r="O669" s="947"/>
    </row>
    <row r="670" customFormat="false" ht="13.2" hidden="false" customHeight="false" outlineLevel="0" collapsed="false">
      <c r="B670" s="21"/>
      <c r="C670" s="935" t="n">
        <f aca="false">IF(D631="","-",+C669+1)</f>
        <v>2049</v>
      </c>
      <c r="D670" s="936" t="n">
        <f aca="false">F669</f>
        <v>11555652.8443396</v>
      </c>
      <c r="E670" s="944" t="n">
        <f aca="false">IF(D670&gt;$I$634,$I$634,D670)</f>
        <v>552461.490566038</v>
      </c>
      <c r="F670" s="936" t="n">
        <f aca="false">+D670-E670</f>
        <v>11003191.3537736</v>
      </c>
      <c r="G670" s="937" t="n">
        <f aca="false">+$I$632*((D670+F670)/2)+E670</f>
        <v>1775323.58894882</v>
      </c>
      <c r="H670" s="945" t="n">
        <f aca="false">+$I$633*((D670+F670)/2)+E670</f>
        <v>1775323.58894882</v>
      </c>
      <c r="I670" s="940" t="n">
        <f aca="false">+H670-G670</f>
        <v>0</v>
      </c>
      <c r="J670" s="940"/>
      <c r="K670" s="946"/>
      <c r="L670" s="947"/>
      <c r="M670" s="946"/>
      <c r="N670" s="947"/>
      <c r="O670" s="947"/>
    </row>
    <row r="671" customFormat="false" ht="13.2" hidden="false" customHeight="false" outlineLevel="0" collapsed="false">
      <c r="B671" s="21"/>
      <c r="C671" s="935" t="n">
        <f aca="false">IF(D631="","-",+C670+1)</f>
        <v>2050</v>
      </c>
      <c r="D671" s="936" t="n">
        <f aca="false">F670</f>
        <v>11003191.3537736</v>
      </c>
      <c r="E671" s="944" t="n">
        <f aca="false">IF(D671&gt;$I$634,$I$634,D671)</f>
        <v>552461.490566038</v>
      </c>
      <c r="F671" s="936" t="n">
        <f aca="false">+D671-E671</f>
        <v>10450729.8632076</v>
      </c>
      <c r="G671" s="937" t="n">
        <f aca="false">+$I$632*((D671+F671)/2)+E671</f>
        <v>1715428.30249742</v>
      </c>
      <c r="H671" s="945" t="n">
        <f aca="false">+$I$633*((D671+F671)/2)+E671</f>
        <v>1715428.30249742</v>
      </c>
      <c r="I671" s="940" t="n">
        <f aca="false">+H671-G671</f>
        <v>0</v>
      </c>
      <c r="J671" s="940"/>
      <c r="K671" s="946"/>
      <c r="L671" s="947"/>
      <c r="M671" s="946"/>
      <c r="N671" s="947"/>
      <c r="O671" s="947"/>
    </row>
    <row r="672" customFormat="false" ht="13.2" hidden="false" customHeight="false" outlineLevel="0" collapsed="false">
      <c r="B672" s="21"/>
      <c r="C672" s="935" t="n">
        <f aca="false">IF(D631="","-",+C671+1)</f>
        <v>2051</v>
      </c>
      <c r="D672" s="936" t="n">
        <f aca="false">F671</f>
        <v>10450729.8632076</v>
      </c>
      <c r="E672" s="944" t="n">
        <f aca="false">IF(D672&gt;$I$634,$I$634,D672)</f>
        <v>552461.490566038</v>
      </c>
      <c r="F672" s="936" t="n">
        <f aca="false">+D672-E672</f>
        <v>9898268.37264152</v>
      </c>
      <c r="G672" s="937" t="n">
        <f aca="false">+$I$632*((D672+F672)/2)+E672</f>
        <v>1655533.01604601</v>
      </c>
      <c r="H672" s="945" t="n">
        <f aca="false">+$I$633*((D672+F672)/2)+E672</f>
        <v>1655533.01604601</v>
      </c>
      <c r="I672" s="940" t="n">
        <f aca="false">+H672-G672</f>
        <v>0</v>
      </c>
      <c r="J672" s="940"/>
      <c r="K672" s="946"/>
      <c r="L672" s="947"/>
      <c r="M672" s="946"/>
      <c r="N672" s="947"/>
      <c r="O672" s="947"/>
    </row>
    <row r="673" customFormat="false" ht="13.2" hidden="false" customHeight="false" outlineLevel="0" collapsed="false">
      <c r="B673" s="21"/>
      <c r="C673" s="935" t="n">
        <f aca="false">IF(D631="","-",+C672+1)</f>
        <v>2052</v>
      </c>
      <c r="D673" s="936" t="n">
        <f aca="false">F672</f>
        <v>9898268.37264152</v>
      </c>
      <c r="E673" s="944" t="n">
        <f aca="false">IF(D673&gt;$I$634,$I$634,D673)</f>
        <v>552461.490566038</v>
      </c>
      <c r="F673" s="936" t="n">
        <f aca="false">+D673-E673</f>
        <v>9345806.88207548</v>
      </c>
      <c r="G673" s="937" t="n">
        <f aca="false">+$I$632*((D673+F673)/2)+E673</f>
        <v>1595637.72959461</v>
      </c>
      <c r="H673" s="945" t="n">
        <f aca="false">+$I$633*((D673+F673)/2)+E673</f>
        <v>1595637.72959461</v>
      </c>
      <c r="I673" s="940" t="n">
        <f aca="false">+H673-G673</f>
        <v>0</v>
      </c>
      <c r="J673" s="940"/>
      <c r="K673" s="946"/>
      <c r="L673" s="947"/>
      <c r="M673" s="946"/>
      <c r="N673" s="947"/>
      <c r="O673" s="947"/>
    </row>
    <row r="674" customFormat="false" ht="13.2" hidden="false" customHeight="false" outlineLevel="0" collapsed="false">
      <c r="B674" s="21"/>
      <c r="C674" s="935" t="n">
        <f aca="false">IF(D631="","-",+C673+1)</f>
        <v>2053</v>
      </c>
      <c r="D674" s="936" t="n">
        <f aca="false">F673</f>
        <v>9345806.88207548</v>
      </c>
      <c r="E674" s="944" t="n">
        <f aca="false">IF(D674&gt;$I$634,$I$634,D674)</f>
        <v>552461.490566038</v>
      </c>
      <c r="F674" s="936" t="n">
        <f aca="false">+D674-E674</f>
        <v>8793345.39150944</v>
      </c>
      <c r="G674" s="937" t="n">
        <f aca="false">+$I$632*((D674+F674)/2)+E674</f>
        <v>1535742.44314321</v>
      </c>
      <c r="H674" s="945" t="n">
        <f aca="false">+$I$633*((D674+F674)/2)+E674</f>
        <v>1535742.44314321</v>
      </c>
      <c r="I674" s="940" t="n">
        <f aca="false">+H674-G674</f>
        <v>0</v>
      </c>
      <c r="J674" s="940"/>
      <c r="K674" s="946"/>
      <c r="L674" s="947"/>
      <c r="M674" s="946"/>
      <c r="N674" s="947"/>
      <c r="O674" s="947"/>
    </row>
    <row r="675" customFormat="false" ht="13.2" hidden="false" customHeight="false" outlineLevel="0" collapsed="false">
      <c r="B675" s="21"/>
      <c r="C675" s="935" t="n">
        <f aca="false">IF(D631="","-",+C674+1)</f>
        <v>2054</v>
      </c>
      <c r="D675" s="936" t="n">
        <f aca="false">F674</f>
        <v>8793345.39150944</v>
      </c>
      <c r="E675" s="944" t="n">
        <f aca="false">IF(D675&gt;$I$634,$I$634,D675)</f>
        <v>552461.490566038</v>
      </c>
      <c r="F675" s="936" t="n">
        <f aca="false">+D675-E675</f>
        <v>8240883.9009434</v>
      </c>
      <c r="G675" s="937" t="n">
        <f aca="false">+$I$632*((D675+F675)/2)+E675</f>
        <v>1475847.15669181</v>
      </c>
      <c r="H675" s="945" t="n">
        <f aca="false">+$I$633*((D675+F675)/2)+E675</f>
        <v>1475847.15669181</v>
      </c>
      <c r="I675" s="940" t="n">
        <f aca="false">+H675-G675</f>
        <v>0</v>
      </c>
      <c r="J675" s="940"/>
      <c r="K675" s="946"/>
      <c r="L675" s="947"/>
      <c r="M675" s="946"/>
      <c r="N675" s="947"/>
      <c r="O675" s="947"/>
    </row>
    <row r="676" customFormat="false" ht="13.2" hidden="false" customHeight="false" outlineLevel="0" collapsed="false">
      <c r="B676" s="21"/>
      <c r="C676" s="935" t="n">
        <f aca="false">IF(D631="","-",+C675+1)</f>
        <v>2055</v>
      </c>
      <c r="D676" s="936" t="n">
        <f aca="false">F675</f>
        <v>8240883.9009434</v>
      </c>
      <c r="E676" s="944" t="n">
        <f aca="false">IF(D676&gt;$I$634,$I$634,D676)</f>
        <v>552461.490566038</v>
      </c>
      <c r="F676" s="936" t="n">
        <f aca="false">+D676-E676</f>
        <v>7688422.41037737</v>
      </c>
      <c r="G676" s="937" t="n">
        <f aca="false">+$I$632*((D676+F676)/2)+E676</f>
        <v>1415951.87024041</v>
      </c>
      <c r="H676" s="945" t="n">
        <f aca="false">+$I$633*((D676+F676)/2)+E676</f>
        <v>1415951.87024041</v>
      </c>
      <c r="I676" s="940" t="n">
        <f aca="false">+H676-G676</f>
        <v>0</v>
      </c>
      <c r="J676" s="940"/>
      <c r="K676" s="946"/>
      <c r="L676" s="947"/>
      <c r="M676" s="946"/>
      <c r="N676" s="947"/>
      <c r="O676" s="947"/>
    </row>
    <row r="677" customFormat="false" ht="13.2" hidden="false" customHeight="false" outlineLevel="0" collapsed="false">
      <c r="B677" s="21"/>
      <c r="C677" s="935" t="n">
        <f aca="false">IF(D631="","-",+C676+1)</f>
        <v>2056</v>
      </c>
      <c r="D677" s="936" t="n">
        <f aca="false">F676</f>
        <v>7688422.41037737</v>
      </c>
      <c r="E677" s="944" t="n">
        <f aca="false">IF(D677&gt;$I$634,$I$634,D677)</f>
        <v>552461.490566038</v>
      </c>
      <c r="F677" s="936" t="n">
        <f aca="false">+D677-E677</f>
        <v>7135960.91981133</v>
      </c>
      <c r="G677" s="937" t="n">
        <f aca="false">+$I$632*((D677+F677)/2)+E677</f>
        <v>1356056.58378901</v>
      </c>
      <c r="H677" s="945" t="n">
        <f aca="false">+$I$633*((D677+F677)/2)+E677</f>
        <v>1356056.58378901</v>
      </c>
      <c r="I677" s="940" t="n">
        <f aca="false">+H677-G677</f>
        <v>0</v>
      </c>
      <c r="J677" s="940"/>
      <c r="K677" s="946"/>
      <c r="L677" s="947"/>
      <c r="M677" s="946"/>
      <c r="N677" s="947"/>
      <c r="O677" s="947"/>
    </row>
    <row r="678" customFormat="false" ht="13.2" hidden="false" customHeight="false" outlineLevel="0" collapsed="false">
      <c r="B678" s="21"/>
      <c r="C678" s="935" t="n">
        <f aca="false">IF(D631="","-",+C677+1)</f>
        <v>2057</v>
      </c>
      <c r="D678" s="936" t="n">
        <f aca="false">F677</f>
        <v>7135960.91981133</v>
      </c>
      <c r="E678" s="944" t="n">
        <f aca="false">IF(D678&gt;$I$634,$I$634,D678)</f>
        <v>552461.490566038</v>
      </c>
      <c r="F678" s="936" t="n">
        <f aca="false">+D678-E678</f>
        <v>6583499.42924529</v>
      </c>
      <c r="G678" s="937" t="n">
        <f aca="false">+$I$632*((D678+F678)/2)+E678</f>
        <v>1296161.29733761</v>
      </c>
      <c r="H678" s="945" t="n">
        <f aca="false">+$I$633*((D678+F678)/2)+E678</f>
        <v>1296161.29733761</v>
      </c>
      <c r="I678" s="940" t="n">
        <f aca="false">+H678-G678</f>
        <v>0</v>
      </c>
      <c r="J678" s="940"/>
      <c r="K678" s="946"/>
      <c r="L678" s="947"/>
      <c r="M678" s="946"/>
      <c r="N678" s="947"/>
      <c r="O678" s="947"/>
    </row>
    <row r="679" customFormat="false" ht="13.2" hidden="false" customHeight="false" outlineLevel="0" collapsed="false">
      <c r="B679" s="21"/>
      <c r="C679" s="935" t="n">
        <f aca="false">IF(D631="","-",+C678+1)</f>
        <v>2058</v>
      </c>
      <c r="D679" s="936" t="n">
        <f aca="false">F678</f>
        <v>6583499.42924529</v>
      </c>
      <c r="E679" s="944" t="n">
        <f aca="false">IF(D679&gt;$I$634,$I$634,D679)</f>
        <v>552461.490566038</v>
      </c>
      <c r="F679" s="936" t="n">
        <f aca="false">+D679-E679</f>
        <v>6031037.93867925</v>
      </c>
      <c r="G679" s="937" t="n">
        <f aca="false">+$I$632*((D679+F679)/2)+E679</f>
        <v>1236266.01088621</v>
      </c>
      <c r="H679" s="945" t="n">
        <f aca="false">+$I$633*((D679+F679)/2)+E679</f>
        <v>1236266.01088621</v>
      </c>
      <c r="I679" s="940" t="n">
        <f aca="false">+H679-G679</f>
        <v>0</v>
      </c>
      <c r="J679" s="940"/>
      <c r="K679" s="946"/>
      <c r="L679" s="947"/>
      <c r="M679" s="946"/>
      <c r="N679" s="947"/>
      <c r="O679" s="947"/>
    </row>
    <row r="680" customFormat="false" ht="13.2" hidden="false" customHeight="false" outlineLevel="0" collapsed="false">
      <c r="B680" s="21"/>
      <c r="C680" s="935" t="n">
        <f aca="false">IF(D631="","-",+C679+1)</f>
        <v>2059</v>
      </c>
      <c r="D680" s="936" t="n">
        <f aca="false">F679</f>
        <v>6031037.93867925</v>
      </c>
      <c r="E680" s="944" t="n">
        <f aca="false">IF(D680&gt;$I$634,$I$634,D680)</f>
        <v>552461.490566038</v>
      </c>
      <c r="F680" s="936" t="n">
        <f aca="false">+D680-E680</f>
        <v>5478576.44811321</v>
      </c>
      <c r="G680" s="937" t="n">
        <f aca="false">+$I$632*((D680+F680)/2)+E680</f>
        <v>1176370.7244348</v>
      </c>
      <c r="H680" s="945" t="n">
        <f aca="false">+$I$633*((D680+F680)/2)+E680</f>
        <v>1176370.7244348</v>
      </c>
      <c r="I680" s="940" t="n">
        <f aca="false">+H680-G680</f>
        <v>0</v>
      </c>
      <c r="J680" s="940"/>
      <c r="K680" s="946"/>
      <c r="L680" s="947"/>
      <c r="M680" s="946"/>
      <c r="N680" s="947"/>
      <c r="O680" s="947"/>
    </row>
    <row r="681" customFormat="false" ht="13.2" hidden="false" customHeight="false" outlineLevel="0" collapsed="false">
      <c r="B681" s="21"/>
      <c r="C681" s="935" t="n">
        <f aca="false">IF(D631="","-",+C680+1)</f>
        <v>2060</v>
      </c>
      <c r="D681" s="936" t="n">
        <f aca="false">F680</f>
        <v>5478576.44811321</v>
      </c>
      <c r="E681" s="944" t="n">
        <f aca="false">IF(D681&gt;$I$634,$I$634,D681)</f>
        <v>552461.490566038</v>
      </c>
      <c r="F681" s="936" t="n">
        <f aca="false">+D681-E681</f>
        <v>4926114.95754718</v>
      </c>
      <c r="G681" s="937" t="n">
        <f aca="false">+$I$632*((D681+F681)/2)+E681</f>
        <v>1116475.4379834</v>
      </c>
      <c r="H681" s="945" t="n">
        <f aca="false">+$I$633*((D681+F681)/2)+E681</f>
        <v>1116475.4379834</v>
      </c>
      <c r="I681" s="940" t="n">
        <f aca="false">+H681-G681</f>
        <v>0</v>
      </c>
      <c r="J681" s="940"/>
      <c r="K681" s="946"/>
      <c r="L681" s="947"/>
      <c r="M681" s="946"/>
      <c r="N681" s="947"/>
      <c r="O681" s="947"/>
    </row>
    <row r="682" customFormat="false" ht="13.2" hidden="false" customHeight="false" outlineLevel="0" collapsed="false">
      <c r="B682" s="21"/>
      <c r="C682" s="935" t="n">
        <f aca="false">IF(D631="","-",+C681+1)</f>
        <v>2061</v>
      </c>
      <c r="D682" s="936" t="n">
        <f aca="false">F681</f>
        <v>4926114.95754718</v>
      </c>
      <c r="E682" s="944" t="n">
        <f aca="false">IF(D682&gt;$I$634,$I$634,D682)</f>
        <v>552461.490566038</v>
      </c>
      <c r="F682" s="936" t="n">
        <f aca="false">+D682-E682</f>
        <v>4373653.46698114</v>
      </c>
      <c r="G682" s="937" t="n">
        <f aca="false">+$I$632*((D682+F682)/2)+E682</f>
        <v>1056580.151532</v>
      </c>
      <c r="H682" s="945" t="n">
        <f aca="false">+$I$633*((D682+F682)/2)+E682</f>
        <v>1056580.151532</v>
      </c>
      <c r="I682" s="940" t="n">
        <f aca="false">+H682-G682</f>
        <v>0</v>
      </c>
      <c r="J682" s="940"/>
      <c r="K682" s="946"/>
      <c r="L682" s="947"/>
      <c r="M682" s="946"/>
      <c r="N682" s="947"/>
      <c r="O682" s="947"/>
    </row>
    <row r="683" customFormat="false" ht="13.2" hidden="false" customHeight="false" outlineLevel="0" collapsed="false">
      <c r="B683" s="21"/>
      <c r="C683" s="935" t="n">
        <f aca="false">IF(D631="","-",+C682+1)</f>
        <v>2062</v>
      </c>
      <c r="D683" s="936" t="n">
        <f aca="false">F682</f>
        <v>4373653.46698114</v>
      </c>
      <c r="E683" s="944" t="n">
        <f aca="false">IF(D683&gt;$I$634,$I$634,D683)</f>
        <v>552461.490566038</v>
      </c>
      <c r="F683" s="936" t="n">
        <f aca="false">+D683-E683</f>
        <v>3821191.9764151</v>
      </c>
      <c r="G683" s="937" t="n">
        <f aca="false">+$I$632*((D683+F683)/2)+E683</f>
        <v>996684.865080599</v>
      </c>
      <c r="H683" s="945" t="n">
        <f aca="false">+$I$633*((D683+F683)/2)+E683</f>
        <v>996684.865080599</v>
      </c>
      <c r="I683" s="940" t="n">
        <f aca="false">+H683-G683</f>
        <v>0</v>
      </c>
      <c r="J683" s="940"/>
      <c r="K683" s="946"/>
      <c r="L683" s="947"/>
      <c r="M683" s="946"/>
      <c r="N683" s="947"/>
      <c r="O683" s="947"/>
    </row>
    <row r="684" customFormat="false" ht="13.2" hidden="false" customHeight="false" outlineLevel="0" collapsed="false">
      <c r="B684" s="21"/>
      <c r="C684" s="935" t="n">
        <f aca="false">IF(D631="","-",+C683+1)</f>
        <v>2063</v>
      </c>
      <c r="D684" s="936" t="n">
        <f aca="false">F683</f>
        <v>3821191.9764151</v>
      </c>
      <c r="E684" s="944" t="n">
        <f aca="false">IF(D684&gt;$I$634,$I$634,D684)</f>
        <v>552461.490566038</v>
      </c>
      <c r="F684" s="936" t="n">
        <f aca="false">+D684-E684</f>
        <v>3268730.48584906</v>
      </c>
      <c r="G684" s="937" t="n">
        <f aca="false">+$I$632*((D684+F684)/2)+E684</f>
        <v>936789.578629198</v>
      </c>
      <c r="H684" s="945" t="n">
        <f aca="false">+$I$633*((D684+F684)/2)+E684</f>
        <v>936789.578629198</v>
      </c>
      <c r="I684" s="940" t="n">
        <f aca="false">+H684-G684</f>
        <v>0</v>
      </c>
      <c r="J684" s="940"/>
      <c r="K684" s="946"/>
      <c r="L684" s="947"/>
      <c r="M684" s="946"/>
      <c r="N684" s="947"/>
      <c r="O684" s="947"/>
    </row>
    <row r="685" customFormat="false" ht="13.2" hidden="false" customHeight="false" outlineLevel="0" collapsed="false">
      <c r="B685" s="21"/>
      <c r="C685" s="935" t="n">
        <f aca="false">IF(D631="","-",+C684+1)</f>
        <v>2064</v>
      </c>
      <c r="D685" s="936" t="n">
        <f aca="false">F684</f>
        <v>3268730.48584906</v>
      </c>
      <c r="E685" s="944" t="n">
        <f aca="false">IF(D685&gt;$I$634,$I$634,D685)</f>
        <v>552461.490566038</v>
      </c>
      <c r="F685" s="936" t="n">
        <f aca="false">+D685-E685</f>
        <v>2716268.99528303</v>
      </c>
      <c r="G685" s="937" t="n">
        <f aca="false">+$I$632*((D685+F685)/2)+E685</f>
        <v>876894.292177796</v>
      </c>
      <c r="H685" s="945" t="n">
        <f aca="false">+$I$633*((D685+F685)/2)+E685</f>
        <v>876894.292177796</v>
      </c>
      <c r="I685" s="940" t="n">
        <f aca="false">+H685-G685</f>
        <v>0</v>
      </c>
      <c r="J685" s="940"/>
      <c r="K685" s="946"/>
      <c r="L685" s="947"/>
      <c r="M685" s="946"/>
      <c r="N685" s="947"/>
      <c r="O685" s="947"/>
    </row>
    <row r="686" customFormat="false" ht="13.2" hidden="false" customHeight="false" outlineLevel="0" collapsed="false">
      <c r="B686" s="21"/>
      <c r="C686" s="935" t="n">
        <f aca="false">IF(D631="","-",+C685+1)</f>
        <v>2065</v>
      </c>
      <c r="D686" s="936" t="n">
        <f aca="false">F685</f>
        <v>2716268.99528303</v>
      </c>
      <c r="E686" s="944" t="n">
        <f aca="false">IF(D686&gt;$I$634,$I$634,D686)</f>
        <v>552461.490566038</v>
      </c>
      <c r="F686" s="936" t="n">
        <f aca="false">+D686-E686</f>
        <v>2163807.50471699</v>
      </c>
      <c r="G686" s="937" t="n">
        <f aca="false">+$I$632*((D686+F686)/2)+E686</f>
        <v>816999.005726395</v>
      </c>
      <c r="H686" s="945" t="n">
        <f aca="false">+$I$633*((D686+F686)/2)+E686</f>
        <v>816999.005726395</v>
      </c>
      <c r="I686" s="940" t="n">
        <f aca="false">+H686-G686</f>
        <v>0</v>
      </c>
      <c r="J686" s="940"/>
      <c r="K686" s="946"/>
      <c r="L686" s="947"/>
      <c r="M686" s="946"/>
      <c r="N686" s="947"/>
      <c r="O686" s="947"/>
    </row>
    <row r="687" customFormat="false" ht="13.2" hidden="false" customHeight="false" outlineLevel="0" collapsed="false">
      <c r="B687" s="21"/>
      <c r="C687" s="935" t="n">
        <f aca="false">IF(D631="","-",+C686+1)</f>
        <v>2066</v>
      </c>
      <c r="D687" s="936" t="n">
        <f aca="false">F686</f>
        <v>2163807.50471699</v>
      </c>
      <c r="E687" s="944" t="n">
        <f aca="false">IF(D687&gt;$I$634,$I$634,D687)</f>
        <v>552461.490566038</v>
      </c>
      <c r="F687" s="936" t="n">
        <f aca="false">+D687-E687</f>
        <v>1611346.01415095</v>
      </c>
      <c r="G687" s="937" t="n">
        <f aca="false">+$I$632*((D687+F687)/2)+E687</f>
        <v>757103.719274993</v>
      </c>
      <c r="H687" s="945" t="n">
        <f aca="false">+$I$633*((D687+F687)/2)+E687</f>
        <v>757103.719274993</v>
      </c>
      <c r="I687" s="940" t="n">
        <f aca="false">+H687-G687</f>
        <v>0</v>
      </c>
      <c r="J687" s="940"/>
      <c r="K687" s="946"/>
      <c r="L687" s="947"/>
      <c r="M687" s="946"/>
      <c r="N687" s="947"/>
      <c r="O687" s="947"/>
    </row>
    <row r="688" customFormat="false" ht="13.2" hidden="false" customHeight="false" outlineLevel="0" collapsed="false">
      <c r="B688" s="21"/>
      <c r="C688" s="935" t="n">
        <f aca="false">IF(D631="","-",+C687+1)</f>
        <v>2067</v>
      </c>
      <c r="D688" s="936" t="n">
        <f aca="false">F687</f>
        <v>1611346.01415095</v>
      </c>
      <c r="E688" s="944" t="n">
        <f aca="false">IF(D688&gt;$I$634,$I$634,D688)</f>
        <v>552461.490566038</v>
      </c>
      <c r="F688" s="936" t="n">
        <f aca="false">+D688-E688</f>
        <v>1058884.52358491</v>
      </c>
      <c r="G688" s="937" t="n">
        <f aca="false">+$I$632*((D688+F688)/2)+E688</f>
        <v>697208.432823592</v>
      </c>
      <c r="H688" s="945" t="n">
        <f aca="false">+$I$633*((D688+F688)/2)+E688</f>
        <v>697208.432823592</v>
      </c>
      <c r="I688" s="940" t="n">
        <f aca="false">+H688-G688</f>
        <v>0</v>
      </c>
      <c r="J688" s="940"/>
      <c r="K688" s="946"/>
      <c r="L688" s="947"/>
      <c r="M688" s="946"/>
      <c r="N688" s="947"/>
      <c r="O688" s="947"/>
    </row>
    <row r="689" customFormat="false" ht="13.2" hidden="false" customHeight="false" outlineLevel="0" collapsed="false">
      <c r="B689" s="21"/>
      <c r="C689" s="935" t="n">
        <f aca="false">IF(D631="","-",+C688+1)</f>
        <v>2068</v>
      </c>
      <c r="D689" s="936" t="n">
        <f aca="false">F688</f>
        <v>1058884.52358491</v>
      </c>
      <c r="E689" s="944" t="n">
        <f aca="false">IF(D689&gt;$I$634,$I$634,D689)</f>
        <v>552461.490566038</v>
      </c>
      <c r="F689" s="936" t="n">
        <f aca="false">+D689-E689</f>
        <v>506423.033018876</v>
      </c>
      <c r="G689" s="937" t="n">
        <f aca="false">+$I$632*((D689+F689)/2)+E689</f>
        <v>637313.146372191</v>
      </c>
      <c r="H689" s="945" t="n">
        <f aca="false">+$I$633*((D689+F689)/2)+E689</f>
        <v>637313.146372191</v>
      </c>
      <c r="I689" s="940" t="n">
        <f aca="false">+H689-G689</f>
        <v>0</v>
      </c>
      <c r="J689" s="940"/>
      <c r="K689" s="946"/>
      <c r="L689" s="947"/>
      <c r="M689" s="946"/>
      <c r="N689" s="947"/>
      <c r="O689" s="947"/>
    </row>
    <row r="690" customFormat="false" ht="13.2" hidden="false" customHeight="false" outlineLevel="0" collapsed="false">
      <c r="B690" s="21"/>
      <c r="C690" s="935" t="n">
        <f aca="false">IF(D631="","-",+C689+1)</f>
        <v>2069</v>
      </c>
      <c r="D690" s="936" t="n">
        <f aca="false">F689</f>
        <v>506423.033018876</v>
      </c>
      <c r="E690" s="944" t="n">
        <f aca="false">IF(D690&gt;$I$634,$I$634,D690)</f>
        <v>506423.033018876</v>
      </c>
      <c r="F690" s="936" t="n">
        <f aca="false">+D690-E690</f>
        <v>0</v>
      </c>
      <c r="G690" s="937" t="n">
        <f aca="false">+$I$632*((D690+F690)/2)+E690</f>
        <v>533875.039309102</v>
      </c>
      <c r="H690" s="945" t="n">
        <f aca="false">+$I$633*((D690+F690)/2)+E690</f>
        <v>533875.039309102</v>
      </c>
      <c r="I690" s="940" t="n">
        <f aca="false">+H690-G690</f>
        <v>0</v>
      </c>
      <c r="J690" s="940"/>
      <c r="K690" s="946"/>
      <c r="L690" s="947"/>
      <c r="M690" s="946"/>
      <c r="N690" s="947"/>
      <c r="O690" s="947"/>
    </row>
    <row r="691" customFormat="false" ht="13.2" hidden="false" customHeight="false" outlineLevel="0" collapsed="false">
      <c r="B691" s="21"/>
      <c r="C691" s="935" t="n">
        <f aca="false">IF(D631="","-",+C690+1)</f>
        <v>2070</v>
      </c>
      <c r="D691" s="936" t="n">
        <f aca="false">F690</f>
        <v>0</v>
      </c>
      <c r="E691" s="944" t="n">
        <f aca="false">IF(D691&gt;$I$634,$I$634,D691)</f>
        <v>0</v>
      </c>
      <c r="F691" s="936" t="n">
        <f aca="false">+D691-E691</f>
        <v>0</v>
      </c>
      <c r="G691" s="937" t="n">
        <f aca="false">+$I$632*((D691+F691)/2)+E691</f>
        <v>0</v>
      </c>
      <c r="H691" s="945" t="n">
        <f aca="false">+$I$633*((D691+F691)/2)+E691</f>
        <v>0</v>
      </c>
      <c r="I691" s="940" t="n">
        <f aca="false">+H691-G691</f>
        <v>0</v>
      </c>
      <c r="J691" s="940"/>
      <c r="K691" s="946"/>
      <c r="L691" s="947"/>
      <c r="M691" s="946"/>
      <c r="N691" s="947"/>
      <c r="O691" s="947"/>
    </row>
    <row r="692" customFormat="false" ht="13.2" hidden="false" customHeight="false" outlineLevel="0" collapsed="false">
      <c r="B692" s="21"/>
      <c r="C692" s="935" t="n">
        <f aca="false">IF(D631="","-",+C691+1)</f>
        <v>2071</v>
      </c>
      <c r="D692" s="936" t="n">
        <f aca="false">F691</f>
        <v>0</v>
      </c>
      <c r="E692" s="944" t="n">
        <f aca="false">IF(D692&gt;$I$634,$I$634,D692)</f>
        <v>0</v>
      </c>
      <c r="F692" s="936" t="n">
        <f aca="false">+D692-E692</f>
        <v>0</v>
      </c>
      <c r="G692" s="937" t="n">
        <f aca="false">+$I$632*((D692+F692)/2)+E692</f>
        <v>0</v>
      </c>
      <c r="H692" s="945" t="n">
        <f aca="false">+$I$633*((D692+F692)/2)+E692</f>
        <v>0</v>
      </c>
      <c r="I692" s="940" t="n">
        <f aca="false">+H692-G692</f>
        <v>0</v>
      </c>
      <c r="J692" s="940"/>
      <c r="K692" s="946"/>
      <c r="L692" s="947"/>
      <c r="M692" s="946"/>
      <c r="N692" s="947"/>
      <c r="O692" s="947"/>
    </row>
    <row r="693" customFormat="false" ht="13.2" hidden="false" customHeight="false" outlineLevel="0" collapsed="false">
      <c r="B693" s="21"/>
      <c r="C693" s="935" t="n">
        <f aca="false">IF(D631="","-",+C692+1)</f>
        <v>2072</v>
      </c>
      <c r="D693" s="936" t="n">
        <f aca="false">F692</f>
        <v>0</v>
      </c>
      <c r="E693" s="944" t="n">
        <f aca="false">IF(D693&gt;$I$634,$I$634,D693)</f>
        <v>0</v>
      </c>
      <c r="F693" s="936" t="n">
        <f aca="false">+D693-E693</f>
        <v>0</v>
      </c>
      <c r="G693" s="937" t="n">
        <f aca="false">+$I$632*((D693+F693)/2)+E693</f>
        <v>0</v>
      </c>
      <c r="H693" s="945" t="n">
        <f aca="false">+$I$633*((D693+F693)/2)+E693</f>
        <v>0</v>
      </c>
      <c r="I693" s="940" t="n">
        <f aca="false">+H693-G693</f>
        <v>0</v>
      </c>
      <c r="J693" s="940"/>
      <c r="K693" s="946"/>
      <c r="L693" s="947"/>
      <c r="M693" s="946"/>
      <c r="N693" s="947"/>
      <c r="O693" s="947"/>
    </row>
    <row r="694" customFormat="false" ht="13.2" hidden="false" customHeight="false" outlineLevel="0" collapsed="false">
      <c r="B694" s="21"/>
      <c r="C694" s="935" t="n">
        <f aca="false">IF(D631="","-",+C693+1)</f>
        <v>2073</v>
      </c>
      <c r="D694" s="936" t="n">
        <f aca="false">F693</f>
        <v>0</v>
      </c>
      <c r="E694" s="944" t="n">
        <f aca="false">IF(D694&gt;$I$634,$I$634,D694)</f>
        <v>0</v>
      </c>
      <c r="F694" s="936" t="n">
        <f aca="false">+D694-E694</f>
        <v>0</v>
      </c>
      <c r="G694" s="937" t="n">
        <f aca="false">+$I$632*((D694+F694)/2)+E694</f>
        <v>0</v>
      </c>
      <c r="H694" s="945" t="n">
        <f aca="false">+$I$633*((D694+F694)/2)+E694</f>
        <v>0</v>
      </c>
      <c r="I694" s="940" t="n">
        <f aca="false">+H694-G694</f>
        <v>0</v>
      </c>
      <c r="J694" s="940"/>
      <c r="K694" s="946"/>
      <c r="L694" s="947"/>
      <c r="M694" s="946"/>
      <c r="N694" s="947"/>
      <c r="O694" s="947"/>
    </row>
    <row r="695" customFormat="false" ht="13.2" hidden="false" customHeight="false" outlineLevel="0" collapsed="false">
      <c r="B695" s="21"/>
      <c r="C695" s="935" t="n">
        <f aca="false">IF(D631="","-",+C694+1)</f>
        <v>2074</v>
      </c>
      <c r="D695" s="936" t="n">
        <f aca="false">F694</f>
        <v>0</v>
      </c>
      <c r="E695" s="944" t="n">
        <f aca="false">IF(D695&gt;$I$634,$I$634,D695)</f>
        <v>0</v>
      </c>
      <c r="F695" s="936" t="n">
        <f aca="false">+D695-E695</f>
        <v>0</v>
      </c>
      <c r="G695" s="937" t="n">
        <f aca="false">+$I$632*((D695+F695)/2)+E695</f>
        <v>0</v>
      </c>
      <c r="H695" s="945" t="n">
        <f aca="false">+$I$633*((D695+F695)/2)+E695</f>
        <v>0</v>
      </c>
      <c r="I695" s="940" t="n">
        <f aca="false">+H695-G695</f>
        <v>0</v>
      </c>
      <c r="J695" s="940"/>
      <c r="K695" s="946"/>
      <c r="L695" s="947"/>
      <c r="M695" s="946"/>
      <c r="N695" s="947"/>
      <c r="O695" s="947"/>
    </row>
    <row r="696" customFormat="false" ht="13.8" hidden="false" customHeight="false" outlineLevel="0" collapsed="false">
      <c r="B696" s="21"/>
      <c r="C696" s="955" t="n">
        <f aca="false">IF(D631="","-",+C695+1)</f>
        <v>2075</v>
      </c>
      <c r="D696" s="956" t="n">
        <f aca="false">F695</f>
        <v>0</v>
      </c>
      <c r="E696" s="957" t="n">
        <f aca="false">IF(D696&gt;$I$634,$I$634,D696)</f>
        <v>0</v>
      </c>
      <c r="F696" s="956" t="n">
        <f aca="false">+D696-E696</f>
        <v>0</v>
      </c>
      <c r="G696" s="958" t="n">
        <f aca="false">+$I$632*((D696+F696)/2)+E696</f>
        <v>0</v>
      </c>
      <c r="H696" s="958" t="n">
        <f aca="false">+$I$633*((D696+F696)/2)+E696</f>
        <v>0</v>
      </c>
      <c r="I696" s="959" t="n">
        <f aca="false">+H696-G696</f>
        <v>0</v>
      </c>
      <c r="J696" s="940"/>
      <c r="K696" s="960"/>
      <c r="L696" s="961"/>
      <c r="M696" s="960"/>
      <c r="N696" s="961"/>
      <c r="O696" s="961"/>
    </row>
    <row r="697" customFormat="false" ht="13.2" hidden="false" customHeight="false" outlineLevel="0" collapsed="false">
      <c r="B697" s="21"/>
      <c r="C697" s="936" t="s">
        <v>754</v>
      </c>
      <c r="D697" s="877"/>
      <c r="E697" s="877" t="n">
        <f aca="false">SUM(E637:E696)</f>
        <v>29280459</v>
      </c>
      <c r="F697" s="877"/>
      <c r="G697" s="877" t="n">
        <f aca="false">SUM(G637:G696)</f>
        <v>116313301.487757</v>
      </c>
      <c r="H697" s="877" t="n">
        <f aca="false">SUM(H637:H696)</f>
        <v>116313301.487757</v>
      </c>
      <c r="I697" s="877" t="n">
        <f aca="false">SUM(I637:I696)</f>
        <v>0</v>
      </c>
      <c r="J697" s="877"/>
      <c r="K697" s="877"/>
      <c r="L697" s="877"/>
      <c r="M697" s="877"/>
      <c r="N697" s="877"/>
      <c r="O697" s="59"/>
    </row>
    <row r="698" customFormat="false" ht="13.2" hidden="false" customHeight="false" outlineLevel="0" collapsed="false">
      <c r="B698" s="21"/>
      <c r="D698" s="526"/>
      <c r="E698" s="59"/>
      <c r="F698" s="59"/>
      <c r="G698" s="59"/>
      <c r="H698" s="877"/>
      <c r="I698" s="877"/>
      <c r="J698" s="877"/>
      <c r="K698" s="877"/>
      <c r="L698" s="877"/>
      <c r="M698" s="877"/>
      <c r="N698" s="877"/>
      <c r="O698" s="59"/>
    </row>
    <row r="699" customFormat="false" ht="13.2" hidden="false" customHeight="false" outlineLevel="0" collapsed="false">
      <c r="B699" s="21"/>
      <c r="C699" s="59" t="s">
        <v>755</v>
      </c>
      <c r="D699" s="526"/>
      <c r="E699" s="59"/>
      <c r="F699" s="59"/>
      <c r="G699" s="59"/>
      <c r="H699" s="877"/>
      <c r="I699" s="877"/>
      <c r="J699" s="877"/>
      <c r="K699" s="877"/>
      <c r="L699" s="877"/>
      <c r="M699" s="877"/>
      <c r="N699" s="877"/>
      <c r="O699" s="59"/>
    </row>
    <row r="700" customFormat="false" ht="13.2" hidden="false" customHeight="false" outlineLevel="0" collapsed="false">
      <c r="B700" s="21"/>
      <c r="D700" s="526"/>
      <c r="E700" s="59"/>
      <c r="F700" s="59"/>
      <c r="G700" s="59"/>
      <c r="H700" s="877"/>
      <c r="I700" s="877"/>
      <c r="J700" s="877"/>
      <c r="K700" s="877"/>
      <c r="L700" s="877"/>
      <c r="M700" s="877"/>
      <c r="N700" s="877"/>
      <c r="O700" s="59"/>
    </row>
    <row r="701" customFormat="false" ht="13.2" hidden="false" customHeight="false" outlineLevel="0" collapsed="false">
      <c r="B701" s="21"/>
      <c r="C701" s="112" t="s">
        <v>756</v>
      </c>
      <c r="D701" s="936"/>
      <c r="E701" s="936"/>
      <c r="F701" s="936"/>
      <c r="G701" s="877"/>
      <c r="H701" s="877"/>
      <c r="I701" s="943"/>
      <c r="J701" s="943"/>
      <c r="K701" s="943"/>
      <c r="L701" s="943"/>
      <c r="M701" s="943"/>
      <c r="N701" s="943"/>
      <c r="O701" s="59"/>
    </row>
    <row r="702" customFormat="false" ht="13.2" hidden="false" customHeight="false" outlineLevel="0" collapsed="false">
      <c r="B702" s="21"/>
      <c r="C702" s="112" t="s">
        <v>757</v>
      </c>
      <c r="D702" s="936"/>
      <c r="E702" s="936"/>
      <c r="F702" s="936"/>
      <c r="G702" s="877"/>
      <c r="H702" s="877"/>
      <c r="I702" s="943"/>
      <c r="J702" s="943"/>
      <c r="K702" s="943"/>
      <c r="L702" s="943"/>
      <c r="M702" s="943"/>
      <c r="N702" s="943"/>
      <c r="O702" s="59"/>
    </row>
    <row r="703" customFormat="false" ht="13.2" hidden="false" customHeight="false" outlineLevel="0" collapsed="false">
      <c r="B703" s="21"/>
      <c r="C703" s="112" t="s">
        <v>758</v>
      </c>
      <c r="D703" s="936"/>
      <c r="E703" s="936"/>
      <c r="F703" s="936"/>
      <c r="G703" s="877"/>
      <c r="H703" s="877"/>
      <c r="I703" s="943"/>
      <c r="J703" s="943"/>
      <c r="K703" s="943"/>
      <c r="L703" s="943"/>
      <c r="M703" s="943"/>
      <c r="N703" s="943"/>
      <c r="O703" s="59"/>
    </row>
    <row r="704" customFormat="false" ht="13.2" hidden="false" customHeight="false" outlineLevel="0" collapsed="false">
      <c r="B704" s="21"/>
      <c r="C704" s="962"/>
      <c r="D704" s="936"/>
      <c r="E704" s="936"/>
      <c r="F704" s="936"/>
      <c r="G704" s="877"/>
      <c r="H704" s="877"/>
      <c r="I704" s="943"/>
      <c r="J704" s="943"/>
      <c r="K704" s="943"/>
      <c r="L704" s="943"/>
      <c r="M704" s="943"/>
      <c r="N704" s="943"/>
      <c r="O704" s="59"/>
    </row>
    <row r="705" customFormat="false" ht="13.2" hidden="false" customHeight="true" outlineLevel="0" collapsed="false">
      <c r="B705" s="21"/>
      <c r="C705" s="963" t="s">
        <v>759</v>
      </c>
      <c r="D705" s="963"/>
      <c r="E705" s="963"/>
      <c r="F705" s="963"/>
      <c r="G705" s="963"/>
      <c r="H705" s="963"/>
      <c r="I705" s="963"/>
      <c r="J705" s="963"/>
      <c r="K705" s="963"/>
      <c r="L705" s="963"/>
      <c r="M705" s="963"/>
      <c r="N705" s="963"/>
      <c r="O705" s="963"/>
    </row>
    <row r="706" customFormat="false" ht="13.2" hidden="false" customHeight="false" outlineLevel="0" collapsed="false">
      <c r="B706" s="21"/>
      <c r="C706" s="963"/>
      <c r="D706" s="963"/>
      <c r="E706" s="963"/>
      <c r="F706" s="963"/>
      <c r="G706" s="963"/>
      <c r="H706" s="963"/>
      <c r="I706" s="963"/>
      <c r="J706" s="963"/>
      <c r="K706" s="963"/>
      <c r="L706" s="963"/>
      <c r="M706" s="963"/>
      <c r="N706" s="963"/>
      <c r="O706" s="963"/>
    </row>
    <row r="707" customFormat="false" ht="21" hidden="false" customHeight="false" outlineLevel="0" collapsed="false">
      <c r="A707" s="876" t="s">
        <v>716</v>
      </c>
      <c r="B707" s="59"/>
      <c r="C707" s="862"/>
      <c r="D707" s="526"/>
      <c r="E707" s="59"/>
      <c r="F707" s="853"/>
      <c r="G707" s="59"/>
      <c r="H707" s="877"/>
      <c r="K707" s="878"/>
      <c r="L707" s="878"/>
      <c r="M707" s="878"/>
      <c r="N707" s="794" t="str">
        <f aca="false">"Page "&amp;SUM(P$6:P707)&amp;" of "</f>
        <v>Page 9 of </v>
      </c>
      <c r="O707" s="795" t="n">
        <f aca="false">COUNT(P$6:P$59606)</f>
        <v>15</v>
      </c>
      <c r="P707" s="59" t="n">
        <v>1</v>
      </c>
    </row>
    <row r="708" customFormat="false" ht="13.2" hidden="false" customHeight="false" outlineLevel="0" collapsed="false">
      <c r="B708" s="59"/>
      <c r="C708" s="59"/>
      <c r="D708" s="526"/>
      <c r="E708" s="59"/>
      <c r="F708" s="59"/>
      <c r="G708" s="59"/>
      <c r="H708" s="877"/>
      <c r="I708" s="59"/>
      <c r="J708" s="130"/>
      <c r="K708" s="59"/>
      <c r="L708" s="59"/>
      <c r="M708" s="59"/>
      <c r="N708" s="59"/>
      <c r="O708" s="59"/>
    </row>
    <row r="709" customFormat="false" ht="16.8" hidden="false" customHeight="false" outlineLevel="0" collapsed="false">
      <c r="B709" s="798" t="s">
        <v>717</v>
      </c>
      <c r="C709" s="879" t="s">
        <v>718</v>
      </c>
      <c r="D709" s="526"/>
      <c r="E709" s="59"/>
      <c r="F709" s="59"/>
      <c r="G709" s="59"/>
      <c r="H709" s="877"/>
      <c r="I709" s="877"/>
      <c r="J709" s="877"/>
      <c r="K709" s="877"/>
      <c r="L709" s="877"/>
      <c r="M709" s="877"/>
      <c r="N709" s="877"/>
      <c r="O709" s="59"/>
    </row>
    <row r="710" customFormat="false" ht="17.4" hidden="false" customHeight="false" outlineLevel="0" collapsed="false">
      <c r="B710" s="798"/>
      <c r="C710" s="797"/>
      <c r="D710" s="526"/>
      <c r="E710" s="59"/>
      <c r="F710" s="59"/>
      <c r="G710" s="59"/>
      <c r="H710" s="877"/>
      <c r="I710" s="877"/>
      <c r="J710" s="877"/>
      <c r="K710" s="877"/>
      <c r="L710" s="877"/>
      <c r="M710" s="877"/>
      <c r="N710" s="877"/>
      <c r="O710" s="59"/>
    </row>
    <row r="711" customFormat="false" ht="17.4" hidden="false" customHeight="false" outlineLevel="0" collapsed="false">
      <c r="B711" s="798"/>
      <c r="C711" s="797" t="s">
        <v>719</v>
      </c>
      <c r="D711" s="526"/>
      <c r="E711" s="59"/>
      <c r="F711" s="59"/>
      <c r="G711" s="59"/>
      <c r="H711" s="877"/>
      <c r="I711" s="877"/>
      <c r="J711" s="877"/>
      <c r="K711" s="877"/>
      <c r="L711" s="877"/>
      <c r="M711" s="877"/>
      <c r="N711" s="877"/>
      <c r="O711" s="59"/>
    </row>
    <row r="712" customFormat="false" ht="15.6" hidden="false" customHeight="false" outlineLevel="0" collapsed="false">
      <c r="B712" s="21"/>
      <c r="C712" s="85"/>
      <c r="D712" s="526"/>
      <c r="E712" s="59"/>
      <c r="F712" s="59"/>
      <c r="G712" s="59"/>
      <c r="H712" s="877"/>
      <c r="I712" s="877"/>
      <c r="J712" s="877"/>
      <c r="K712" s="877"/>
      <c r="L712" s="877"/>
      <c r="M712" s="877"/>
      <c r="N712" s="877"/>
      <c r="O712" s="59"/>
    </row>
    <row r="713" customFormat="false" ht="15.6" hidden="false" customHeight="false" outlineLevel="0" collapsed="false">
      <c r="B713" s="21"/>
      <c r="C713" s="801" t="s">
        <v>720</v>
      </c>
      <c r="D713" s="526"/>
      <c r="E713" s="59"/>
      <c r="F713" s="59"/>
      <c r="G713" s="880"/>
      <c r="H713" s="59" t="s">
        <v>721</v>
      </c>
      <c r="I713" s="59"/>
      <c r="J713" s="130"/>
      <c r="K713" s="881" t="s">
        <v>722</v>
      </c>
      <c r="L713" s="882"/>
      <c r="M713" s="883"/>
      <c r="N713" s="884" t="n">
        <f aca="false">VLOOKUP(I719,C726:O785,5)</f>
        <v>658756.894551902</v>
      </c>
      <c r="O713" s="59"/>
    </row>
    <row r="714" customFormat="false" ht="15.6" hidden="false" customHeight="false" outlineLevel="0" collapsed="false">
      <c r="B714" s="21"/>
      <c r="C714" s="801"/>
      <c r="D714" s="526"/>
      <c r="E714" s="59"/>
      <c r="F714" s="59"/>
      <c r="G714" s="59"/>
      <c r="H714" s="885"/>
      <c r="I714" s="885"/>
      <c r="J714" s="885"/>
      <c r="K714" s="886" t="s">
        <v>723</v>
      </c>
      <c r="L714" s="887"/>
      <c r="M714" s="130"/>
      <c r="N714" s="888" t="n">
        <f aca="false">VLOOKUP(I719,C726:O785,6)</f>
        <v>658756.894551902</v>
      </c>
      <c r="O714" s="59"/>
    </row>
    <row r="715" customFormat="false" ht="13.8" hidden="false" customHeight="false" outlineLevel="0" collapsed="false">
      <c r="B715" s="21"/>
      <c r="C715" s="889" t="s">
        <v>724</v>
      </c>
      <c r="D715" s="890" t="s">
        <v>766</v>
      </c>
      <c r="E715" s="890"/>
      <c r="F715" s="890"/>
      <c r="G715" s="890"/>
      <c r="H715" s="890"/>
      <c r="I715" s="877"/>
      <c r="J715" s="877"/>
      <c r="K715" s="891" t="s">
        <v>726</v>
      </c>
      <c r="L715" s="892"/>
      <c r="M715" s="892"/>
      <c r="N715" s="893" t="n">
        <f aca="false">+N714-N713</f>
        <v>0</v>
      </c>
      <c r="O715" s="59"/>
    </row>
    <row r="716" customFormat="false" ht="13.2" hidden="false" customHeight="false" outlineLevel="0" collapsed="false">
      <c r="B716" s="21"/>
      <c r="C716" s="894"/>
      <c r="D716" s="895"/>
      <c r="E716" s="875"/>
      <c r="F716" s="875"/>
      <c r="G716" s="106"/>
      <c r="H716" s="877"/>
      <c r="I716" s="877"/>
      <c r="J716" s="877"/>
      <c r="K716" s="877"/>
      <c r="L716" s="877"/>
      <c r="M716" s="877"/>
      <c r="N716" s="877"/>
      <c r="O716" s="59"/>
    </row>
    <row r="717" customFormat="false" ht="13.8" hidden="false" customHeight="false" outlineLevel="0" collapsed="false">
      <c r="B717" s="21"/>
      <c r="C717" s="896"/>
      <c r="D717" s="94"/>
      <c r="E717" s="106"/>
      <c r="F717" s="106"/>
      <c r="G717" s="106"/>
      <c r="H717" s="106"/>
      <c r="I717" s="106"/>
      <c r="J717" s="897"/>
      <c r="K717" s="106"/>
      <c r="L717" s="106"/>
      <c r="M717" s="106"/>
      <c r="N717" s="106"/>
      <c r="O717" s="112"/>
    </row>
    <row r="718" customFormat="false" ht="13.8" hidden="false" customHeight="false" outlineLevel="0" collapsed="false">
      <c r="B718" s="21"/>
      <c r="C718" s="899" t="s">
        <v>727</v>
      </c>
      <c r="D718" s="900"/>
      <c r="E718" s="900"/>
      <c r="F718" s="900"/>
      <c r="G718" s="900"/>
      <c r="H718" s="900"/>
      <c r="I718" s="901"/>
      <c r="J718" s="902"/>
      <c r="K718" s="59"/>
      <c r="L718" s="59"/>
      <c r="M718" s="59"/>
      <c r="N718" s="59"/>
      <c r="O718" s="903"/>
    </row>
    <row r="719" customFormat="false" ht="16.8" hidden="false" customHeight="false" outlineLevel="0" collapsed="false">
      <c r="C719" s="905" t="s">
        <v>728</v>
      </c>
      <c r="D719" s="906" t="n">
        <v>5483986</v>
      </c>
      <c r="E719" s="862" t="s">
        <v>729</v>
      </c>
      <c r="G719" s="907"/>
      <c r="H719" s="907"/>
      <c r="I719" s="908" t="n">
        <v>2019</v>
      </c>
      <c r="J719" s="548"/>
      <c r="K719" s="909" t="s">
        <v>730</v>
      </c>
      <c r="L719" s="909"/>
      <c r="M719" s="909"/>
      <c r="N719" s="909"/>
      <c r="O719" s="909"/>
    </row>
    <row r="720" customFormat="false" ht="13.2" hidden="false" customHeight="false" outlineLevel="0" collapsed="false">
      <c r="C720" s="905" t="s">
        <v>731</v>
      </c>
      <c r="D720" s="910" t="n">
        <v>2015</v>
      </c>
      <c r="E720" s="905" t="s">
        <v>732</v>
      </c>
      <c r="F720" s="907"/>
      <c r="H720" s="21"/>
      <c r="I720" s="911" t="n">
        <f aca="false">IF(G713="",0,$F$15)</f>
        <v>0</v>
      </c>
      <c r="J720" s="912"/>
      <c r="K720" s="877" t="s">
        <v>730</v>
      </c>
    </row>
    <row r="721" customFormat="false" ht="13.2" hidden="false" customHeight="false" outlineLevel="0" collapsed="false">
      <c r="C721" s="905" t="s">
        <v>733</v>
      </c>
      <c r="D721" s="906" t="n">
        <v>12</v>
      </c>
      <c r="E721" s="905" t="s">
        <v>734</v>
      </c>
      <c r="F721" s="907"/>
      <c r="H721" s="21"/>
      <c r="I721" s="913" t="n">
        <f aca="false">$G$70</f>
        <v>0.108415314866624</v>
      </c>
      <c r="J721" s="914"/>
      <c r="K721" s="21" t="str">
        <f aca="false">"          INPUT PROJECTED ARR (WITH &amp; WITHOUT INCENTIVES) FROM EACH PRIOR YEAR"</f>
        <v>          INPUT PROJECTED ARR (WITH &amp; WITHOUT INCENTIVES) FROM EACH PRIOR YEAR</v>
      </c>
    </row>
    <row r="722" customFormat="false" ht="13.2" hidden="false" customHeight="false" outlineLevel="0" collapsed="false">
      <c r="C722" s="905" t="s">
        <v>735</v>
      </c>
      <c r="D722" s="915" t="n">
        <f aca="false">G$79</f>
        <v>53</v>
      </c>
      <c r="E722" s="905" t="s">
        <v>736</v>
      </c>
      <c r="F722" s="907"/>
      <c r="H722" s="21"/>
      <c r="I722" s="913" t="n">
        <f aca="false">IF(G713="",I721,$G$67)</f>
        <v>0.108415314866624</v>
      </c>
      <c r="J722" s="916"/>
      <c r="K722" s="21" t="s">
        <v>737</v>
      </c>
    </row>
    <row r="723" customFormat="false" ht="13.8" hidden="false" customHeight="false" outlineLevel="0" collapsed="false">
      <c r="C723" s="905" t="s">
        <v>738</v>
      </c>
      <c r="D723" s="917" t="s">
        <v>739</v>
      </c>
      <c r="E723" s="918" t="s">
        <v>740</v>
      </c>
      <c r="F723" s="919"/>
      <c r="G723" s="920"/>
      <c r="H723" s="920"/>
      <c r="I723" s="893" t="n">
        <f aca="false">IF(D719=0,0,D719/D722)</f>
        <v>103471.433962264</v>
      </c>
      <c r="J723" s="877"/>
      <c r="K723" s="877" t="s">
        <v>741</v>
      </c>
      <c r="L723" s="877"/>
      <c r="M723" s="877"/>
      <c r="N723" s="877"/>
      <c r="O723" s="130"/>
    </row>
    <row r="724" customFormat="false" ht="52.8" hidden="false" customHeight="false" outlineLevel="0" collapsed="false">
      <c r="A724" s="800"/>
      <c r="B724" s="800"/>
      <c r="C724" s="921" t="s">
        <v>728</v>
      </c>
      <c r="D724" s="922" t="s">
        <v>742</v>
      </c>
      <c r="E724" s="923" t="s">
        <v>743</v>
      </c>
      <c r="F724" s="922" t="s">
        <v>744</v>
      </c>
      <c r="G724" s="923" t="s">
        <v>745</v>
      </c>
      <c r="H724" s="924" t="s">
        <v>745</v>
      </c>
      <c r="I724" s="921" t="s">
        <v>746</v>
      </c>
      <c r="J724" s="925"/>
      <c r="K724" s="923" t="s">
        <v>747</v>
      </c>
      <c r="L724" s="926"/>
      <c r="M724" s="923" t="s">
        <v>747</v>
      </c>
      <c r="N724" s="926"/>
      <c r="O724" s="926"/>
    </row>
    <row r="725" customFormat="false" ht="13.8" hidden="false" customHeight="false" outlineLevel="0" collapsed="false">
      <c r="B725" s="21"/>
      <c r="C725" s="928" t="s">
        <v>748</v>
      </c>
      <c r="D725" s="929" t="s">
        <v>749</v>
      </c>
      <c r="E725" s="928" t="s">
        <v>549</v>
      </c>
      <c r="F725" s="929" t="s">
        <v>749</v>
      </c>
      <c r="G725" s="930" t="s">
        <v>750</v>
      </c>
      <c r="H725" s="931" t="s">
        <v>751</v>
      </c>
      <c r="I725" s="932" t="s">
        <v>752</v>
      </c>
      <c r="J725" s="933"/>
      <c r="K725" s="930" t="s">
        <v>753</v>
      </c>
      <c r="L725" s="934"/>
      <c r="M725" s="930" t="s">
        <v>751</v>
      </c>
      <c r="N725" s="934"/>
      <c r="O725" s="934"/>
    </row>
    <row r="726" customFormat="false" ht="13.2" hidden="false" customHeight="false" outlineLevel="0" collapsed="false">
      <c r="B726" s="21"/>
      <c r="C726" s="935" t="n">
        <f aca="false">IF(D720="","-",D720)</f>
        <v>2015</v>
      </c>
      <c r="D726" s="936" t="n">
        <f aca="false">+D719</f>
        <v>5483986</v>
      </c>
      <c r="E726" s="937" t="n">
        <f aca="false">+I723/12*(12-D721)</f>
        <v>0</v>
      </c>
      <c r="F726" s="936" t="n">
        <f aca="false">+D726-E726</f>
        <v>5483986</v>
      </c>
      <c r="G726" s="938" t="n">
        <f aca="false">+$I$721*((D726+F726)/2)+E726</f>
        <v>594548.068914158</v>
      </c>
      <c r="H726" s="939" t="n">
        <f aca="false">+$I$722*((D726+F726)/2)+E726</f>
        <v>594548.068914158</v>
      </c>
      <c r="I726" s="940" t="n">
        <f aca="false">+H726-G726</f>
        <v>0</v>
      </c>
      <c r="J726" s="940"/>
      <c r="K726" s="941" t="n">
        <v>0</v>
      </c>
      <c r="L726" s="942"/>
      <c r="M726" s="941" t="n">
        <v>0</v>
      </c>
      <c r="N726" s="942"/>
      <c r="O726" s="942"/>
    </row>
    <row r="727" customFormat="false" ht="13.2" hidden="false" customHeight="false" outlineLevel="0" collapsed="false">
      <c r="B727" s="21"/>
      <c r="C727" s="935" t="n">
        <f aca="false">IF(D720="","-",+C726+1)</f>
        <v>2016</v>
      </c>
      <c r="D727" s="936" t="n">
        <f aca="false">F726</f>
        <v>5483986</v>
      </c>
      <c r="E727" s="944" t="n">
        <f aca="false">IF(D727&gt;$I$723,$I$723,D727)</f>
        <v>103471.433962264</v>
      </c>
      <c r="F727" s="936" t="n">
        <f aca="false">+D727-E727</f>
        <v>5380514.56603774</v>
      </c>
      <c r="G727" s="937" t="n">
        <f aca="false">+$I$721*((D727+F727)/2)+E727</f>
        <v>692410.558830062</v>
      </c>
      <c r="H727" s="945" t="n">
        <f aca="false">+$I$722*((D727+F727)/2)+E727</f>
        <v>692410.558830062</v>
      </c>
      <c r="I727" s="940" t="n">
        <f aca="false">+H727-G727</f>
        <v>0</v>
      </c>
      <c r="J727" s="968"/>
      <c r="K727" s="969" t="n">
        <v>780577</v>
      </c>
      <c r="L727" s="972"/>
      <c r="M727" s="969" t="n">
        <v>780577</v>
      </c>
      <c r="N727" s="973"/>
      <c r="O727" s="947"/>
    </row>
    <row r="728" customFormat="false" ht="13.2" hidden="false" customHeight="false" outlineLevel="0" collapsed="false">
      <c r="B728" s="21"/>
      <c r="C728" s="935" t="n">
        <f aca="false">IF(D720="","-",+C727+1)</f>
        <v>2017</v>
      </c>
      <c r="D728" s="936" t="n">
        <f aca="false">F727</f>
        <v>5380514.56603774</v>
      </c>
      <c r="E728" s="944" t="n">
        <f aca="false">IF(D728&gt;$I$723,$I$723,D728)</f>
        <v>103471.433962264</v>
      </c>
      <c r="F728" s="936" t="n">
        <f aca="false">+D728-E728</f>
        <v>5277043.13207547</v>
      </c>
      <c r="G728" s="937" t="n">
        <f aca="false">+$I$721*((D728+F728)/2)+E728</f>
        <v>681192.670737342</v>
      </c>
      <c r="H728" s="945" t="n">
        <f aca="false">+$I$722*((D728+F728)/2)+E728</f>
        <v>681192.670737342</v>
      </c>
      <c r="I728" s="940" t="n">
        <f aca="false">+H728-G728</f>
        <v>0</v>
      </c>
      <c r="J728" s="940"/>
      <c r="K728" s="946" t="n">
        <v>779062</v>
      </c>
      <c r="L728" s="964"/>
      <c r="M728" s="946" t="n">
        <v>779062</v>
      </c>
      <c r="N728" s="947"/>
      <c r="O728" s="947"/>
    </row>
    <row r="729" customFormat="false" ht="13.2" hidden="false" customHeight="false" outlineLevel="0" collapsed="false">
      <c r="B729" s="21"/>
      <c r="C729" s="948" t="n">
        <f aca="false">IF(D720="","-",+C728+1)</f>
        <v>2018</v>
      </c>
      <c r="D729" s="949" t="n">
        <f aca="false">F728</f>
        <v>5277043.13207547</v>
      </c>
      <c r="E729" s="950" t="n">
        <f aca="false">IF(D729&gt;$I$723,$I$723,D729)</f>
        <v>103471.433962264</v>
      </c>
      <c r="F729" s="949" t="n">
        <f aca="false">+D729-E729</f>
        <v>5173571.69811321</v>
      </c>
      <c r="G729" s="951" t="n">
        <f aca="false">+$I$721*((D729+F729)/2)+E729</f>
        <v>669974.782644623</v>
      </c>
      <c r="H729" s="952" t="n">
        <f aca="false">+$I$722*((D729+F729)/2)+E729</f>
        <v>669974.782644623</v>
      </c>
      <c r="I729" s="965" t="n">
        <f aca="false">+H729-G729</f>
        <v>0</v>
      </c>
      <c r="J729" s="940"/>
      <c r="K729" s="946" t="n">
        <v>672821</v>
      </c>
      <c r="L729" s="947"/>
      <c r="M729" s="946" t="n">
        <v>672821</v>
      </c>
      <c r="N729" s="947"/>
      <c r="O729" s="947"/>
    </row>
    <row r="730" customFormat="false" ht="13.2" hidden="false" customHeight="false" outlineLevel="0" collapsed="false">
      <c r="B730" s="21"/>
      <c r="C730" s="953" t="n">
        <f aca="false">IF(D720="","-",+C729+1)</f>
        <v>2019</v>
      </c>
      <c r="D730" s="936" t="n">
        <f aca="false">F729</f>
        <v>5173571.69811321</v>
      </c>
      <c r="E730" s="944" t="n">
        <f aca="false">IF(D730&gt;$I$723,$I$723,D730)</f>
        <v>103471.433962264</v>
      </c>
      <c r="F730" s="936" t="n">
        <f aca="false">+D730-E730</f>
        <v>5070100.26415094</v>
      </c>
      <c r="G730" s="937" t="n">
        <f aca="false">+$I$721*((D730+F730)/2)+E730</f>
        <v>658756.894551902</v>
      </c>
      <c r="H730" s="945" t="n">
        <f aca="false">+$I$722*((D730+F730)/2)+E730</f>
        <v>658756.894551902</v>
      </c>
      <c r="I730" s="940" t="n">
        <f aca="false">+H730-G730</f>
        <v>0</v>
      </c>
      <c r="J730" s="940"/>
      <c r="K730" s="946"/>
      <c r="L730" s="947"/>
      <c r="M730" s="946"/>
      <c r="N730" s="947"/>
      <c r="O730" s="947"/>
    </row>
    <row r="731" customFormat="false" ht="13.2" hidden="false" customHeight="false" outlineLevel="0" collapsed="false">
      <c r="B731" s="21"/>
      <c r="C731" s="935" t="n">
        <f aca="false">IF(D720="","-",+C730+1)</f>
        <v>2020</v>
      </c>
      <c r="D731" s="936" t="n">
        <f aca="false">F730</f>
        <v>5070100.26415094</v>
      </c>
      <c r="E731" s="944" t="n">
        <f aca="false">IF(D731&gt;$I$723,$I$723,D731)</f>
        <v>103471.433962264</v>
      </c>
      <c r="F731" s="936" t="n">
        <f aca="false">+D731-E731</f>
        <v>4966628.83018868</v>
      </c>
      <c r="G731" s="937" t="n">
        <f aca="false">+$I$721*((D731+F731)/2)+E731</f>
        <v>647539.006459183</v>
      </c>
      <c r="H731" s="945" t="n">
        <f aca="false">+$I$722*((D731+F731)/2)+E731</f>
        <v>647539.006459183</v>
      </c>
      <c r="I731" s="940" t="n">
        <f aca="false">+H731-G731</f>
        <v>0</v>
      </c>
      <c r="J731" s="940"/>
      <c r="K731" s="946"/>
      <c r="L731" s="947"/>
      <c r="M731" s="946"/>
      <c r="N731" s="947"/>
      <c r="O731" s="947"/>
    </row>
    <row r="732" customFormat="false" ht="13.2" hidden="false" customHeight="false" outlineLevel="0" collapsed="false">
      <c r="B732" s="21"/>
      <c r="C732" s="935" t="n">
        <f aca="false">IF(D720="","-",+C731+1)</f>
        <v>2021</v>
      </c>
      <c r="D732" s="936" t="n">
        <f aca="false">F731</f>
        <v>4966628.83018868</v>
      </c>
      <c r="E732" s="944" t="n">
        <f aca="false">IF(D732&gt;$I$723,$I$723,D732)</f>
        <v>103471.433962264</v>
      </c>
      <c r="F732" s="936" t="n">
        <f aca="false">+D732-E732</f>
        <v>4863157.39622642</v>
      </c>
      <c r="G732" s="937" t="n">
        <f aca="false">+$I$721*((D732+F732)/2)+E732</f>
        <v>636321.118366462</v>
      </c>
      <c r="H732" s="945" t="n">
        <f aca="false">+$I$722*((D732+F732)/2)+E732</f>
        <v>636321.118366462</v>
      </c>
      <c r="I732" s="940" t="n">
        <f aca="false">+H732-G732</f>
        <v>0</v>
      </c>
      <c r="J732" s="940"/>
      <c r="K732" s="946"/>
      <c r="L732" s="947"/>
      <c r="M732" s="946"/>
      <c r="N732" s="947"/>
      <c r="O732" s="947"/>
    </row>
    <row r="733" customFormat="false" ht="13.2" hidden="false" customHeight="false" outlineLevel="0" collapsed="false">
      <c r="B733" s="21"/>
      <c r="C733" s="935" t="n">
        <f aca="false">IF(D720="","-",+C732+1)</f>
        <v>2022</v>
      </c>
      <c r="D733" s="936" t="n">
        <f aca="false">F732</f>
        <v>4863157.39622642</v>
      </c>
      <c r="E733" s="944" t="n">
        <f aca="false">IF(D733&gt;$I$723,$I$723,D733)</f>
        <v>103471.433962264</v>
      </c>
      <c r="F733" s="936" t="n">
        <f aca="false">+D733-E733</f>
        <v>4759685.96226415</v>
      </c>
      <c r="G733" s="937" t="n">
        <f aca="false">+$I$721*((D733+F733)/2)+E733</f>
        <v>625103.230273743</v>
      </c>
      <c r="H733" s="945" t="n">
        <f aca="false">+$I$722*((D733+F733)/2)+E733</f>
        <v>625103.230273743</v>
      </c>
      <c r="I733" s="940" t="n">
        <f aca="false">+H733-G733</f>
        <v>0</v>
      </c>
      <c r="J733" s="940"/>
      <c r="K733" s="946"/>
      <c r="L733" s="947"/>
      <c r="M733" s="946"/>
      <c r="N733" s="947"/>
      <c r="O733" s="947"/>
    </row>
    <row r="734" customFormat="false" ht="13.2" hidden="false" customHeight="false" outlineLevel="0" collapsed="false">
      <c r="B734" s="21"/>
      <c r="C734" s="935" t="n">
        <f aca="false">IF(D720="","-",+C733+1)</f>
        <v>2023</v>
      </c>
      <c r="D734" s="936" t="n">
        <f aca="false">F733</f>
        <v>4759685.96226415</v>
      </c>
      <c r="E734" s="944" t="n">
        <f aca="false">IF(D734&gt;$I$723,$I$723,D734)</f>
        <v>103471.433962264</v>
      </c>
      <c r="F734" s="936" t="n">
        <f aca="false">+D734-E734</f>
        <v>4656214.52830189</v>
      </c>
      <c r="G734" s="937" t="n">
        <f aca="false">+$I$721*((D734+F734)/2)+E734</f>
        <v>613885.342181023</v>
      </c>
      <c r="H734" s="945" t="n">
        <f aca="false">+$I$722*((D734+F734)/2)+E734</f>
        <v>613885.342181023</v>
      </c>
      <c r="I734" s="940" t="n">
        <f aca="false">+H734-G734</f>
        <v>0</v>
      </c>
      <c r="J734" s="940"/>
      <c r="K734" s="946"/>
      <c r="L734" s="947"/>
      <c r="M734" s="946"/>
      <c r="N734" s="947"/>
      <c r="O734" s="947"/>
    </row>
    <row r="735" customFormat="false" ht="13.2" hidden="false" customHeight="false" outlineLevel="0" collapsed="false">
      <c r="B735" s="21"/>
      <c r="C735" s="935" t="n">
        <f aca="false">IF(D720="","-",+C734+1)</f>
        <v>2024</v>
      </c>
      <c r="D735" s="936" t="n">
        <f aca="false">F734</f>
        <v>4656214.52830189</v>
      </c>
      <c r="E735" s="944" t="n">
        <f aca="false">IF(D735&gt;$I$723,$I$723,D735)</f>
        <v>103471.433962264</v>
      </c>
      <c r="F735" s="936" t="n">
        <f aca="false">+D735-E735</f>
        <v>4552743.09433962</v>
      </c>
      <c r="G735" s="937" t="n">
        <f aca="false">+$I$721*((D735+F735)/2)+E735</f>
        <v>602667.454088303</v>
      </c>
      <c r="H735" s="945" t="n">
        <f aca="false">+$I$722*((D735+F735)/2)+E735</f>
        <v>602667.454088303</v>
      </c>
      <c r="I735" s="940" t="n">
        <f aca="false">+H735-G735</f>
        <v>0</v>
      </c>
      <c r="J735" s="940"/>
      <c r="K735" s="946"/>
      <c r="L735" s="947"/>
      <c r="M735" s="946"/>
      <c r="N735" s="947"/>
      <c r="O735" s="947"/>
    </row>
    <row r="736" customFormat="false" ht="13.2" hidden="false" customHeight="false" outlineLevel="0" collapsed="false">
      <c r="B736" s="21"/>
      <c r="C736" s="935" t="n">
        <f aca="false">IF(D720="","-",+C735+1)</f>
        <v>2025</v>
      </c>
      <c r="D736" s="936" t="n">
        <f aca="false">F735</f>
        <v>4552743.09433962</v>
      </c>
      <c r="E736" s="944" t="n">
        <f aca="false">IF(D736&gt;$I$723,$I$723,D736)</f>
        <v>103471.433962264</v>
      </c>
      <c r="F736" s="936" t="n">
        <f aca="false">+D736-E736</f>
        <v>4449271.66037736</v>
      </c>
      <c r="G736" s="937" t="n">
        <f aca="false">+$I$721*((D736+F736)/2)+E736</f>
        <v>591449.565995583</v>
      </c>
      <c r="H736" s="945" t="n">
        <f aca="false">+$I$722*((D736+F736)/2)+E736</f>
        <v>591449.565995583</v>
      </c>
      <c r="I736" s="940" t="n">
        <f aca="false">+H736-G736</f>
        <v>0</v>
      </c>
      <c r="J736" s="940"/>
      <c r="K736" s="946"/>
      <c r="L736" s="947"/>
      <c r="M736" s="946"/>
      <c r="N736" s="947"/>
      <c r="O736" s="947"/>
    </row>
    <row r="737" customFormat="false" ht="13.2" hidden="false" customHeight="false" outlineLevel="0" collapsed="false">
      <c r="B737" s="21"/>
      <c r="C737" s="935" t="n">
        <f aca="false">IF(D720="","-",+C736+1)</f>
        <v>2026</v>
      </c>
      <c r="D737" s="936" t="n">
        <f aca="false">F736</f>
        <v>4449271.66037736</v>
      </c>
      <c r="E737" s="944" t="n">
        <f aca="false">IF(D737&gt;$I$723,$I$723,D737)</f>
        <v>103471.433962264</v>
      </c>
      <c r="F737" s="936" t="n">
        <f aca="false">+D737-E737</f>
        <v>4345800.2264151</v>
      </c>
      <c r="G737" s="937" t="n">
        <f aca="false">+$I$721*((D737+F737)/2)+E737</f>
        <v>580231.677902863</v>
      </c>
      <c r="H737" s="945" t="n">
        <f aca="false">+$I$722*((D737+F737)/2)+E737</f>
        <v>580231.677902863</v>
      </c>
      <c r="I737" s="940" t="n">
        <f aca="false">+H737-G737</f>
        <v>0</v>
      </c>
      <c r="J737" s="940"/>
      <c r="K737" s="946"/>
      <c r="L737" s="947"/>
      <c r="M737" s="946"/>
      <c r="N737" s="947"/>
      <c r="O737" s="947"/>
    </row>
    <row r="738" customFormat="false" ht="13.2" hidden="false" customHeight="false" outlineLevel="0" collapsed="false">
      <c r="B738" s="21"/>
      <c r="C738" s="935" t="n">
        <f aca="false">IF(D720="","-",+C737+1)</f>
        <v>2027</v>
      </c>
      <c r="D738" s="936" t="n">
        <f aca="false">F737</f>
        <v>4345800.2264151</v>
      </c>
      <c r="E738" s="944" t="n">
        <f aca="false">IF(D738&gt;$I$723,$I$723,D738)</f>
        <v>103471.433962264</v>
      </c>
      <c r="F738" s="936" t="n">
        <f aca="false">+D738-E738</f>
        <v>4242328.79245283</v>
      </c>
      <c r="G738" s="937" t="n">
        <f aca="false">+$I$721*((D738+F738)/2)+E738</f>
        <v>569013.789810143</v>
      </c>
      <c r="H738" s="945" t="n">
        <f aca="false">+$I$722*((D738+F738)/2)+E738</f>
        <v>569013.789810143</v>
      </c>
      <c r="I738" s="940" t="n">
        <f aca="false">+H738-G738</f>
        <v>0</v>
      </c>
      <c r="J738" s="940"/>
      <c r="K738" s="946"/>
      <c r="L738" s="947"/>
      <c r="M738" s="946"/>
      <c r="N738" s="954"/>
      <c r="O738" s="947"/>
    </row>
    <row r="739" customFormat="false" ht="13.2" hidden="false" customHeight="false" outlineLevel="0" collapsed="false">
      <c r="B739" s="21"/>
      <c r="C739" s="935" t="n">
        <f aca="false">IF(D720="","-",+C738+1)</f>
        <v>2028</v>
      </c>
      <c r="D739" s="936" t="n">
        <f aca="false">F738</f>
        <v>4242328.79245283</v>
      </c>
      <c r="E739" s="944" t="n">
        <f aca="false">IF(D739&gt;$I$723,$I$723,D739)</f>
        <v>103471.433962264</v>
      </c>
      <c r="F739" s="936" t="n">
        <f aca="false">+D739-E739</f>
        <v>4138857.35849057</v>
      </c>
      <c r="G739" s="937" t="n">
        <f aca="false">+$I$721*((D739+F739)/2)+E739</f>
        <v>557795.901717423</v>
      </c>
      <c r="H739" s="945" t="n">
        <f aca="false">+$I$722*((D739+F739)/2)+E739</f>
        <v>557795.901717423</v>
      </c>
      <c r="I739" s="940" t="n">
        <f aca="false">+H739-G739</f>
        <v>0</v>
      </c>
      <c r="J739" s="940"/>
      <c r="K739" s="946"/>
      <c r="L739" s="947"/>
      <c r="M739" s="946"/>
      <c r="N739" s="947"/>
      <c r="O739" s="947"/>
    </row>
    <row r="740" customFormat="false" ht="13.2" hidden="false" customHeight="false" outlineLevel="0" collapsed="false">
      <c r="B740" s="21"/>
      <c r="C740" s="935" t="n">
        <f aca="false">IF(D720="","-",+C739+1)</f>
        <v>2029</v>
      </c>
      <c r="D740" s="936" t="n">
        <f aca="false">F739</f>
        <v>4138857.35849057</v>
      </c>
      <c r="E740" s="944" t="n">
        <f aca="false">IF(D740&gt;$I$723,$I$723,D740)</f>
        <v>103471.433962264</v>
      </c>
      <c r="F740" s="936" t="n">
        <f aca="false">+D740-E740</f>
        <v>4035385.9245283</v>
      </c>
      <c r="G740" s="937" t="n">
        <f aca="false">+$I$721*((D740+F740)/2)+E740</f>
        <v>546578.013624703</v>
      </c>
      <c r="H740" s="945" t="n">
        <f aca="false">+$I$722*((D740+F740)/2)+E740</f>
        <v>546578.013624703</v>
      </c>
      <c r="I740" s="940" t="n">
        <f aca="false">+H740-G740</f>
        <v>0</v>
      </c>
      <c r="J740" s="940"/>
      <c r="K740" s="946"/>
      <c r="L740" s="947"/>
      <c r="M740" s="946"/>
      <c r="N740" s="947"/>
      <c r="O740" s="947"/>
    </row>
    <row r="741" customFormat="false" ht="13.2" hidden="false" customHeight="false" outlineLevel="0" collapsed="false">
      <c r="B741" s="21"/>
      <c r="C741" s="935" t="n">
        <f aca="false">IF(D720="","-",+C740+1)</f>
        <v>2030</v>
      </c>
      <c r="D741" s="936" t="n">
        <f aca="false">F740</f>
        <v>4035385.9245283</v>
      </c>
      <c r="E741" s="944" t="n">
        <f aca="false">IF(D741&gt;$I$723,$I$723,D741)</f>
        <v>103471.433962264</v>
      </c>
      <c r="F741" s="936" t="n">
        <f aca="false">+D741-E741</f>
        <v>3931914.49056604</v>
      </c>
      <c r="G741" s="937" t="n">
        <f aca="false">+$I$721*((D741+F741)/2)+E741</f>
        <v>535360.125531983</v>
      </c>
      <c r="H741" s="945" t="n">
        <f aca="false">+$I$722*((D741+F741)/2)+E741</f>
        <v>535360.125531983</v>
      </c>
      <c r="I741" s="940" t="n">
        <f aca="false">+H741-G741</f>
        <v>0</v>
      </c>
      <c r="J741" s="940"/>
      <c r="K741" s="946"/>
      <c r="L741" s="947"/>
      <c r="M741" s="946"/>
      <c r="N741" s="947"/>
      <c r="O741" s="947"/>
    </row>
    <row r="742" customFormat="false" ht="13.2" hidden="false" customHeight="false" outlineLevel="0" collapsed="false">
      <c r="B742" s="21"/>
      <c r="C742" s="935" t="n">
        <f aca="false">IF(D720="","-",+C741+1)</f>
        <v>2031</v>
      </c>
      <c r="D742" s="936" t="n">
        <f aca="false">F741</f>
        <v>3931914.49056604</v>
      </c>
      <c r="E742" s="944" t="n">
        <f aca="false">IF(D742&gt;$I$723,$I$723,D742)</f>
        <v>103471.433962264</v>
      </c>
      <c r="F742" s="936" t="n">
        <f aca="false">+D742-E742</f>
        <v>3828443.05660377</v>
      </c>
      <c r="G742" s="937" t="n">
        <f aca="false">+$I$721*((D742+F742)/2)+E742</f>
        <v>524142.237439263</v>
      </c>
      <c r="H742" s="945" t="n">
        <f aca="false">+$I$722*((D742+F742)/2)+E742</f>
        <v>524142.237439263</v>
      </c>
      <c r="I742" s="940" t="n">
        <f aca="false">+H742-G742</f>
        <v>0</v>
      </c>
      <c r="J742" s="940"/>
      <c r="K742" s="946"/>
      <c r="L742" s="947"/>
      <c r="M742" s="946"/>
      <c r="N742" s="947"/>
      <c r="O742" s="947"/>
    </row>
    <row r="743" customFormat="false" ht="13.2" hidden="false" customHeight="false" outlineLevel="0" collapsed="false">
      <c r="B743" s="21"/>
      <c r="C743" s="935" t="n">
        <f aca="false">IF(D720="","-",+C742+1)</f>
        <v>2032</v>
      </c>
      <c r="D743" s="936" t="n">
        <f aca="false">F742</f>
        <v>3828443.05660377</v>
      </c>
      <c r="E743" s="944" t="n">
        <f aca="false">IF(D743&gt;$I$723,$I$723,D743)</f>
        <v>103471.433962264</v>
      </c>
      <c r="F743" s="936" t="n">
        <f aca="false">+D743-E743</f>
        <v>3724971.62264151</v>
      </c>
      <c r="G743" s="937" t="n">
        <f aca="false">+$I$721*((D743+F743)/2)+E743</f>
        <v>512924.349346543</v>
      </c>
      <c r="H743" s="945" t="n">
        <f aca="false">+$I$722*((D743+F743)/2)+E743</f>
        <v>512924.349346543</v>
      </c>
      <c r="I743" s="940" t="n">
        <f aca="false">+H743-G743</f>
        <v>0</v>
      </c>
      <c r="J743" s="940"/>
      <c r="K743" s="946"/>
      <c r="L743" s="947"/>
      <c r="M743" s="946"/>
      <c r="N743" s="947"/>
      <c r="O743" s="947"/>
    </row>
    <row r="744" customFormat="false" ht="13.2" hidden="false" customHeight="false" outlineLevel="0" collapsed="false">
      <c r="B744" s="21"/>
      <c r="C744" s="935" t="n">
        <f aca="false">IF(D720="","-",+C743+1)</f>
        <v>2033</v>
      </c>
      <c r="D744" s="936" t="n">
        <f aca="false">F743</f>
        <v>3724971.62264151</v>
      </c>
      <c r="E744" s="944" t="n">
        <f aca="false">IF(D744&gt;$I$723,$I$723,D744)</f>
        <v>103471.433962264</v>
      </c>
      <c r="F744" s="936" t="n">
        <f aca="false">+D744-E744</f>
        <v>3621500.18867925</v>
      </c>
      <c r="G744" s="937" t="n">
        <f aca="false">+$I$721*((D744+F744)/2)+E744</f>
        <v>501706.461253823</v>
      </c>
      <c r="H744" s="945" t="n">
        <f aca="false">+$I$722*((D744+F744)/2)+E744</f>
        <v>501706.461253823</v>
      </c>
      <c r="I744" s="940" t="n">
        <f aca="false">+H744-G744</f>
        <v>0</v>
      </c>
      <c r="J744" s="940"/>
      <c r="K744" s="946"/>
      <c r="L744" s="947"/>
      <c r="M744" s="946"/>
      <c r="N744" s="947"/>
      <c r="O744" s="947"/>
    </row>
    <row r="745" customFormat="false" ht="13.2" hidden="false" customHeight="false" outlineLevel="0" collapsed="false">
      <c r="B745" s="21"/>
      <c r="C745" s="935" t="n">
        <f aca="false">IF(D720="","-",+C744+1)</f>
        <v>2034</v>
      </c>
      <c r="D745" s="936" t="n">
        <f aca="false">F744</f>
        <v>3621500.18867925</v>
      </c>
      <c r="E745" s="944" t="n">
        <f aca="false">IF(D745&gt;$I$723,$I$723,D745)</f>
        <v>103471.433962264</v>
      </c>
      <c r="F745" s="936" t="n">
        <f aca="false">+D745-E745</f>
        <v>3518028.75471698</v>
      </c>
      <c r="G745" s="937" t="n">
        <f aca="false">+$I$721*((D745+F745)/2)+E745</f>
        <v>490488.573161103</v>
      </c>
      <c r="H745" s="945" t="n">
        <f aca="false">+$I$722*((D745+F745)/2)+E745</f>
        <v>490488.573161103</v>
      </c>
      <c r="I745" s="940" t="n">
        <f aca="false">+H745-G745</f>
        <v>0</v>
      </c>
      <c r="J745" s="940"/>
      <c r="K745" s="946"/>
      <c r="L745" s="947"/>
      <c r="M745" s="946"/>
      <c r="N745" s="947"/>
      <c r="O745" s="947"/>
    </row>
    <row r="746" customFormat="false" ht="13.2" hidden="false" customHeight="false" outlineLevel="0" collapsed="false">
      <c r="B746" s="21"/>
      <c r="C746" s="935" t="n">
        <f aca="false">IF(D720="","-",+C745+1)</f>
        <v>2035</v>
      </c>
      <c r="D746" s="936" t="n">
        <f aca="false">F745</f>
        <v>3518028.75471698</v>
      </c>
      <c r="E746" s="944" t="n">
        <f aca="false">IF(D746&gt;$I$723,$I$723,D746)</f>
        <v>103471.433962264</v>
      </c>
      <c r="F746" s="936" t="n">
        <f aca="false">+D746-E746</f>
        <v>3414557.32075472</v>
      </c>
      <c r="G746" s="937" t="n">
        <f aca="false">+$I$721*((D746+F746)/2)+E746</f>
        <v>479270.685068383</v>
      </c>
      <c r="H746" s="945" t="n">
        <f aca="false">+$I$722*((D746+F746)/2)+E746</f>
        <v>479270.685068383</v>
      </c>
      <c r="I746" s="940" t="n">
        <f aca="false">+H746-G746</f>
        <v>0</v>
      </c>
      <c r="J746" s="940"/>
      <c r="K746" s="946"/>
      <c r="L746" s="947"/>
      <c r="M746" s="946"/>
      <c r="N746" s="947"/>
      <c r="O746" s="947"/>
    </row>
    <row r="747" customFormat="false" ht="13.2" hidden="false" customHeight="false" outlineLevel="0" collapsed="false">
      <c r="B747" s="21"/>
      <c r="C747" s="935" t="n">
        <f aca="false">IF(D720="","-",+C746+1)</f>
        <v>2036</v>
      </c>
      <c r="D747" s="936" t="n">
        <f aca="false">F746</f>
        <v>3414557.32075472</v>
      </c>
      <c r="E747" s="944" t="n">
        <f aca="false">IF(D747&gt;$I$723,$I$723,D747)</f>
        <v>103471.433962264</v>
      </c>
      <c r="F747" s="936" t="n">
        <f aca="false">+D747-E747</f>
        <v>3311085.88679245</v>
      </c>
      <c r="G747" s="937" t="n">
        <f aca="false">+$I$721*((D747+F747)/2)+E747</f>
        <v>468052.796975663</v>
      </c>
      <c r="H747" s="945" t="n">
        <f aca="false">+$I$722*((D747+F747)/2)+E747</f>
        <v>468052.796975663</v>
      </c>
      <c r="I747" s="940" t="n">
        <f aca="false">+H747-G747</f>
        <v>0</v>
      </c>
      <c r="J747" s="940"/>
      <c r="K747" s="946"/>
      <c r="L747" s="947"/>
      <c r="M747" s="946"/>
      <c r="N747" s="947"/>
      <c r="O747" s="947"/>
    </row>
    <row r="748" customFormat="false" ht="13.2" hidden="false" customHeight="false" outlineLevel="0" collapsed="false">
      <c r="B748" s="21"/>
      <c r="C748" s="935" t="n">
        <f aca="false">IF(D720="","-",+C747+1)</f>
        <v>2037</v>
      </c>
      <c r="D748" s="936" t="n">
        <f aca="false">F747</f>
        <v>3311085.88679245</v>
      </c>
      <c r="E748" s="944" t="n">
        <f aca="false">IF(D748&gt;$I$723,$I$723,D748)</f>
        <v>103471.433962264</v>
      </c>
      <c r="F748" s="936" t="n">
        <f aca="false">+D748-E748</f>
        <v>3207614.45283019</v>
      </c>
      <c r="G748" s="937" t="n">
        <f aca="false">+$I$721*((D748+F748)/2)+E748</f>
        <v>456834.908882943</v>
      </c>
      <c r="H748" s="945" t="n">
        <f aca="false">+$I$722*((D748+F748)/2)+E748</f>
        <v>456834.908882943</v>
      </c>
      <c r="I748" s="940" t="n">
        <f aca="false">+H748-G748</f>
        <v>0</v>
      </c>
      <c r="J748" s="940"/>
      <c r="K748" s="946"/>
      <c r="L748" s="947"/>
      <c r="M748" s="946"/>
      <c r="N748" s="947"/>
      <c r="O748" s="947"/>
    </row>
    <row r="749" customFormat="false" ht="13.2" hidden="false" customHeight="false" outlineLevel="0" collapsed="false">
      <c r="B749" s="21"/>
      <c r="C749" s="935" t="n">
        <f aca="false">IF(D720="","-",+C748+1)</f>
        <v>2038</v>
      </c>
      <c r="D749" s="936" t="n">
        <f aca="false">F748</f>
        <v>3207614.45283019</v>
      </c>
      <c r="E749" s="944" t="n">
        <f aca="false">IF(D749&gt;$I$723,$I$723,D749)</f>
        <v>103471.433962264</v>
      </c>
      <c r="F749" s="936" t="n">
        <f aca="false">+D749-E749</f>
        <v>3104143.01886793</v>
      </c>
      <c r="G749" s="937" t="n">
        <f aca="false">+$I$721*((D749+F749)/2)+E749</f>
        <v>445617.020790223</v>
      </c>
      <c r="H749" s="945" t="n">
        <f aca="false">+$I$722*((D749+F749)/2)+E749</f>
        <v>445617.020790223</v>
      </c>
      <c r="I749" s="940" t="n">
        <f aca="false">+H749-G749</f>
        <v>0</v>
      </c>
      <c r="J749" s="940"/>
      <c r="K749" s="946"/>
      <c r="L749" s="947"/>
      <c r="M749" s="946"/>
      <c r="N749" s="947"/>
      <c r="O749" s="947"/>
    </row>
    <row r="750" customFormat="false" ht="13.2" hidden="false" customHeight="false" outlineLevel="0" collapsed="false">
      <c r="B750" s="21"/>
      <c r="C750" s="935" t="n">
        <f aca="false">IF(D720="","-",+C749+1)</f>
        <v>2039</v>
      </c>
      <c r="D750" s="936" t="n">
        <f aca="false">F749</f>
        <v>3104143.01886793</v>
      </c>
      <c r="E750" s="944" t="n">
        <f aca="false">IF(D750&gt;$I$723,$I$723,D750)</f>
        <v>103471.433962264</v>
      </c>
      <c r="F750" s="936" t="n">
        <f aca="false">+D750-E750</f>
        <v>3000671.58490566</v>
      </c>
      <c r="G750" s="937" t="n">
        <f aca="false">+$I$721*((D750+F750)/2)+E750</f>
        <v>434399.132697503</v>
      </c>
      <c r="H750" s="945" t="n">
        <f aca="false">+$I$722*((D750+F750)/2)+E750</f>
        <v>434399.132697503</v>
      </c>
      <c r="I750" s="940" t="n">
        <f aca="false">+H750-G750</f>
        <v>0</v>
      </c>
      <c r="J750" s="940"/>
      <c r="K750" s="946"/>
      <c r="L750" s="947"/>
      <c r="M750" s="946"/>
      <c r="N750" s="947"/>
      <c r="O750" s="947"/>
    </row>
    <row r="751" customFormat="false" ht="13.2" hidden="false" customHeight="false" outlineLevel="0" collapsed="false">
      <c r="B751" s="21"/>
      <c r="C751" s="935" t="n">
        <f aca="false">IF(D720="","-",+C750+1)</f>
        <v>2040</v>
      </c>
      <c r="D751" s="936" t="n">
        <f aca="false">F750</f>
        <v>3000671.58490566</v>
      </c>
      <c r="E751" s="944" t="n">
        <f aca="false">IF(D751&gt;$I$723,$I$723,D751)</f>
        <v>103471.433962264</v>
      </c>
      <c r="F751" s="936" t="n">
        <f aca="false">+D751-E751</f>
        <v>2897200.1509434</v>
      </c>
      <c r="G751" s="937" t="n">
        <f aca="false">+$I$721*((D751+F751)/2)+E751</f>
        <v>423181.244604783</v>
      </c>
      <c r="H751" s="945" t="n">
        <f aca="false">+$I$722*((D751+F751)/2)+E751</f>
        <v>423181.244604783</v>
      </c>
      <c r="I751" s="940" t="n">
        <f aca="false">+H751-G751</f>
        <v>0</v>
      </c>
      <c r="J751" s="940"/>
      <c r="K751" s="946"/>
      <c r="L751" s="947"/>
      <c r="M751" s="946"/>
      <c r="N751" s="947"/>
      <c r="O751" s="947"/>
    </row>
    <row r="752" customFormat="false" ht="13.2" hidden="false" customHeight="false" outlineLevel="0" collapsed="false">
      <c r="B752" s="21"/>
      <c r="C752" s="935" t="n">
        <f aca="false">IF(D720="","-",+C751+1)</f>
        <v>2041</v>
      </c>
      <c r="D752" s="936" t="n">
        <f aca="false">F751</f>
        <v>2897200.1509434</v>
      </c>
      <c r="E752" s="944" t="n">
        <f aca="false">IF(D752&gt;$I$723,$I$723,D752)</f>
        <v>103471.433962264</v>
      </c>
      <c r="F752" s="936" t="n">
        <f aca="false">+D752-E752</f>
        <v>2793728.71698113</v>
      </c>
      <c r="G752" s="937" t="n">
        <f aca="false">+$I$721*((D752+F752)/2)+E752</f>
        <v>411963.356512063</v>
      </c>
      <c r="H752" s="945" t="n">
        <f aca="false">+$I$722*((D752+F752)/2)+E752</f>
        <v>411963.356512063</v>
      </c>
      <c r="I752" s="940" t="n">
        <f aca="false">+H752-G752</f>
        <v>0</v>
      </c>
      <c r="J752" s="940"/>
      <c r="K752" s="946"/>
      <c r="L752" s="947"/>
      <c r="M752" s="946"/>
      <c r="N752" s="947"/>
      <c r="O752" s="947"/>
    </row>
    <row r="753" customFormat="false" ht="13.2" hidden="false" customHeight="false" outlineLevel="0" collapsed="false">
      <c r="B753" s="21"/>
      <c r="C753" s="935" t="n">
        <f aca="false">IF(D720="","-",+C752+1)</f>
        <v>2042</v>
      </c>
      <c r="D753" s="936" t="n">
        <f aca="false">F752</f>
        <v>2793728.71698113</v>
      </c>
      <c r="E753" s="944" t="n">
        <f aca="false">IF(D753&gt;$I$723,$I$723,D753)</f>
        <v>103471.433962264</v>
      </c>
      <c r="F753" s="936" t="n">
        <f aca="false">+D753-E753</f>
        <v>2690257.28301887</v>
      </c>
      <c r="G753" s="937" t="n">
        <f aca="false">+$I$721*((D753+F753)/2)+E753</f>
        <v>400745.468419343</v>
      </c>
      <c r="H753" s="945" t="n">
        <f aca="false">+$I$722*((D753+F753)/2)+E753</f>
        <v>400745.468419343</v>
      </c>
      <c r="I753" s="940" t="n">
        <f aca="false">+H753-G753</f>
        <v>0</v>
      </c>
      <c r="J753" s="940"/>
      <c r="K753" s="946"/>
      <c r="L753" s="947"/>
      <c r="M753" s="946"/>
      <c r="N753" s="947"/>
      <c r="O753" s="947"/>
    </row>
    <row r="754" customFormat="false" ht="13.2" hidden="false" customHeight="false" outlineLevel="0" collapsed="false">
      <c r="B754" s="21"/>
      <c r="C754" s="935" t="n">
        <f aca="false">IF(D720="","-",+C753+1)</f>
        <v>2043</v>
      </c>
      <c r="D754" s="936" t="n">
        <f aca="false">F753</f>
        <v>2690257.28301887</v>
      </c>
      <c r="E754" s="944" t="n">
        <f aca="false">IF(D754&gt;$I$723,$I$723,D754)</f>
        <v>103471.433962264</v>
      </c>
      <c r="F754" s="936" t="n">
        <f aca="false">+D754-E754</f>
        <v>2586785.84905661</v>
      </c>
      <c r="G754" s="937" t="n">
        <f aca="false">+$I$721*((D754+F754)/2)+E754</f>
        <v>389527.580326623</v>
      </c>
      <c r="H754" s="945" t="n">
        <f aca="false">+$I$722*((D754+F754)/2)+E754</f>
        <v>389527.580326623</v>
      </c>
      <c r="I754" s="940" t="n">
        <f aca="false">+H754-G754</f>
        <v>0</v>
      </c>
      <c r="J754" s="940"/>
      <c r="K754" s="946"/>
      <c r="L754" s="947"/>
      <c r="M754" s="946"/>
      <c r="N754" s="947"/>
      <c r="O754" s="947"/>
    </row>
    <row r="755" customFormat="false" ht="13.2" hidden="false" customHeight="false" outlineLevel="0" collapsed="false">
      <c r="B755" s="21"/>
      <c r="C755" s="935" t="n">
        <f aca="false">IF(D720="","-",+C754+1)</f>
        <v>2044</v>
      </c>
      <c r="D755" s="936" t="n">
        <f aca="false">F754</f>
        <v>2586785.84905661</v>
      </c>
      <c r="E755" s="944" t="n">
        <f aca="false">IF(D755&gt;$I$723,$I$723,D755)</f>
        <v>103471.433962264</v>
      </c>
      <c r="F755" s="936" t="n">
        <f aca="false">+D755-E755</f>
        <v>2483314.41509434</v>
      </c>
      <c r="G755" s="937" t="n">
        <f aca="false">+$I$721*((D755+F755)/2)+E755</f>
        <v>378309.692233903</v>
      </c>
      <c r="H755" s="945" t="n">
        <f aca="false">+$I$722*((D755+F755)/2)+E755</f>
        <v>378309.692233903</v>
      </c>
      <c r="I755" s="940" t="n">
        <f aca="false">+H755-G755</f>
        <v>0</v>
      </c>
      <c r="J755" s="940"/>
      <c r="K755" s="946"/>
      <c r="L755" s="947"/>
      <c r="M755" s="946"/>
      <c r="N755" s="947"/>
      <c r="O755" s="947"/>
    </row>
    <row r="756" customFormat="false" ht="13.2" hidden="false" customHeight="false" outlineLevel="0" collapsed="false">
      <c r="B756" s="21"/>
      <c r="C756" s="935" t="n">
        <f aca="false">IF(D720="","-",+C755+1)</f>
        <v>2045</v>
      </c>
      <c r="D756" s="936" t="n">
        <f aca="false">F755</f>
        <v>2483314.41509434</v>
      </c>
      <c r="E756" s="944" t="n">
        <f aca="false">IF(D756&gt;$I$723,$I$723,D756)</f>
        <v>103471.433962264</v>
      </c>
      <c r="F756" s="936" t="n">
        <f aca="false">+D756-E756</f>
        <v>2379842.98113208</v>
      </c>
      <c r="G756" s="937" t="n">
        <f aca="false">+$I$721*((D756+F756)/2)+E756</f>
        <v>367091.804141184</v>
      </c>
      <c r="H756" s="945" t="n">
        <f aca="false">+$I$722*((D756+F756)/2)+E756</f>
        <v>367091.804141184</v>
      </c>
      <c r="I756" s="940" t="n">
        <f aca="false">+H756-G756</f>
        <v>0</v>
      </c>
      <c r="J756" s="940"/>
      <c r="K756" s="946"/>
      <c r="L756" s="947"/>
      <c r="M756" s="946"/>
      <c r="N756" s="947"/>
      <c r="O756" s="947"/>
    </row>
    <row r="757" customFormat="false" ht="13.2" hidden="false" customHeight="false" outlineLevel="0" collapsed="false">
      <c r="B757" s="21"/>
      <c r="C757" s="935" t="n">
        <f aca="false">IF(D720="","-",+C756+1)</f>
        <v>2046</v>
      </c>
      <c r="D757" s="936" t="n">
        <f aca="false">F756</f>
        <v>2379842.98113208</v>
      </c>
      <c r="E757" s="944" t="n">
        <f aca="false">IF(D757&gt;$I$723,$I$723,D757)</f>
        <v>103471.433962264</v>
      </c>
      <c r="F757" s="936" t="n">
        <f aca="false">+D757-E757</f>
        <v>2276371.54716981</v>
      </c>
      <c r="G757" s="937" t="n">
        <f aca="false">+$I$721*((D757+F757)/2)+E757</f>
        <v>355873.916048464</v>
      </c>
      <c r="H757" s="945" t="n">
        <f aca="false">+$I$722*((D757+F757)/2)+E757</f>
        <v>355873.916048464</v>
      </c>
      <c r="I757" s="940" t="n">
        <f aca="false">+H757-G757</f>
        <v>0</v>
      </c>
      <c r="J757" s="940"/>
      <c r="K757" s="946"/>
      <c r="L757" s="947"/>
      <c r="M757" s="946"/>
      <c r="N757" s="947"/>
      <c r="O757" s="947"/>
    </row>
    <row r="758" customFormat="false" ht="13.2" hidden="false" customHeight="false" outlineLevel="0" collapsed="false">
      <c r="B758" s="21"/>
      <c r="C758" s="935" t="n">
        <f aca="false">IF(D720="","-",+C757+1)</f>
        <v>2047</v>
      </c>
      <c r="D758" s="936" t="n">
        <f aca="false">F757</f>
        <v>2276371.54716981</v>
      </c>
      <c r="E758" s="944" t="n">
        <f aca="false">IF(D758&gt;$I$723,$I$723,D758)</f>
        <v>103471.433962264</v>
      </c>
      <c r="F758" s="936" t="n">
        <f aca="false">+D758-E758</f>
        <v>2172900.11320755</v>
      </c>
      <c r="G758" s="937" t="n">
        <f aca="false">+$I$721*((D758+F758)/2)+E758</f>
        <v>344656.027955744</v>
      </c>
      <c r="H758" s="945" t="n">
        <f aca="false">+$I$722*((D758+F758)/2)+E758</f>
        <v>344656.027955744</v>
      </c>
      <c r="I758" s="940" t="n">
        <f aca="false">+H758-G758</f>
        <v>0</v>
      </c>
      <c r="J758" s="940"/>
      <c r="K758" s="946"/>
      <c r="L758" s="947"/>
      <c r="M758" s="946"/>
      <c r="N758" s="947"/>
      <c r="O758" s="947"/>
    </row>
    <row r="759" customFormat="false" ht="13.2" hidden="false" customHeight="false" outlineLevel="0" collapsed="false">
      <c r="B759" s="21"/>
      <c r="C759" s="935" t="n">
        <f aca="false">IF(D720="","-",+C758+1)</f>
        <v>2048</v>
      </c>
      <c r="D759" s="936" t="n">
        <f aca="false">F758</f>
        <v>2172900.11320755</v>
      </c>
      <c r="E759" s="944" t="n">
        <f aca="false">IF(D759&gt;$I$723,$I$723,D759)</f>
        <v>103471.433962264</v>
      </c>
      <c r="F759" s="936" t="n">
        <f aca="false">+D759-E759</f>
        <v>2069428.67924528</v>
      </c>
      <c r="G759" s="937" t="n">
        <f aca="false">+$I$721*((D759+F759)/2)+E759</f>
        <v>333438.139863024</v>
      </c>
      <c r="H759" s="945" t="n">
        <f aca="false">+$I$722*((D759+F759)/2)+E759</f>
        <v>333438.139863024</v>
      </c>
      <c r="I759" s="940" t="n">
        <f aca="false">+H759-G759</f>
        <v>0</v>
      </c>
      <c r="J759" s="940"/>
      <c r="K759" s="946"/>
      <c r="L759" s="947"/>
      <c r="M759" s="946"/>
      <c r="N759" s="947"/>
      <c r="O759" s="947"/>
    </row>
    <row r="760" customFormat="false" ht="13.2" hidden="false" customHeight="false" outlineLevel="0" collapsed="false">
      <c r="B760" s="21"/>
      <c r="C760" s="935" t="n">
        <f aca="false">IF(D720="","-",+C759+1)</f>
        <v>2049</v>
      </c>
      <c r="D760" s="936" t="n">
        <f aca="false">F759</f>
        <v>2069428.67924528</v>
      </c>
      <c r="E760" s="944" t="n">
        <f aca="false">IF(D760&gt;$I$723,$I$723,D760)</f>
        <v>103471.433962264</v>
      </c>
      <c r="F760" s="936" t="n">
        <f aca="false">+D760-E760</f>
        <v>1965957.24528302</v>
      </c>
      <c r="G760" s="937" t="n">
        <f aca="false">+$I$721*((D760+F760)/2)+E760</f>
        <v>322220.251770304</v>
      </c>
      <c r="H760" s="945" t="n">
        <f aca="false">+$I$722*((D760+F760)/2)+E760</f>
        <v>322220.251770304</v>
      </c>
      <c r="I760" s="940" t="n">
        <f aca="false">+H760-G760</f>
        <v>0</v>
      </c>
      <c r="J760" s="940"/>
      <c r="K760" s="946"/>
      <c r="L760" s="947"/>
      <c r="M760" s="946"/>
      <c r="N760" s="947"/>
      <c r="O760" s="947"/>
    </row>
    <row r="761" customFormat="false" ht="13.2" hidden="false" customHeight="false" outlineLevel="0" collapsed="false">
      <c r="B761" s="21"/>
      <c r="C761" s="935" t="n">
        <f aca="false">IF(D720="","-",+C760+1)</f>
        <v>2050</v>
      </c>
      <c r="D761" s="936" t="n">
        <f aca="false">F760</f>
        <v>1965957.24528302</v>
      </c>
      <c r="E761" s="944" t="n">
        <f aca="false">IF(D761&gt;$I$723,$I$723,D761)</f>
        <v>103471.433962264</v>
      </c>
      <c r="F761" s="936" t="n">
        <f aca="false">+D761-E761</f>
        <v>1862485.81132076</v>
      </c>
      <c r="G761" s="937" t="n">
        <f aca="false">+$I$721*((D761+F761)/2)+E761</f>
        <v>311002.363677584</v>
      </c>
      <c r="H761" s="945" t="n">
        <f aca="false">+$I$722*((D761+F761)/2)+E761</f>
        <v>311002.363677584</v>
      </c>
      <c r="I761" s="940" t="n">
        <f aca="false">+H761-G761</f>
        <v>0</v>
      </c>
      <c r="J761" s="940"/>
      <c r="K761" s="946"/>
      <c r="L761" s="947"/>
      <c r="M761" s="946"/>
      <c r="N761" s="947"/>
      <c r="O761" s="947"/>
    </row>
    <row r="762" customFormat="false" ht="13.2" hidden="false" customHeight="false" outlineLevel="0" collapsed="false">
      <c r="B762" s="21"/>
      <c r="C762" s="935" t="n">
        <f aca="false">IF(D720="","-",+C761+1)</f>
        <v>2051</v>
      </c>
      <c r="D762" s="936" t="n">
        <f aca="false">F761</f>
        <v>1862485.81132076</v>
      </c>
      <c r="E762" s="944" t="n">
        <f aca="false">IF(D762&gt;$I$723,$I$723,D762)</f>
        <v>103471.433962264</v>
      </c>
      <c r="F762" s="936" t="n">
        <f aca="false">+D762-E762</f>
        <v>1759014.37735849</v>
      </c>
      <c r="G762" s="937" t="n">
        <f aca="false">+$I$721*((D762+F762)/2)+E762</f>
        <v>299784.475584864</v>
      </c>
      <c r="H762" s="945" t="n">
        <f aca="false">+$I$722*((D762+F762)/2)+E762</f>
        <v>299784.475584864</v>
      </c>
      <c r="I762" s="940" t="n">
        <f aca="false">+H762-G762</f>
        <v>0</v>
      </c>
      <c r="J762" s="940"/>
      <c r="K762" s="946"/>
      <c r="L762" s="947"/>
      <c r="M762" s="946"/>
      <c r="N762" s="947"/>
      <c r="O762" s="947"/>
    </row>
    <row r="763" customFormat="false" ht="13.2" hidden="false" customHeight="false" outlineLevel="0" collapsed="false">
      <c r="B763" s="21"/>
      <c r="C763" s="935" t="n">
        <f aca="false">IF(D720="","-",+C762+1)</f>
        <v>2052</v>
      </c>
      <c r="D763" s="936" t="n">
        <f aca="false">F762</f>
        <v>1759014.37735849</v>
      </c>
      <c r="E763" s="944" t="n">
        <f aca="false">IF(D763&gt;$I$723,$I$723,D763)</f>
        <v>103471.433962264</v>
      </c>
      <c r="F763" s="936" t="n">
        <f aca="false">+D763-E763</f>
        <v>1655542.94339623</v>
      </c>
      <c r="G763" s="937" t="n">
        <f aca="false">+$I$721*((D763+F763)/2)+E763</f>
        <v>288566.587492144</v>
      </c>
      <c r="H763" s="945" t="n">
        <f aca="false">+$I$722*((D763+F763)/2)+E763</f>
        <v>288566.587492144</v>
      </c>
      <c r="I763" s="940" t="n">
        <f aca="false">+H763-G763</f>
        <v>0</v>
      </c>
      <c r="J763" s="940"/>
      <c r="K763" s="946"/>
      <c r="L763" s="947"/>
      <c r="M763" s="946"/>
      <c r="N763" s="947"/>
      <c r="O763" s="947"/>
    </row>
    <row r="764" customFormat="false" ht="13.2" hidden="false" customHeight="false" outlineLevel="0" collapsed="false">
      <c r="B764" s="21"/>
      <c r="C764" s="935" t="n">
        <f aca="false">IF(D720="","-",+C763+1)</f>
        <v>2053</v>
      </c>
      <c r="D764" s="936" t="n">
        <f aca="false">F763</f>
        <v>1655542.94339623</v>
      </c>
      <c r="E764" s="944" t="n">
        <f aca="false">IF(D764&gt;$I$723,$I$723,D764)</f>
        <v>103471.433962264</v>
      </c>
      <c r="F764" s="936" t="n">
        <f aca="false">+D764-E764</f>
        <v>1552071.50943396</v>
      </c>
      <c r="G764" s="937" t="n">
        <f aca="false">+$I$721*((D764+F764)/2)+E764</f>
        <v>277348.699399424</v>
      </c>
      <c r="H764" s="945" t="n">
        <f aca="false">+$I$722*((D764+F764)/2)+E764</f>
        <v>277348.699399424</v>
      </c>
      <c r="I764" s="940" t="n">
        <f aca="false">+H764-G764</f>
        <v>0</v>
      </c>
      <c r="J764" s="940"/>
      <c r="K764" s="946"/>
      <c r="L764" s="947"/>
      <c r="M764" s="946"/>
      <c r="N764" s="947"/>
      <c r="O764" s="947"/>
    </row>
    <row r="765" customFormat="false" ht="13.2" hidden="false" customHeight="false" outlineLevel="0" collapsed="false">
      <c r="B765" s="21"/>
      <c r="C765" s="935" t="n">
        <f aca="false">IF(D720="","-",+C764+1)</f>
        <v>2054</v>
      </c>
      <c r="D765" s="936" t="n">
        <f aca="false">F764</f>
        <v>1552071.50943396</v>
      </c>
      <c r="E765" s="944" t="n">
        <f aca="false">IF(D765&gt;$I$723,$I$723,D765)</f>
        <v>103471.433962264</v>
      </c>
      <c r="F765" s="936" t="n">
        <f aca="false">+D765-E765</f>
        <v>1448600.0754717</v>
      </c>
      <c r="G765" s="937" t="n">
        <f aca="false">+$I$721*((D765+F765)/2)+E765</f>
        <v>266130.811306704</v>
      </c>
      <c r="H765" s="945" t="n">
        <f aca="false">+$I$722*((D765+F765)/2)+E765</f>
        <v>266130.811306704</v>
      </c>
      <c r="I765" s="940" t="n">
        <f aca="false">+H765-G765</f>
        <v>0</v>
      </c>
      <c r="J765" s="940"/>
      <c r="K765" s="946"/>
      <c r="L765" s="947"/>
      <c r="M765" s="946"/>
      <c r="N765" s="947"/>
      <c r="O765" s="947"/>
    </row>
    <row r="766" customFormat="false" ht="13.2" hidden="false" customHeight="false" outlineLevel="0" collapsed="false">
      <c r="B766" s="21"/>
      <c r="C766" s="935" t="n">
        <f aca="false">IF(D720="","-",+C765+1)</f>
        <v>2055</v>
      </c>
      <c r="D766" s="936" t="n">
        <f aca="false">F765</f>
        <v>1448600.0754717</v>
      </c>
      <c r="E766" s="944" t="n">
        <f aca="false">IF(D766&gt;$I$723,$I$723,D766)</f>
        <v>103471.433962264</v>
      </c>
      <c r="F766" s="936" t="n">
        <f aca="false">+D766-E766</f>
        <v>1345128.64150944</v>
      </c>
      <c r="G766" s="937" t="n">
        <f aca="false">+$I$721*((D766+F766)/2)+E766</f>
        <v>254912.923213984</v>
      </c>
      <c r="H766" s="945" t="n">
        <f aca="false">+$I$722*((D766+F766)/2)+E766</f>
        <v>254912.923213984</v>
      </c>
      <c r="I766" s="940" t="n">
        <f aca="false">+H766-G766</f>
        <v>0</v>
      </c>
      <c r="J766" s="940"/>
      <c r="K766" s="946"/>
      <c r="L766" s="947"/>
      <c r="M766" s="946"/>
      <c r="N766" s="947"/>
      <c r="O766" s="947"/>
    </row>
    <row r="767" customFormat="false" ht="13.2" hidden="false" customHeight="false" outlineLevel="0" collapsed="false">
      <c r="B767" s="21"/>
      <c r="C767" s="935" t="n">
        <f aca="false">IF(D720="","-",+C766+1)</f>
        <v>2056</v>
      </c>
      <c r="D767" s="936" t="n">
        <f aca="false">F766</f>
        <v>1345128.64150944</v>
      </c>
      <c r="E767" s="944" t="n">
        <f aca="false">IF(D767&gt;$I$723,$I$723,D767)</f>
        <v>103471.433962264</v>
      </c>
      <c r="F767" s="936" t="n">
        <f aca="false">+D767-E767</f>
        <v>1241657.20754717</v>
      </c>
      <c r="G767" s="937" t="n">
        <f aca="false">+$I$721*((D767+F767)/2)+E767</f>
        <v>243695.035121264</v>
      </c>
      <c r="H767" s="945" t="n">
        <f aca="false">+$I$722*((D767+F767)/2)+E767</f>
        <v>243695.035121264</v>
      </c>
      <c r="I767" s="940" t="n">
        <f aca="false">+H767-G767</f>
        <v>0</v>
      </c>
      <c r="J767" s="940"/>
      <c r="K767" s="946"/>
      <c r="L767" s="947"/>
      <c r="M767" s="946"/>
      <c r="N767" s="947"/>
      <c r="O767" s="947"/>
    </row>
    <row r="768" customFormat="false" ht="13.2" hidden="false" customHeight="false" outlineLevel="0" collapsed="false">
      <c r="B768" s="21"/>
      <c r="C768" s="935" t="n">
        <f aca="false">IF(D720="","-",+C767+1)</f>
        <v>2057</v>
      </c>
      <c r="D768" s="936" t="n">
        <f aca="false">F767</f>
        <v>1241657.20754717</v>
      </c>
      <c r="E768" s="944" t="n">
        <f aca="false">IF(D768&gt;$I$723,$I$723,D768)</f>
        <v>103471.433962264</v>
      </c>
      <c r="F768" s="936" t="n">
        <f aca="false">+D768-E768</f>
        <v>1138185.77358491</v>
      </c>
      <c r="G768" s="937" t="n">
        <f aca="false">+$I$721*((D768+F768)/2)+E768</f>
        <v>232477.147028544</v>
      </c>
      <c r="H768" s="945" t="n">
        <f aca="false">+$I$722*((D768+F768)/2)+E768</f>
        <v>232477.147028544</v>
      </c>
      <c r="I768" s="940" t="n">
        <f aca="false">+H768-G768</f>
        <v>0</v>
      </c>
      <c r="J768" s="940"/>
      <c r="K768" s="946"/>
      <c r="L768" s="947"/>
      <c r="M768" s="946"/>
      <c r="N768" s="947"/>
      <c r="O768" s="947"/>
    </row>
    <row r="769" customFormat="false" ht="13.2" hidden="false" customHeight="false" outlineLevel="0" collapsed="false">
      <c r="B769" s="21"/>
      <c r="C769" s="935" t="n">
        <f aca="false">IF(D720="","-",+C768+1)</f>
        <v>2058</v>
      </c>
      <c r="D769" s="936" t="n">
        <f aca="false">F768</f>
        <v>1138185.77358491</v>
      </c>
      <c r="E769" s="944" t="n">
        <f aca="false">IF(D769&gt;$I$723,$I$723,D769)</f>
        <v>103471.433962264</v>
      </c>
      <c r="F769" s="936" t="n">
        <f aca="false">+D769-E769</f>
        <v>1034714.33962264</v>
      </c>
      <c r="G769" s="937" t="n">
        <f aca="false">+$I$721*((D769+F769)/2)+E769</f>
        <v>221259.258935824</v>
      </c>
      <c r="H769" s="945" t="n">
        <f aca="false">+$I$722*((D769+F769)/2)+E769</f>
        <v>221259.258935824</v>
      </c>
      <c r="I769" s="940" t="n">
        <f aca="false">+H769-G769</f>
        <v>0</v>
      </c>
      <c r="J769" s="940"/>
      <c r="K769" s="946"/>
      <c r="L769" s="947"/>
      <c r="M769" s="946"/>
      <c r="N769" s="947"/>
      <c r="O769" s="947"/>
    </row>
    <row r="770" customFormat="false" ht="13.2" hidden="false" customHeight="false" outlineLevel="0" collapsed="false">
      <c r="B770" s="21"/>
      <c r="C770" s="935" t="n">
        <f aca="false">IF(D720="","-",+C769+1)</f>
        <v>2059</v>
      </c>
      <c r="D770" s="936" t="n">
        <f aca="false">F769</f>
        <v>1034714.33962264</v>
      </c>
      <c r="E770" s="944" t="n">
        <f aca="false">IF(D770&gt;$I$723,$I$723,D770)</f>
        <v>103471.433962264</v>
      </c>
      <c r="F770" s="936" t="n">
        <f aca="false">+D770-E770</f>
        <v>931242.90566038</v>
      </c>
      <c r="G770" s="937" t="n">
        <f aca="false">+$I$721*((D770+F770)/2)+E770</f>
        <v>210041.370843104</v>
      </c>
      <c r="H770" s="945" t="n">
        <f aca="false">+$I$722*((D770+F770)/2)+E770</f>
        <v>210041.370843104</v>
      </c>
      <c r="I770" s="940" t="n">
        <f aca="false">+H770-G770</f>
        <v>0</v>
      </c>
      <c r="J770" s="940"/>
      <c r="K770" s="946"/>
      <c r="L770" s="947"/>
      <c r="M770" s="946"/>
      <c r="N770" s="947"/>
      <c r="O770" s="947"/>
    </row>
    <row r="771" customFormat="false" ht="13.2" hidden="false" customHeight="false" outlineLevel="0" collapsed="false">
      <c r="B771" s="21"/>
      <c r="C771" s="935" t="n">
        <f aca="false">IF(D720="","-",+C770+1)</f>
        <v>2060</v>
      </c>
      <c r="D771" s="936" t="n">
        <f aca="false">F770</f>
        <v>931242.90566038</v>
      </c>
      <c r="E771" s="944" t="n">
        <f aca="false">IF(D771&gt;$I$723,$I$723,D771)</f>
        <v>103471.433962264</v>
      </c>
      <c r="F771" s="936" t="n">
        <f aca="false">+D771-E771</f>
        <v>827771.471698116</v>
      </c>
      <c r="G771" s="937" t="n">
        <f aca="false">+$I$721*((D771+F771)/2)+E771</f>
        <v>198823.482750384</v>
      </c>
      <c r="H771" s="945" t="n">
        <f aca="false">+$I$722*((D771+F771)/2)+E771</f>
        <v>198823.482750384</v>
      </c>
      <c r="I771" s="940" t="n">
        <f aca="false">+H771-G771</f>
        <v>0</v>
      </c>
      <c r="J771" s="940"/>
      <c r="K771" s="946"/>
      <c r="L771" s="947"/>
      <c r="M771" s="946"/>
      <c r="N771" s="947"/>
      <c r="O771" s="947"/>
    </row>
    <row r="772" customFormat="false" ht="13.2" hidden="false" customHeight="false" outlineLevel="0" collapsed="false">
      <c r="B772" s="21"/>
      <c r="C772" s="935" t="n">
        <f aca="false">IF(D720="","-",+C771+1)</f>
        <v>2061</v>
      </c>
      <c r="D772" s="936" t="n">
        <f aca="false">F771</f>
        <v>827771.471698116</v>
      </c>
      <c r="E772" s="944" t="n">
        <f aca="false">IF(D772&gt;$I$723,$I$723,D772)</f>
        <v>103471.433962264</v>
      </c>
      <c r="F772" s="936" t="n">
        <f aca="false">+D772-E772</f>
        <v>724300.037735852</v>
      </c>
      <c r="G772" s="937" t="n">
        <f aca="false">+$I$721*((D772+F772)/2)+E772</f>
        <v>187605.594657664</v>
      </c>
      <c r="H772" s="945" t="n">
        <f aca="false">+$I$722*((D772+F772)/2)+E772</f>
        <v>187605.594657664</v>
      </c>
      <c r="I772" s="940" t="n">
        <f aca="false">+H772-G772</f>
        <v>0</v>
      </c>
      <c r="J772" s="940"/>
      <c r="K772" s="946"/>
      <c r="L772" s="947"/>
      <c r="M772" s="946"/>
      <c r="N772" s="947"/>
      <c r="O772" s="947"/>
    </row>
    <row r="773" customFormat="false" ht="13.2" hidden="false" customHeight="false" outlineLevel="0" collapsed="false">
      <c r="B773" s="21"/>
      <c r="C773" s="935" t="n">
        <f aca="false">IF(D720="","-",+C772+1)</f>
        <v>2062</v>
      </c>
      <c r="D773" s="936" t="n">
        <f aca="false">F772</f>
        <v>724300.037735852</v>
      </c>
      <c r="E773" s="944" t="n">
        <f aca="false">IF(D773&gt;$I$723,$I$723,D773)</f>
        <v>103471.433962264</v>
      </c>
      <c r="F773" s="936" t="n">
        <f aca="false">+D773-E773</f>
        <v>620828.603773587</v>
      </c>
      <c r="G773" s="937" t="n">
        <f aca="false">+$I$721*((D773+F773)/2)+E773</f>
        <v>176387.706564944</v>
      </c>
      <c r="H773" s="945" t="n">
        <f aca="false">+$I$722*((D773+F773)/2)+E773</f>
        <v>176387.706564944</v>
      </c>
      <c r="I773" s="940" t="n">
        <f aca="false">+H773-G773</f>
        <v>0</v>
      </c>
      <c r="J773" s="940"/>
      <c r="K773" s="946"/>
      <c r="L773" s="947"/>
      <c r="M773" s="946"/>
      <c r="N773" s="947"/>
      <c r="O773" s="947"/>
    </row>
    <row r="774" customFormat="false" ht="13.2" hidden="false" customHeight="false" outlineLevel="0" collapsed="false">
      <c r="B774" s="21"/>
      <c r="C774" s="935" t="n">
        <f aca="false">IF(D720="","-",+C773+1)</f>
        <v>2063</v>
      </c>
      <c r="D774" s="936" t="n">
        <f aca="false">F773</f>
        <v>620828.603773587</v>
      </c>
      <c r="E774" s="944" t="n">
        <f aca="false">IF(D774&gt;$I$723,$I$723,D774)</f>
        <v>103471.433962264</v>
      </c>
      <c r="F774" s="936" t="n">
        <f aca="false">+D774-E774</f>
        <v>517357.169811323</v>
      </c>
      <c r="G774" s="937" t="n">
        <f aca="false">+$I$721*((D774+F774)/2)+E774</f>
        <v>165169.818472224</v>
      </c>
      <c r="H774" s="945" t="n">
        <f aca="false">+$I$722*((D774+F774)/2)+E774</f>
        <v>165169.818472224</v>
      </c>
      <c r="I774" s="940" t="n">
        <f aca="false">+H774-G774</f>
        <v>0</v>
      </c>
      <c r="J774" s="940"/>
      <c r="K774" s="946"/>
      <c r="L774" s="947"/>
      <c r="M774" s="946"/>
      <c r="N774" s="947"/>
      <c r="O774" s="947"/>
    </row>
    <row r="775" customFormat="false" ht="13.2" hidden="false" customHeight="false" outlineLevel="0" collapsed="false">
      <c r="B775" s="21"/>
      <c r="C775" s="935" t="n">
        <f aca="false">IF(D720="","-",+C774+1)</f>
        <v>2064</v>
      </c>
      <c r="D775" s="936" t="n">
        <f aca="false">F774</f>
        <v>517357.169811323</v>
      </c>
      <c r="E775" s="944" t="n">
        <f aca="false">IF(D775&gt;$I$723,$I$723,D775)</f>
        <v>103471.433962264</v>
      </c>
      <c r="F775" s="936" t="n">
        <f aca="false">+D775-E775</f>
        <v>413885.735849059</v>
      </c>
      <c r="G775" s="937" t="n">
        <f aca="false">+$I$721*((D775+F775)/2)+E775</f>
        <v>153951.930379504</v>
      </c>
      <c r="H775" s="945" t="n">
        <f aca="false">+$I$722*((D775+F775)/2)+E775</f>
        <v>153951.930379504</v>
      </c>
      <c r="I775" s="940" t="n">
        <f aca="false">+H775-G775</f>
        <v>0</v>
      </c>
      <c r="J775" s="940"/>
      <c r="K775" s="946"/>
      <c r="L775" s="947"/>
      <c r="M775" s="946"/>
      <c r="N775" s="947"/>
      <c r="O775" s="947"/>
    </row>
    <row r="776" customFormat="false" ht="13.2" hidden="false" customHeight="false" outlineLevel="0" collapsed="false">
      <c r="B776" s="21"/>
      <c r="C776" s="935" t="n">
        <f aca="false">IF(D720="","-",+C775+1)</f>
        <v>2065</v>
      </c>
      <c r="D776" s="936" t="n">
        <f aca="false">F775</f>
        <v>413885.735849059</v>
      </c>
      <c r="E776" s="944" t="n">
        <f aca="false">IF(D776&gt;$I$723,$I$723,D776)</f>
        <v>103471.433962264</v>
      </c>
      <c r="F776" s="936" t="n">
        <f aca="false">+D776-E776</f>
        <v>310414.301886795</v>
      </c>
      <c r="G776" s="937" t="n">
        <f aca="false">+$I$721*((D776+F776)/2)+E776</f>
        <v>142734.042286784</v>
      </c>
      <c r="H776" s="945" t="n">
        <f aca="false">+$I$722*((D776+F776)/2)+E776</f>
        <v>142734.042286784</v>
      </c>
      <c r="I776" s="940" t="n">
        <f aca="false">+H776-G776</f>
        <v>0</v>
      </c>
      <c r="J776" s="940"/>
      <c r="K776" s="946"/>
      <c r="L776" s="947"/>
      <c r="M776" s="946"/>
      <c r="N776" s="947"/>
      <c r="O776" s="947"/>
    </row>
    <row r="777" customFormat="false" ht="13.2" hidden="false" customHeight="false" outlineLevel="0" collapsed="false">
      <c r="B777" s="21"/>
      <c r="C777" s="935" t="n">
        <f aca="false">IF(D720="","-",+C776+1)</f>
        <v>2066</v>
      </c>
      <c r="D777" s="936" t="n">
        <f aca="false">F776</f>
        <v>310414.301886795</v>
      </c>
      <c r="E777" s="944" t="n">
        <f aca="false">IF(D777&gt;$I$723,$I$723,D777)</f>
        <v>103471.433962264</v>
      </c>
      <c r="F777" s="936" t="n">
        <f aca="false">+D777-E777</f>
        <v>206942.867924531</v>
      </c>
      <c r="G777" s="937" t="n">
        <f aca="false">+$I$721*((D777+F777)/2)+E777</f>
        <v>131516.154194064</v>
      </c>
      <c r="H777" s="945" t="n">
        <f aca="false">+$I$722*((D777+F777)/2)+E777</f>
        <v>131516.154194064</v>
      </c>
      <c r="I777" s="940" t="n">
        <f aca="false">+H777-G777</f>
        <v>0</v>
      </c>
      <c r="J777" s="940"/>
      <c r="K777" s="946"/>
      <c r="L777" s="947"/>
      <c r="M777" s="946"/>
      <c r="N777" s="947"/>
      <c r="O777" s="947"/>
    </row>
    <row r="778" customFormat="false" ht="13.2" hidden="false" customHeight="false" outlineLevel="0" collapsed="false">
      <c r="B778" s="21"/>
      <c r="C778" s="935" t="n">
        <f aca="false">IF(D720="","-",+C777+1)</f>
        <v>2067</v>
      </c>
      <c r="D778" s="936" t="n">
        <f aca="false">F777</f>
        <v>206942.867924531</v>
      </c>
      <c r="E778" s="944" t="n">
        <f aca="false">IF(D778&gt;$I$723,$I$723,D778)</f>
        <v>103471.433962264</v>
      </c>
      <c r="F778" s="936" t="n">
        <f aca="false">+D778-E778</f>
        <v>103471.433962267</v>
      </c>
      <c r="G778" s="937" t="n">
        <f aca="false">+$I$721*((D778+F778)/2)+E778</f>
        <v>120298.266101344</v>
      </c>
      <c r="H778" s="945" t="n">
        <f aca="false">+$I$722*((D778+F778)/2)+E778</f>
        <v>120298.266101344</v>
      </c>
      <c r="I778" s="940" t="n">
        <f aca="false">+H778-G778</f>
        <v>0</v>
      </c>
      <c r="J778" s="940"/>
      <c r="K778" s="946"/>
      <c r="L778" s="947"/>
      <c r="M778" s="946"/>
      <c r="N778" s="947"/>
      <c r="O778" s="947"/>
    </row>
    <row r="779" customFormat="false" ht="13.2" hidden="false" customHeight="false" outlineLevel="0" collapsed="false">
      <c r="B779" s="21"/>
      <c r="C779" s="935" t="n">
        <f aca="false">IF(D720="","-",+C778+1)</f>
        <v>2068</v>
      </c>
      <c r="D779" s="936" t="n">
        <f aca="false">F778</f>
        <v>103471.433962267</v>
      </c>
      <c r="E779" s="944" t="n">
        <f aca="false">IF(D779&gt;$I$723,$I$723,D779)</f>
        <v>103471.433962264</v>
      </c>
      <c r="F779" s="936" t="n">
        <f aca="false">+D779-E779</f>
        <v>2.44472175836563E-009</v>
      </c>
      <c r="G779" s="937" t="n">
        <f aca="false">+$I$721*((D779+F779)/2)+E779</f>
        <v>109080.378008624</v>
      </c>
      <c r="H779" s="945" t="n">
        <f aca="false">+$I$722*((D779+F779)/2)+E779</f>
        <v>109080.378008624</v>
      </c>
      <c r="I779" s="940" t="n">
        <f aca="false">+H779-G779</f>
        <v>0</v>
      </c>
      <c r="J779" s="940"/>
      <c r="K779" s="946"/>
      <c r="L779" s="947"/>
      <c r="M779" s="946"/>
      <c r="N779" s="947"/>
      <c r="O779" s="947"/>
    </row>
    <row r="780" customFormat="false" ht="13.2" hidden="false" customHeight="false" outlineLevel="0" collapsed="false">
      <c r="B780" s="21"/>
      <c r="C780" s="935" t="n">
        <f aca="false">IF(D720="","-",+C779+1)</f>
        <v>2069</v>
      </c>
      <c r="D780" s="936" t="n">
        <f aca="false">F779</f>
        <v>2.44472175836563E-009</v>
      </c>
      <c r="E780" s="944" t="n">
        <f aca="false">IF(D780&gt;$I$723,$I$723,D780)</f>
        <v>2.44472175836563E-009</v>
      </c>
      <c r="F780" s="936" t="n">
        <f aca="false">+D780-E780</f>
        <v>0</v>
      </c>
      <c r="G780" s="937" t="n">
        <f aca="false">+$I$721*((D780+F780)/2)+E780</f>
        <v>2.57724439796288E-009</v>
      </c>
      <c r="H780" s="945" t="n">
        <f aca="false">+$I$722*((D780+F780)/2)+E780</f>
        <v>2.57724439796288E-009</v>
      </c>
      <c r="I780" s="940" t="n">
        <f aca="false">+H780-G780</f>
        <v>0</v>
      </c>
      <c r="J780" s="940"/>
      <c r="K780" s="946"/>
      <c r="L780" s="947"/>
      <c r="M780" s="946"/>
      <c r="N780" s="947"/>
      <c r="O780" s="947"/>
    </row>
    <row r="781" customFormat="false" ht="13.2" hidden="false" customHeight="false" outlineLevel="0" collapsed="false">
      <c r="B781" s="21"/>
      <c r="C781" s="935" t="n">
        <f aca="false">IF(D720="","-",+C780+1)</f>
        <v>2070</v>
      </c>
      <c r="D781" s="936" t="n">
        <f aca="false">F780</f>
        <v>0</v>
      </c>
      <c r="E781" s="944" t="n">
        <f aca="false">IF(D781&gt;$I$723,$I$723,D781)</f>
        <v>0</v>
      </c>
      <c r="F781" s="936" t="n">
        <f aca="false">+D781-E781</f>
        <v>0</v>
      </c>
      <c r="G781" s="937" t="n">
        <f aca="false">+$I$721*((D781+F781)/2)+E781</f>
        <v>0</v>
      </c>
      <c r="H781" s="945" t="n">
        <f aca="false">+$I$722*((D781+F781)/2)+E781</f>
        <v>0</v>
      </c>
      <c r="I781" s="940" t="n">
        <f aca="false">+H781-G781</f>
        <v>0</v>
      </c>
      <c r="J781" s="940"/>
      <c r="K781" s="946"/>
      <c r="L781" s="947"/>
      <c r="M781" s="946"/>
      <c r="N781" s="947"/>
      <c r="O781" s="947"/>
    </row>
    <row r="782" customFormat="false" ht="13.2" hidden="false" customHeight="false" outlineLevel="0" collapsed="false">
      <c r="B782" s="21"/>
      <c r="C782" s="935" t="n">
        <f aca="false">IF(D720="","-",+C781+1)</f>
        <v>2071</v>
      </c>
      <c r="D782" s="936" t="n">
        <f aca="false">F781</f>
        <v>0</v>
      </c>
      <c r="E782" s="944" t="n">
        <f aca="false">IF(D782&gt;$I$723,$I$723,D782)</f>
        <v>0</v>
      </c>
      <c r="F782" s="936" t="n">
        <f aca="false">+D782-E782</f>
        <v>0</v>
      </c>
      <c r="G782" s="937" t="n">
        <f aca="false">+$I$721*((D782+F782)/2)+E782</f>
        <v>0</v>
      </c>
      <c r="H782" s="945" t="n">
        <f aca="false">+$I$722*((D782+F782)/2)+E782</f>
        <v>0</v>
      </c>
      <c r="I782" s="940" t="n">
        <f aca="false">+H782-G782</f>
        <v>0</v>
      </c>
      <c r="J782" s="940"/>
      <c r="K782" s="946"/>
      <c r="L782" s="947"/>
      <c r="M782" s="946"/>
      <c r="N782" s="947"/>
      <c r="O782" s="947"/>
    </row>
    <row r="783" customFormat="false" ht="13.2" hidden="false" customHeight="false" outlineLevel="0" collapsed="false">
      <c r="B783" s="21"/>
      <c r="C783" s="935" t="n">
        <f aca="false">IF(D720="","-",+C782+1)</f>
        <v>2072</v>
      </c>
      <c r="D783" s="936" t="n">
        <f aca="false">F782</f>
        <v>0</v>
      </c>
      <c r="E783" s="944" t="n">
        <f aca="false">IF(D783&gt;$I$723,$I$723,D783)</f>
        <v>0</v>
      </c>
      <c r="F783" s="936" t="n">
        <f aca="false">+D783-E783</f>
        <v>0</v>
      </c>
      <c r="G783" s="937" t="n">
        <f aca="false">+$I$721*((D783+F783)/2)+E783</f>
        <v>0</v>
      </c>
      <c r="H783" s="945" t="n">
        <f aca="false">+$I$722*((D783+F783)/2)+E783</f>
        <v>0</v>
      </c>
      <c r="I783" s="940" t="n">
        <f aca="false">+H783-G783</f>
        <v>0</v>
      </c>
      <c r="J783" s="940"/>
      <c r="K783" s="946"/>
      <c r="L783" s="947"/>
      <c r="M783" s="946"/>
      <c r="N783" s="947"/>
      <c r="O783" s="947"/>
    </row>
    <row r="784" customFormat="false" ht="13.2" hidden="false" customHeight="false" outlineLevel="0" collapsed="false">
      <c r="B784" s="21"/>
      <c r="C784" s="935" t="n">
        <f aca="false">IF(D720="","-",+C783+1)</f>
        <v>2073</v>
      </c>
      <c r="D784" s="936" t="n">
        <f aca="false">F783</f>
        <v>0</v>
      </c>
      <c r="E784" s="944" t="n">
        <f aca="false">IF(D784&gt;$I$723,$I$723,D784)</f>
        <v>0</v>
      </c>
      <c r="F784" s="936" t="n">
        <f aca="false">+D784-E784</f>
        <v>0</v>
      </c>
      <c r="G784" s="937" t="n">
        <f aca="false">+$I$721*((D784+F784)/2)+E784</f>
        <v>0</v>
      </c>
      <c r="H784" s="945" t="n">
        <f aca="false">+$I$722*((D784+F784)/2)+E784</f>
        <v>0</v>
      </c>
      <c r="I784" s="940" t="n">
        <f aca="false">+H784-G784</f>
        <v>0</v>
      </c>
      <c r="J784" s="940"/>
      <c r="K784" s="946"/>
      <c r="L784" s="947"/>
      <c r="M784" s="946"/>
      <c r="N784" s="947"/>
      <c r="O784" s="947"/>
    </row>
    <row r="785" customFormat="false" ht="13.8" hidden="false" customHeight="false" outlineLevel="0" collapsed="false">
      <c r="B785" s="21"/>
      <c r="C785" s="955" t="n">
        <f aca="false">IF(D720="","-",+C784+1)</f>
        <v>2074</v>
      </c>
      <c r="D785" s="956" t="n">
        <f aca="false">F784</f>
        <v>0</v>
      </c>
      <c r="E785" s="957" t="n">
        <f aca="false">IF(D785&gt;$I$723,$I$723,D785)</f>
        <v>0</v>
      </c>
      <c r="F785" s="956" t="n">
        <f aca="false">+D785-E785</f>
        <v>0</v>
      </c>
      <c r="G785" s="958" t="n">
        <f aca="false">+$I$721*((D785+F785)/2)+E785</f>
        <v>0</v>
      </c>
      <c r="H785" s="958" t="n">
        <f aca="false">+$I$722*((D785+F785)/2)+E785</f>
        <v>0</v>
      </c>
      <c r="I785" s="959" t="n">
        <f aca="false">+H785-G785</f>
        <v>0</v>
      </c>
      <c r="J785" s="940"/>
      <c r="K785" s="960"/>
      <c r="L785" s="961"/>
      <c r="M785" s="960"/>
      <c r="N785" s="961"/>
      <c r="O785" s="961"/>
    </row>
    <row r="786" customFormat="false" ht="13.2" hidden="false" customHeight="false" outlineLevel="0" collapsed="false">
      <c r="B786" s="21"/>
      <c r="C786" s="936" t="s">
        <v>754</v>
      </c>
      <c r="D786" s="877"/>
      <c r="E786" s="877" t="n">
        <f aca="false">SUM(E726:E785)</f>
        <v>5483986</v>
      </c>
      <c r="F786" s="877"/>
      <c r="G786" s="877" t="n">
        <f aca="false">SUM(G726:G785)</f>
        <v>21834057.8951394</v>
      </c>
      <c r="H786" s="877" t="n">
        <f aca="false">SUM(H726:H785)</f>
        <v>21834057.8951394</v>
      </c>
      <c r="I786" s="877" t="n">
        <f aca="false">SUM(I726:I785)</f>
        <v>0</v>
      </c>
      <c r="J786" s="877"/>
      <c r="K786" s="877"/>
      <c r="L786" s="877"/>
      <c r="M786" s="877"/>
      <c r="N786" s="877"/>
      <c r="O786" s="59"/>
    </row>
    <row r="787" customFormat="false" ht="13.2" hidden="false" customHeight="false" outlineLevel="0" collapsed="false">
      <c r="B787" s="21"/>
      <c r="D787" s="526"/>
      <c r="E787" s="59"/>
      <c r="F787" s="59"/>
      <c r="G787" s="59"/>
      <c r="H787" s="877"/>
      <c r="I787" s="877"/>
      <c r="J787" s="877"/>
      <c r="K787" s="877"/>
      <c r="L787" s="877"/>
      <c r="M787" s="877"/>
      <c r="N787" s="877"/>
      <c r="O787" s="59"/>
    </row>
    <row r="788" customFormat="false" ht="13.2" hidden="false" customHeight="false" outlineLevel="0" collapsed="false">
      <c r="B788" s="21"/>
      <c r="C788" s="59" t="s">
        <v>755</v>
      </c>
      <c r="D788" s="526"/>
      <c r="E788" s="59"/>
      <c r="F788" s="59"/>
      <c r="G788" s="59"/>
      <c r="H788" s="877"/>
      <c r="I788" s="877"/>
      <c r="J788" s="877"/>
      <c r="K788" s="877"/>
      <c r="L788" s="877"/>
      <c r="M788" s="877"/>
      <c r="N788" s="877"/>
      <c r="O788" s="59"/>
    </row>
    <row r="789" customFormat="false" ht="13.2" hidden="false" customHeight="false" outlineLevel="0" collapsed="false">
      <c r="B789" s="21"/>
      <c r="D789" s="526"/>
      <c r="E789" s="59"/>
      <c r="F789" s="59"/>
      <c r="G789" s="59"/>
      <c r="H789" s="877"/>
      <c r="I789" s="877"/>
      <c r="J789" s="877"/>
      <c r="K789" s="877"/>
      <c r="L789" s="877"/>
      <c r="M789" s="877"/>
      <c r="N789" s="877"/>
      <c r="O789" s="59"/>
    </row>
    <row r="790" customFormat="false" ht="13.2" hidden="false" customHeight="false" outlineLevel="0" collapsed="false">
      <c r="B790" s="21"/>
      <c r="C790" s="112" t="s">
        <v>756</v>
      </c>
      <c r="D790" s="936"/>
      <c r="E790" s="936"/>
      <c r="F790" s="936"/>
      <c r="G790" s="877"/>
      <c r="H790" s="877"/>
      <c r="I790" s="943"/>
      <c r="J790" s="943"/>
      <c r="K790" s="943"/>
      <c r="L790" s="943"/>
      <c r="M790" s="943"/>
      <c r="N790" s="943"/>
      <c r="O790" s="59"/>
    </row>
    <row r="791" customFormat="false" ht="13.2" hidden="false" customHeight="false" outlineLevel="0" collapsed="false">
      <c r="B791" s="21"/>
      <c r="C791" s="112" t="s">
        <v>757</v>
      </c>
      <c r="D791" s="936"/>
      <c r="E791" s="936"/>
      <c r="F791" s="936"/>
      <c r="G791" s="877"/>
      <c r="H791" s="877"/>
      <c r="I791" s="943"/>
      <c r="J791" s="943"/>
      <c r="K791" s="943"/>
      <c r="L791" s="943"/>
      <c r="M791" s="943"/>
      <c r="N791" s="943"/>
      <c r="O791" s="59"/>
    </row>
    <row r="792" customFormat="false" ht="13.2" hidden="false" customHeight="false" outlineLevel="0" collapsed="false">
      <c r="B792" s="21"/>
      <c r="C792" s="112" t="s">
        <v>758</v>
      </c>
      <c r="D792" s="936"/>
      <c r="E792" s="936"/>
      <c r="F792" s="936"/>
      <c r="G792" s="877"/>
      <c r="H792" s="877"/>
      <c r="I792" s="943"/>
      <c r="J792" s="943"/>
      <c r="K792" s="943"/>
      <c r="L792" s="943"/>
      <c r="M792" s="943"/>
      <c r="N792" s="943"/>
      <c r="O792" s="59"/>
    </row>
    <row r="793" customFormat="false" ht="13.2" hidden="false" customHeight="false" outlineLevel="0" collapsed="false">
      <c r="B793" s="21"/>
      <c r="C793" s="962"/>
      <c r="D793" s="936"/>
      <c r="E793" s="936"/>
      <c r="F793" s="936"/>
      <c r="G793" s="877"/>
      <c r="H793" s="877"/>
      <c r="I793" s="943"/>
      <c r="J793" s="943"/>
      <c r="K793" s="943"/>
      <c r="L793" s="943"/>
      <c r="M793" s="943"/>
      <c r="N793" s="943"/>
      <c r="O793" s="59"/>
    </row>
    <row r="794" customFormat="false" ht="13.2" hidden="false" customHeight="true" outlineLevel="0" collapsed="false">
      <c r="B794" s="21"/>
      <c r="C794" s="963" t="s">
        <v>759</v>
      </c>
      <c r="D794" s="963"/>
      <c r="E794" s="963"/>
      <c r="F794" s="963"/>
      <c r="G794" s="963"/>
      <c r="H794" s="963"/>
      <c r="I794" s="963"/>
      <c r="J794" s="963"/>
      <c r="K794" s="963"/>
      <c r="L794" s="963"/>
      <c r="M794" s="963"/>
      <c r="N794" s="963"/>
      <c r="O794" s="963"/>
    </row>
    <row r="795" customFormat="false" ht="13.2" hidden="false" customHeight="false" outlineLevel="0" collapsed="false">
      <c r="B795" s="21"/>
      <c r="C795" s="963"/>
      <c r="D795" s="963"/>
      <c r="E795" s="963"/>
      <c r="F795" s="963"/>
      <c r="G795" s="963"/>
      <c r="H795" s="963"/>
      <c r="I795" s="963"/>
      <c r="J795" s="963"/>
      <c r="K795" s="963"/>
      <c r="L795" s="963"/>
      <c r="M795" s="963"/>
      <c r="N795" s="963"/>
      <c r="O795" s="963"/>
    </row>
    <row r="796" customFormat="false" ht="21" hidden="false" customHeight="false" outlineLevel="0" collapsed="false">
      <c r="A796" s="876" t="s">
        <v>716</v>
      </c>
      <c r="B796" s="59"/>
      <c r="C796" s="862"/>
      <c r="D796" s="526"/>
      <c r="E796" s="59"/>
      <c r="F796" s="853"/>
      <c r="G796" s="59"/>
      <c r="H796" s="877"/>
      <c r="K796" s="878"/>
      <c r="L796" s="878"/>
      <c r="M796" s="878"/>
      <c r="N796" s="794" t="str">
        <f aca="false">"Page "&amp;SUM(P$6:P796)&amp;" of "</f>
        <v>Page 10 of </v>
      </c>
      <c r="O796" s="795" t="n">
        <f aca="false">COUNT(P$6:P$59606)</f>
        <v>15</v>
      </c>
      <c r="P796" s="59" t="n">
        <v>1</v>
      </c>
    </row>
    <row r="797" customFormat="false" ht="13.2" hidden="false" customHeight="false" outlineLevel="0" collapsed="false">
      <c r="B797" s="59"/>
      <c r="C797" s="59"/>
      <c r="D797" s="526"/>
      <c r="E797" s="59"/>
      <c r="F797" s="59"/>
      <c r="G797" s="59"/>
      <c r="H797" s="877"/>
      <c r="I797" s="59"/>
      <c r="J797" s="130"/>
      <c r="K797" s="59"/>
      <c r="L797" s="59"/>
      <c r="M797" s="59"/>
      <c r="N797" s="59"/>
      <c r="O797" s="59"/>
    </row>
    <row r="798" customFormat="false" ht="16.8" hidden="false" customHeight="false" outlineLevel="0" collapsed="false">
      <c r="B798" s="798" t="s">
        <v>717</v>
      </c>
      <c r="C798" s="879" t="s">
        <v>718</v>
      </c>
      <c r="D798" s="526"/>
      <c r="E798" s="59"/>
      <c r="F798" s="59"/>
      <c r="G798" s="59"/>
      <c r="H798" s="877"/>
      <c r="I798" s="877"/>
      <c r="J798" s="877"/>
      <c r="K798" s="877"/>
      <c r="L798" s="877"/>
      <c r="M798" s="877"/>
      <c r="N798" s="877"/>
      <c r="O798" s="59"/>
    </row>
    <row r="799" customFormat="false" ht="17.4" hidden="false" customHeight="false" outlineLevel="0" collapsed="false">
      <c r="B799" s="798"/>
      <c r="C799" s="797"/>
      <c r="D799" s="526"/>
      <c r="E799" s="59"/>
      <c r="F799" s="59"/>
      <c r="G799" s="59"/>
      <c r="H799" s="877"/>
      <c r="I799" s="877"/>
      <c r="J799" s="877"/>
      <c r="K799" s="877"/>
      <c r="L799" s="877"/>
      <c r="M799" s="877"/>
      <c r="N799" s="877"/>
      <c r="O799" s="59"/>
    </row>
    <row r="800" customFormat="false" ht="17.4" hidden="false" customHeight="false" outlineLevel="0" collapsed="false">
      <c r="B800" s="798"/>
      <c r="C800" s="797" t="s">
        <v>719</v>
      </c>
      <c r="D800" s="526"/>
      <c r="E800" s="59"/>
      <c r="F800" s="59"/>
      <c r="G800" s="59"/>
      <c r="H800" s="877"/>
      <c r="I800" s="877"/>
      <c r="J800" s="877"/>
      <c r="K800" s="877"/>
      <c r="L800" s="877"/>
      <c r="M800" s="877"/>
      <c r="N800" s="877"/>
      <c r="O800" s="59"/>
    </row>
    <row r="801" customFormat="false" ht="15.6" hidden="false" customHeight="false" outlineLevel="0" collapsed="false">
      <c r="B801" s="21"/>
      <c r="C801" s="85"/>
      <c r="D801" s="526"/>
      <c r="E801" s="59"/>
      <c r="F801" s="59"/>
      <c r="G801" s="59"/>
      <c r="H801" s="877"/>
      <c r="I801" s="877"/>
      <c r="J801" s="877"/>
      <c r="K801" s="877"/>
      <c r="L801" s="877"/>
      <c r="M801" s="877"/>
      <c r="N801" s="877"/>
      <c r="O801" s="59"/>
    </row>
    <row r="802" customFormat="false" ht="15.6" hidden="false" customHeight="false" outlineLevel="0" collapsed="false">
      <c r="B802" s="21"/>
      <c r="C802" s="801" t="s">
        <v>720</v>
      </c>
      <c r="D802" s="526"/>
      <c r="E802" s="59"/>
      <c r="F802" s="59"/>
      <c r="G802" s="880"/>
      <c r="H802" s="59" t="s">
        <v>721</v>
      </c>
      <c r="I802" s="59"/>
      <c r="J802" s="130"/>
      <c r="K802" s="881" t="s">
        <v>722</v>
      </c>
      <c r="L802" s="882"/>
      <c r="M802" s="883"/>
      <c r="N802" s="884" t="n">
        <f aca="false">VLOOKUP(I808,C815:O874,5)</f>
        <v>52089.7220561627</v>
      </c>
      <c r="O802" s="59"/>
    </row>
    <row r="803" customFormat="false" ht="15.6" hidden="false" customHeight="false" outlineLevel="0" collapsed="false">
      <c r="B803" s="21"/>
      <c r="C803" s="801"/>
      <c r="D803" s="526"/>
      <c r="E803" s="59"/>
      <c r="F803" s="59"/>
      <c r="G803" s="59"/>
      <c r="H803" s="885"/>
      <c r="I803" s="885"/>
      <c r="J803" s="885"/>
      <c r="K803" s="886" t="s">
        <v>723</v>
      </c>
      <c r="L803" s="887"/>
      <c r="M803" s="130"/>
      <c r="N803" s="888" t="n">
        <f aca="false">VLOOKUP(I808,C815:O874,6)</f>
        <v>52089.7220561627</v>
      </c>
      <c r="O803" s="59"/>
    </row>
    <row r="804" customFormat="false" ht="13.8" hidden="false" customHeight="false" outlineLevel="0" collapsed="false">
      <c r="B804" s="21"/>
      <c r="C804" s="889" t="s">
        <v>724</v>
      </c>
      <c r="D804" s="890" t="s">
        <v>767</v>
      </c>
      <c r="E804" s="890"/>
      <c r="F804" s="890"/>
      <c r="G804" s="890"/>
      <c r="H804" s="890"/>
      <c r="I804" s="877"/>
      <c r="J804" s="877"/>
      <c r="K804" s="891" t="s">
        <v>726</v>
      </c>
      <c r="L804" s="892"/>
      <c r="M804" s="892"/>
      <c r="N804" s="893" t="n">
        <f aca="false">+N803-N802</f>
        <v>0</v>
      </c>
      <c r="O804" s="59"/>
    </row>
    <row r="805" customFormat="false" ht="13.2" hidden="false" customHeight="false" outlineLevel="0" collapsed="false">
      <c r="B805" s="21"/>
      <c r="C805" s="894"/>
      <c r="D805" s="895"/>
      <c r="E805" s="875"/>
      <c r="F805" s="875"/>
      <c r="G805" s="106"/>
      <c r="H805" s="877"/>
      <c r="I805" s="877"/>
      <c r="J805" s="877"/>
      <c r="K805" s="877"/>
      <c r="L805" s="877"/>
      <c r="M805" s="877"/>
      <c r="N805" s="877"/>
      <c r="O805" s="59"/>
    </row>
    <row r="806" customFormat="false" ht="13.8" hidden="false" customHeight="false" outlineLevel="0" collapsed="false">
      <c r="B806" s="21"/>
      <c r="C806" s="896"/>
      <c r="D806" s="94"/>
      <c r="E806" s="106"/>
      <c r="F806" s="106"/>
      <c r="G806" s="106"/>
      <c r="H806" s="106"/>
      <c r="I806" s="106"/>
      <c r="J806" s="897"/>
      <c r="K806" s="106"/>
      <c r="L806" s="106"/>
      <c r="M806" s="106"/>
      <c r="N806" s="106"/>
      <c r="O806" s="112"/>
    </row>
    <row r="807" customFormat="false" ht="13.8" hidden="false" customHeight="false" outlineLevel="0" collapsed="false">
      <c r="B807" s="21"/>
      <c r="C807" s="899" t="s">
        <v>727</v>
      </c>
      <c r="D807" s="900"/>
      <c r="E807" s="900"/>
      <c r="F807" s="900"/>
      <c r="G807" s="900"/>
      <c r="H807" s="900"/>
      <c r="I807" s="901"/>
      <c r="J807" s="902"/>
      <c r="K807" s="59"/>
      <c r="L807" s="59"/>
      <c r="M807" s="59"/>
      <c r="N807" s="59"/>
      <c r="O807" s="903"/>
    </row>
    <row r="808" customFormat="false" ht="16.8" hidden="false" customHeight="false" outlineLevel="0" collapsed="false">
      <c r="C808" s="905" t="s">
        <v>728</v>
      </c>
      <c r="D808" s="906" t="n">
        <v>443065</v>
      </c>
      <c r="E808" s="862" t="s">
        <v>729</v>
      </c>
      <c r="G808" s="907"/>
      <c r="H808" s="907"/>
      <c r="I808" s="908" t="n">
        <v>2019</v>
      </c>
      <c r="J808" s="548"/>
      <c r="K808" s="909" t="s">
        <v>730</v>
      </c>
      <c r="L808" s="909"/>
      <c r="M808" s="909"/>
      <c r="N808" s="909"/>
      <c r="O808" s="909"/>
    </row>
    <row r="809" customFormat="false" ht="13.2" hidden="false" customHeight="false" outlineLevel="0" collapsed="false">
      <c r="C809" s="905" t="s">
        <v>731</v>
      </c>
      <c r="D809" s="910" t="n">
        <v>2014</v>
      </c>
      <c r="E809" s="905" t="s">
        <v>732</v>
      </c>
      <c r="F809" s="907"/>
      <c r="H809" s="21"/>
      <c r="I809" s="911" t="n">
        <f aca="false">IF(G802="",0,$F$15)</f>
        <v>0</v>
      </c>
      <c r="J809" s="912"/>
      <c r="K809" s="877" t="s">
        <v>730</v>
      </c>
    </row>
    <row r="810" customFormat="false" ht="13.2" hidden="false" customHeight="false" outlineLevel="0" collapsed="false">
      <c r="C810" s="905" t="s">
        <v>733</v>
      </c>
      <c r="D810" s="906" t="n">
        <v>9</v>
      </c>
      <c r="E810" s="905" t="s">
        <v>734</v>
      </c>
      <c r="F810" s="907"/>
      <c r="H810" s="21"/>
      <c r="I810" s="913" t="n">
        <f aca="false">$G$70</f>
        <v>0.108415314866624</v>
      </c>
      <c r="J810" s="914"/>
      <c r="K810" s="21" t="str">
        <f aca="false">"          INPUT PROJECTED ARR (WITH &amp; WITHOUT INCENTIVES) FROM EACH PRIOR YEAR"</f>
        <v>          INPUT PROJECTED ARR (WITH &amp; WITHOUT INCENTIVES) FROM EACH PRIOR YEAR</v>
      </c>
    </row>
    <row r="811" customFormat="false" ht="13.2" hidden="false" customHeight="false" outlineLevel="0" collapsed="false">
      <c r="C811" s="905" t="s">
        <v>735</v>
      </c>
      <c r="D811" s="915" t="n">
        <f aca="false">G$79</f>
        <v>53</v>
      </c>
      <c r="E811" s="905" t="s">
        <v>736</v>
      </c>
      <c r="F811" s="907"/>
      <c r="H811" s="21"/>
      <c r="I811" s="913" t="n">
        <f aca="false">IF(G802="",I810,$G$67)</f>
        <v>0.108415314866624</v>
      </c>
      <c r="J811" s="916"/>
      <c r="K811" s="21" t="s">
        <v>737</v>
      </c>
    </row>
    <row r="812" customFormat="false" ht="13.8" hidden="false" customHeight="false" outlineLevel="0" collapsed="false">
      <c r="C812" s="905" t="s">
        <v>738</v>
      </c>
      <c r="D812" s="917" t="s">
        <v>739</v>
      </c>
      <c r="E812" s="918" t="s">
        <v>740</v>
      </c>
      <c r="F812" s="919"/>
      <c r="G812" s="920"/>
      <c r="H812" s="920"/>
      <c r="I812" s="893" t="n">
        <f aca="false">IF(D808=0,0,D808/D811)</f>
        <v>8359.71698113208</v>
      </c>
      <c r="J812" s="877"/>
      <c r="K812" s="877" t="s">
        <v>741</v>
      </c>
      <c r="L812" s="877"/>
      <c r="M812" s="877"/>
      <c r="N812" s="877"/>
      <c r="O812" s="130"/>
    </row>
    <row r="813" customFormat="false" ht="52.8" hidden="false" customHeight="false" outlineLevel="0" collapsed="false">
      <c r="A813" s="800"/>
      <c r="B813" s="800"/>
      <c r="C813" s="921" t="s">
        <v>728</v>
      </c>
      <c r="D813" s="922" t="s">
        <v>742</v>
      </c>
      <c r="E813" s="923" t="s">
        <v>743</v>
      </c>
      <c r="F813" s="922" t="s">
        <v>744</v>
      </c>
      <c r="G813" s="923" t="s">
        <v>745</v>
      </c>
      <c r="H813" s="924" t="s">
        <v>745</v>
      </c>
      <c r="I813" s="921" t="s">
        <v>746</v>
      </c>
      <c r="J813" s="925"/>
      <c r="K813" s="923" t="s">
        <v>747</v>
      </c>
      <c r="L813" s="926"/>
      <c r="M813" s="923" t="s">
        <v>747</v>
      </c>
      <c r="N813" s="926"/>
      <c r="O813" s="926"/>
    </row>
    <row r="814" customFormat="false" ht="13.8" hidden="false" customHeight="false" outlineLevel="0" collapsed="false">
      <c r="B814" s="21"/>
      <c r="C814" s="928" t="s">
        <v>748</v>
      </c>
      <c r="D814" s="929" t="s">
        <v>749</v>
      </c>
      <c r="E814" s="928" t="s">
        <v>549</v>
      </c>
      <c r="F814" s="929" t="s">
        <v>749</v>
      </c>
      <c r="G814" s="930" t="s">
        <v>750</v>
      </c>
      <c r="H814" s="931" t="s">
        <v>751</v>
      </c>
      <c r="I814" s="932" t="s">
        <v>752</v>
      </c>
      <c r="J814" s="933"/>
      <c r="K814" s="930" t="s">
        <v>753</v>
      </c>
      <c r="L814" s="934"/>
      <c r="M814" s="930" t="s">
        <v>751</v>
      </c>
      <c r="N814" s="934"/>
      <c r="O814" s="934"/>
    </row>
    <row r="815" customFormat="false" ht="13.2" hidden="false" customHeight="false" outlineLevel="0" collapsed="false">
      <c r="B815" s="21"/>
      <c r="C815" s="935" t="n">
        <f aca="false">IF(D809="","-",D809)</f>
        <v>2014</v>
      </c>
      <c r="D815" s="936" t="n">
        <f aca="false">+D808</f>
        <v>443065</v>
      </c>
      <c r="E815" s="937" t="n">
        <f aca="false">+I812/12*(12-D810)</f>
        <v>2089.92924528302</v>
      </c>
      <c r="F815" s="936" t="n">
        <f aca="false">+D815-E815</f>
        <v>440975.070754717</v>
      </c>
      <c r="G815" s="938" t="n">
        <f aca="false">+$I$810*((D815+F815)/2)+E815</f>
        <v>50011.6705580756</v>
      </c>
      <c r="H815" s="939" t="n">
        <f aca="false">+$I$811*((D815+F815)/2)+E815</f>
        <v>50011.6705580756</v>
      </c>
      <c r="I815" s="940" t="n">
        <f aca="false">+H815-G815</f>
        <v>0</v>
      </c>
      <c r="J815" s="940"/>
      <c r="K815" s="941" t="n">
        <v>0</v>
      </c>
      <c r="L815" s="942"/>
      <c r="M815" s="941" t="n">
        <v>0</v>
      </c>
      <c r="N815" s="942"/>
      <c r="O815" s="942"/>
    </row>
    <row r="816" customFormat="false" ht="13.2" hidden="false" customHeight="false" outlineLevel="0" collapsed="false">
      <c r="B816" s="21"/>
      <c r="C816" s="935" t="n">
        <f aca="false">IF(D809="","-",+C815+1)</f>
        <v>2015</v>
      </c>
      <c r="D816" s="936" t="n">
        <f aca="false">F815</f>
        <v>440975.070754717</v>
      </c>
      <c r="E816" s="944" t="n">
        <f aca="false">IF(D816&gt;$I$812,$I$812,D816)</f>
        <v>8359.71698113208</v>
      </c>
      <c r="F816" s="936" t="n">
        <f aca="false">+D816-E816</f>
        <v>432615.353773585</v>
      </c>
      <c r="G816" s="937" t="n">
        <f aca="false">+$I$810*((D816+F816)/2)+E816</f>
        <v>55715.0074509839</v>
      </c>
      <c r="H816" s="945" t="n">
        <f aca="false">+$I$811*((D816+F816)/2)+E816</f>
        <v>55715.0074509839</v>
      </c>
      <c r="I816" s="940" t="n">
        <f aca="false">+H816-G816</f>
        <v>0</v>
      </c>
      <c r="J816" s="940"/>
      <c r="K816" s="946" t="n">
        <v>0</v>
      </c>
      <c r="L816" s="947"/>
      <c r="M816" s="946" t="n">
        <v>0</v>
      </c>
      <c r="N816" s="947"/>
      <c r="O816" s="947"/>
    </row>
    <row r="817" customFormat="false" ht="13.2" hidden="false" customHeight="false" outlineLevel="0" collapsed="false">
      <c r="B817" s="21"/>
      <c r="C817" s="935" t="n">
        <f aca="false">IF(D809="","-",+C816+1)</f>
        <v>2016</v>
      </c>
      <c r="D817" s="936" t="n">
        <f aca="false">F816</f>
        <v>432615.353773585</v>
      </c>
      <c r="E817" s="944" t="n">
        <f aca="false">IF(D817&gt;$I$812,$I$812,D817)</f>
        <v>8359.71698113208</v>
      </c>
      <c r="F817" s="936" t="n">
        <f aca="false">+D817-E817</f>
        <v>424255.636792453</v>
      </c>
      <c r="G817" s="937" t="n">
        <f aca="false">+$I$810*((D817+F817)/2)+E817</f>
        <v>54808.6861022786</v>
      </c>
      <c r="H817" s="945" t="n">
        <f aca="false">+$I$811*((D817+F817)/2)+E817</f>
        <v>54808.6861022786</v>
      </c>
      <c r="I817" s="940" t="n">
        <f aca="false">+H817-G817</f>
        <v>0</v>
      </c>
      <c r="J817" s="940"/>
      <c r="K817" s="946" t="n">
        <v>1117</v>
      </c>
      <c r="L817" s="964"/>
      <c r="M817" s="946" t="n">
        <v>1117</v>
      </c>
      <c r="N817" s="947"/>
      <c r="O817" s="947"/>
    </row>
    <row r="818" customFormat="false" ht="13.2" hidden="false" customHeight="false" outlineLevel="0" collapsed="false">
      <c r="B818" s="21"/>
      <c r="C818" s="935" t="n">
        <f aca="false">IF(D809="","-",+C817+1)</f>
        <v>2017</v>
      </c>
      <c r="D818" s="936" t="n">
        <f aca="false">F817</f>
        <v>424255.636792453</v>
      </c>
      <c r="E818" s="944" t="n">
        <f aca="false">IF(D818&gt;$I$812,$I$812,D818)</f>
        <v>8359.71698113208</v>
      </c>
      <c r="F818" s="936" t="n">
        <f aca="false">+D818-E818</f>
        <v>415895.919811321</v>
      </c>
      <c r="G818" s="937" t="n">
        <f aca="false">+$I$810*((D818+F818)/2)+E818</f>
        <v>53902.3647535733</v>
      </c>
      <c r="H818" s="945" t="n">
        <f aca="false">+$I$811*((D818+F818)/2)+E818</f>
        <v>53902.3647535733</v>
      </c>
      <c r="I818" s="940" t="n">
        <f aca="false">+H818-G818</f>
        <v>0</v>
      </c>
      <c r="J818" s="940"/>
      <c r="K818" s="946" t="n">
        <v>57580</v>
      </c>
      <c r="L818" s="947"/>
      <c r="M818" s="946" t="n">
        <v>57580</v>
      </c>
      <c r="N818" s="947"/>
      <c r="O818" s="947"/>
    </row>
    <row r="819" customFormat="false" ht="13.2" hidden="false" customHeight="false" outlineLevel="0" collapsed="false">
      <c r="B819" s="21"/>
      <c r="C819" s="948" t="n">
        <f aca="false">IF(D809="","-",+C818+1)</f>
        <v>2018</v>
      </c>
      <c r="D819" s="949" t="n">
        <f aca="false">F818</f>
        <v>415895.919811321</v>
      </c>
      <c r="E819" s="950" t="n">
        <f aca="false">IF(D819&gt;$I$812,$I$812,D819)</f>
        <v>8359.71698113208</v>
      </c>
      <c r="F819" s="949" t="n">
        <f aca="false">+D819-E819</f>
        <v>407536.202830189</v>
      </c>
      <c r="G819" s="951" t="n">
        <f aca="false">+$I$810*((D819+F819)/2)+E819</f>
        <v>52996.043404868</v>
      </c>
      <c r="H819" s="952" t="n">
        <f aca="false">+$I$811*((D819+F819)/2)+E819</f>
        <v>52996.043404868</v>
      </c>
      <c r="I819" s="965" t="n">
        <f aca="false">+H819-G819</f>
        <v>0</v>
      </c>
      <c r="J819" s="940"/>
      <c r="K819" s="946" t="n">
        <v>54331</v>
      </c>
      <c r="L819" s="947"/>
      <c r="M819" s="946" t="n">
        <v>54331</v>
      </c>
      <c r="N819" s="947"/>
      <c r="O819" s="947"/>
    </row>
    <row r="820" customFormat="false" ht="13.2" hidden="false" customHeight="false" outlineLevel="0" collapsed="false">
      <c r="B820" s="21"/>
      <c r="C820" s="953" t="n">
        <f aca="false">IF(D809="","-",+C819+1)</f>
        <v>2019</v>
      </c>
      <c r="D820" s="936" t="n">
        <f aca="false">F819</f>
        <v>407536.202830189</v>
      </c>
      <c r="E820" s="944" t="n">
        <f aca="false">IF(D820&gt;$I$812,$I$812,D820)</f>
        <v>8359.71698113208</v>
      </c>
      <c r="F820" s="936" t="n">
        <f aca="false">+D820-E820</f>
        <v>399176.485849057</v>
      </c>
      <c r="G820" s="937" t="n">
        <f aca="false">+$I$810*((D820+F820)/2)+E820</f>
        <v>52089.7220561627</v>
      </c>
      <c r="H820" s="945" t="n">
        <f aca="false">+$I$811*((D820+F820)/2)+E820</f>
        <v>52089.7220561627</v>
      </c>
      <c r="I820" s="940" t="n">
        <f aca="false">+H820-G820</f>
        <v>0</v>
      </c>
      <c r="J820" s="940"/>
      <c r="K820" s="946"/>
      <c r="L820" s="947"/>
      <c r="M820" s="946"/>
      <c r="N820" s="947"/>
      <c r="O820" s="947"/>
    </row>
    <row r="821" customFormat="false" ht="13.2" hidden="false" customHeight="false" outlineLevel="0" collapsed="false">
      <c r="B821" s="21"/>
      <c r="C821" s="935" t="n">
        <f aca="false">IF(D809="","-",+C820+1)</f>
        <v>2020</v>
      </c>
      <c r="D821" s="936" t="n">
        <f aca="false">F820</f>
        <v>399176.485849057</v>
      </c>
      <c r="E821" s="944" t="n">
        <f aca="false">IF(D821&gt;$I$812,$I$812,D821)</f>
        <v>8359.71698113208</v>
      </c>
      <c r="F821" s="936" t="n">
        <f aca="false">+D821-E821</f>
        <v>390816.768867925</v>
      </c>
      <c r="G821" s="937" t="n">
        <f aca="false">+$I$810*((D821+F821)/2)+E821</f>
        <v>51183.4007074574</v>
      </c>
      <c r="H821" s="945" t="n">
        <f aca="false">+$I$811*((D821+F821)/2)+E821</f>
        <v>51183.4007074574</v>
      </c>
      <c r="I821" s="940" t="n">
        <f aca="false">+H821-G821</f>
        <v>0</v>
      </c>
      <c r="J821" s="940"/>
      <c r="K821" s="946"/>
      <c r="L821" s="947"/>
      <c r="M821" s="946"/>
      <c r="N821" s="947"/>
      <c r="O821" s="947"/>
    </row>
    <row r="822" customFormat="false" ht="13.2" hidden="false" customHeight="false" outlineLevel="0" collapsed="false">
      <c r="B822" s="21"/>
      <c r="C822" s="935" t="n">
        <f aca="false">IF(D809="","-",+C821+1)</f>
        <v>2021</v>
      </c>
      <c r="D822" s="936" t="n">
        <f aca="false">F821</f>
        <v>390816.768867925</v>
      </c>
      <c r="E822" s="944" t="n">
        <f aca="false">IF(D822&gt;$I$812,$I$812,D822)</f>
        <v>8359.71698113208</v>
      </c>
      <c r="F822" s="936" t="n">
        <f aca="false">+D822-E822</f>
        <v>382457.051886793</v>
      </c>
      <c r="G822" s="937" t="n">
        <f aca="false">+$I$810*((D822+F822)/2)+E822</f>
        <v>50277.0793587521</v>
      </c>
      <c r="H822" s="945" t="n">
        <f aca="false">+$I$811*((D822+F822)/2)+E822</f>
        <v>50277.0793587521</v>
      </c>
      <c r="I822" s="940" t="n">
        <f aca="false">+H822-G822</f>
        <v>0</v>
      </c>
      <c r="J822" s="940"/>
      <c r="K822" s="946"/>
      <c r="L822" s="947"/>
      <c r="M822" s="946"/>
      <c r="N822" s="947"/>
      <c r="O822" s="947"/>
    </row>
    <row r="823" customFormat="false" ht="13.2" hidden="false" customHeight="false" outlineLevel="0" collapsed="false">
      <c r="B823" s="21"/>
      <c r="C823" s="935" t="n">
        <f aca="false">IF(D809="","-",+C822+1)</f>
        <v>2022</v>
      </c>
      <c r="D823" s="936" t="n">
        <f aca="false">F822</f>
        <v>382457.051886793</v>
      </c>
      <c r="E823" s="944" t="n">
        <f aca="false">IF(D823&gt;$I$812,$I$812,D823)</f>
        <v>8359.71698113208</v>
      </c>
      <c r="F823" s="936" t="n">
        <f aca="false">+D823-E823</f>
        <v>374097.334905661</v>
      </c>
      <c r="G823" s="937" t="n">
        <f aca="false">+$I$810*((D823+F823)/2)+E823</f>
        <v>49370.7580100468</v>
      </c>
      <c r="H823" s="945" t="n">
        <f aca="false">+$I$811*((D823+F823)/2)+E823</f>
        <v>49370.7580100468</v>
      </c>
      <c r="I823" s="940" t="n">
        <f aca="false">+H823-G823</f>
        <v>0</v>
      </c>
      <c r="J823" s="940"/>
      <c r="K823" s="946"/>
      <c r="L823" s="947"/>
      <c r="M823" s="946"/>
      <c r="N823" s="947"/>
      <c r="O823" s="947"/>
    </row>
    <row r="824" customFormat="false" ht="13.2" hidden="false" customHeight="false" outlineLevel="0" collapsed="false">
      <c r="B824" s="21"/>
      <c r="C824" s="935" t="n">
        <f aca="false">IF(D809="","-",+C823+1)</f>
        <v>2023</v>
      </c>
      <c r="D824" s="936" t="n">
        <f aca="false">F823</f>
        <v>374097.334905661</v>
      </c>
      <c r="E824" s="944" t="n">
        <f aca="false">IF(D824&gt;$I$812,$I$812,D824)</f>
        <v>8359.71698113208</v>
      </c>
      <c r="F824" s="936" t="n">
        <f aca="false">+D824-E824</f>
        <v>365737.617924529</v>
      </c>
      <c r="G824" s="937" t="n">
        <f aca="false">+$I$810*((D824+F824)/2)+E824</f>
        <v>48464.4366613415</v>
      </c>
      <c r="H824" s="945" t="n">
        <f aca="false">+$I$811*((D824+F824)/2)+E824</f>
        <v>48464.4366613415</v>
      </c>
      <c r="I824" s="940" t="n">
        <f aca="false">+H824-G824</f>
        <v>0</v>
      </c>
      <c r="J824" s="940"/>
      <c r="K824" s="946"/>
      <c r="L824" s="947"/>
      <c r="M824" s="946"/>
      <c r="N824" s="947"/>
      <c r="O824" s="947"/>
    </row>
    <row r="825" customFormat="false" ht="13.2" hidden="false" customHeight="false" outlineLevel="0" collapsed="false">
      <c r="B825" s="21"/>
      <c r="C825" s="935" t="n">
        <f aca="false">IF(D809="","-",+C824+1)</f>
        <v>2024</v>
      </c>
      <c r="D825" s="936" t="n">
        <f aca="false">F824</f>
        <v>365737.617924529</v>
      </c>
      <c r="E825" s="944" t="n">
        <f aca="false">IF(D825&gt;$I$812,$I$812,D825)</f>
        <v>8359.71698113208</v>
      </c>
      <c r="F825" s="936" t="n">
        <f aca="false">+D825-E825</f>
        <v>357377.900943397</v>
      </c>
      <c r="G825" s="937" t="n">
        <f aca="false">+$I$810*((D825+F825)/2)+E825</f>
        <v>47558.1153126362</v>
      </c>
      <c r="H825" s="945" t="n">
        <f aca="false">+$I$811*((D825+F825)/2)+E825</f>
        <v>47558.1153126362</v>
      </c>
      <c r="I825" s="940" t="n">
        <f aca="false">+H825-G825</f>
        <v>0</v>
      </c>
      <c r="J825" s="940"/>
      <c r="K825" s="946"/>
      <c r="L825" s="947"/>
      <c r="M825" s="946"/>
      <c r="N825" s="947"/>
      <c r="O825" s="947"/>
    </row>
    <row r="826" customFormat="false" ht="13.2" hidden="false" customHeight="false" outlineLevel="0" collapsed="false">
      <c r="B826" s="21"/>
      <c r="C826" s="935" t="n">
        <f aca="false">IF(D809="","-",+C825+1)</f>
        <v>2025</v>
      </c>
      <c r="D826" s="936" t="n">
        <f aca="false">F825</f>
        <v>357377.900943397</v>
      </c>
      <c r="E826" s="944" t="n">
        <f aca="false">IF(D826&gt;$I$812,$I$812,D826)</f>
        <v>8359.71698113208</v>
      </c>
      <c r="F826" s="936" t="n">
        <f aca="false">+D826-E826</f>
        <v>349018.183962264</v>
      </c>
      <c r="G826" s="937" t="n">
        <f aca="false">+$I$810*((D826+F826)/2)+E826</f>
        <v>46651.7939639309</v>
      </c>
      <c r="H826" s="945" t="n">
        <f aca="false">+$I$811*((D826+F826)/2)+E826</f>
        <v>46651.7939639309</v>
      </c>
      <c r="I826" s="940" t="n">
        <f aca="false">+H826-G826</f>
        <v>0</v>
      </c>
      <c r="J826" s="940"/>
      <c r="K826" s="946"/>
      <c r="L826" s="947"/>
      <c r="M826" s="946"/>
      <c r="N826" s="947"/>
      <c r="O826" s="947"/>
    </row>
    <row r="827" customFormat="false" ht="13.2" hidden="false" customHeight="false" outlineLevel="0" collapsed="false">
      <c r="B827" s="21"/>
      <c r="C827" s="935" t="n">
        <f aca="false">IF(D809="","-",+C826+1)</f>
        <v>2026</v>
      </c>
      <c r="D827" s="936" t="n">
        <f aca="false">F826</f>
        <v>349018.183962264</v>
      </c>
      <c r="E827" s="944" t="n">
        <f aca="false">IF(D827&gt;$I$812,$I$812,D827)</f>
        <v>8359.71698113208</v>
      </c>
      <c r="F827" s="936" t="n">
        <f aca="false">+D827-E827</f>
        <v>340658.466981132</v>
      </c>
      <c r="G827" s="937" t="n">
        <f aca="false">+$I$810*((D827+F827)/2)+E827</f>
        <v>45745.4726152257</v>
      </c>
      <c r="H827" s="945" t="n">
        <f aca="false">+$I$811*((D827+F827)/2)+E827</f>
        <v>45745.4726152257</v>
      </c>
      <c r="I827" s="940" t="n">
        <f aca="false">+H827-G827</f>
        <v>0</v>
      </c>
      <c r="J827" s="940"/>
      <c r="K827" s="946"/>
      <c r="L827" s="947"/>
      <c r="M827" s="946"/>
      <c r="N827" s="954"/>
      <c r="O827" s="947"/>
    </row>
    <row r="828" customFormat="false" ht="13.2" hidden="false" customHeight="false" outlineLevel="0" collapsed="false">
      <c r="B828" s="21"/>
      <c r="C828" s="935" t="n">
        <f aca="false">IF(D809="","-",+C827+1)</f>
        <v>2027</v>
      </c>
      <c r="D828" s="936" t="n">
        <f aca="false">F827</f>
        <v>340658.466981132</v>
      </c>
      <c r="E828" s="944" t="n">
        <f aca="false">IF(D828&gt;$I$812,$I$812,D828)</f>
        <v>8359.71698113208</v>
      </c>
      <c r="F828" s="936" t="n">
        <f aca="false">+D828-E828</f>
        <v>332298.75</v>
      </c>
      <c r="G828" s="937" t="n">
        <f aca="false">+$I$810*((D828+F828)/2)+E828</f>
        <v>44839.1512665204</v>
      </c>
      <c r="H828" s="945" t="n">
        <f aca="false">+$I$811*((D828+F828)/2)+E828</f>
        <v>44839.1512665204</v>
      </c>
      <c r="I828" s="940" t="n">
        <f aca="false">+H828-G828</f>
        <v>0</v>
      </c>
      <c r="J828" s="940"/>
      <c r="K828" s="946"/>
      <c r="L828" s="947"/>
      <c r="M828" s="946"/>
      <c r="N828" s="947"/>
      <c r="O828" s="947"/>
    </row>
    <row r="829" customFormat="false" ht="13.2" hidden="false" customHeight="false" outlineLevel="0" collapsed="false">
      <c r="B829" s="21"/>
      <c r="C829" s="935" t="n">
        <f aca="false">IF(D809="","-",+C828+1)</f>
        <v>2028</v>
      </c>
      <c r="D829" s="936" t="n">
        <f aca="false">F828</f>
        <v>332298.75</v>
      </c>
      <c r="E829" s="944" t="n">
        <f aca="false">IF(D829&gt;$I$812,$I$812,D829)</f>
        <v>8359.71698113208</v>
      </c>
      <c r="F829" s="936" t="n">
        <f aca="false">+D829-E829</f>
        <v>323939.033018868</v>
      </c>
      <c r="G829" s="937" t="n">
        <f aca="false">+$I$810*((D829+F829)/2)+E829</f>
        <v>43932.8299178151</v>
      </c>
      <c r="H829" s="945" t="n">
        <f aca="false">+$I$811*((D829+F829)/2)+E829</f>
        <v>43932.8299178151</v>
      </c>
      <c r="I829" s="940" t="n">
        <f aca="false">+H829-G829</f>
        <v>0</v>
      </c>
      <c r="J829" s="940"/>
      <c r="K829" s="946"/>
      <c r="L829" s="947"/>
      <c r="M829" s="946"/>
      <c r="N829" s="947"/>
      <c r="O829" s="947"/>
    </row>
    <row r="830" customFormat="false" ht="13.2" hidden="false" customHeight="false" outlineLevel="0" collapsed="false">
      <c r="B830" s="21"/>
      <c r="C830" s="935" t="n">
        <f aca="false">IF(D809="","-",+C829+1)</f>
        <v>2029</v>
      </c>
      <c r="D830" s="936" t="n">
        <f aca="false">F829</f>
        <v>323939.033018868</v>
      </c>
      <c r="E830" s="944" t="n">
        <f aca="false">IF(D830&gt;$I$812,$I$812,D830)</f>
        <v>8359.71698113208</v>
      </c>
      <c r="F830" s="936" t="n">
        <f aca="false">+D830-E830</f>
        <v>315579.316037736</v>
      </c>
      <c r="G830" s="937" t="n">
        <f aca="false">+$I$810*((D830+F830)/2)+E830</f>
        <v>43026.5085691098</v>
      </c>
      <c r="H830" s="945" t="n">
        <f aca="false">+$I$811*((D830+F830)/2)+E830</f>
        <v>43026.5085691098</v>
      </c>
      <c r="I830" s="940" t="n">
        <f aca="false">+H830-G830</f>
        <v>0</v>
      </c>
      <c r="J830" s="940"/>
      <c r="K830" s="946"/>
      <c r="L830" s="947"/>
      <c r="M830" s="946"/>
      <c r="N830" s="947"/>
      <c r="O830" s="947"/>
    </row>
    <row r="831" customFormat="false" ht="13.2" hidden="false" customHeight="false" outlineLevel="0" collapsed="false">
      <c r="B831" s="21"/>
      <c r="C831" s="935" t="n">
        <f aca="false">IF(D809="","-",+C830+1)</f>
        <v>2030</v>
      </c>
      <c r="D831" s="936" t="n">
        <f aca="false">F830</f>
        <v>315579.316037736</v>
      </c>
      <c r="E831" s="944" t="n">
        <f aca="false">IF(D831&gt;$I$812,$I$812,D831)</f>
        <v>8359.71698113208</v>
      </c>
      <c r="F831" s="936" t="n">
        <f aca="false">+D831-E831</f>
        <v>307219.599056604</v>
      </c>
      <c r="G831" s="937" t="n">
        <f aca="false">+$I$810*((D831+F831)/2)+E831</f>
        <v>42120.1872204045</v>
      </c>
      <c r="H831" s="945" t="n">
        <f aca="false">+$I$811*((D831+F831)/2)+E831</f>
        <v>42120.1872204045</v>
      </c>
      <c r="I831" s="940" t="n">
        <f aca="false">+H831-G831</f>
        <v>0</v>
      </c>
      <c r="J831" s="940"/>
      <c r="K831" s="946"/>
      <c r="L831" s="947"/>
      <c r="M831" s="946"/>
      <c r="N831" s="947"/>
      <c r="O831" s="947"/>
    </row>
    <row r="832" customFormat="false" ht="13.2" hidden="false" customHeight="false" outlineLevel="0" collapsed="false">
      <c r="B832" s="21"/>
      <c r="C832" s="935" t="n">
        <f aca="false">IF(D809="","-",+C831+1)</f>
        <v>2031</v>
      </c>
      <c r="D832" s="936" t="n">
        <f aca="false">F831</f>
        <v>307219.599056604</v>
      </c>
      <c r="E832" s="944" t="n">
        <f aca="false">IF(D832&gt;$I$812,$I$812,D832)</f>
        <v>8359.71698113208</v>
      </c>
      <c r="F832" s="936" t="n">
        <f aca="false">+D832-E832</f>
        <v>298859.882075472</v>
      </c>
      <c r="G832" s="937" t="n">
        <f aca="false">+$I$810*((D832+F832)/2)+E832</f>
        <v>41213.8658716992</v>
      </c>
      <c r="H832" s="945" t="n">
        <f aca="false">+$I$811*((D832+F832)/2)+E832</f>
        <v>41213.8658716992</v>
      </c>
      <c r="I832" s="940" t="n">
        <f aca="false">+H832-G832</f>
        <v>0</v>
      </c>
      <c r="J832" s="940"/>
      <c r="K832" s="946"/>
      <c r="L832" s="947"/>
      <c r="M832" s="946"/>
      <c r="N832" s="947"/>
      <c r="O832" s="947"/>
    </row>
    <row r="833" customFormat="false" ht="13.2" hidden="false" customHeight="false" outlineLevel="0" collapsed="false">
      <c r="B833" s="21"/>
      <c r="C833" s="935" t="n">
        <f aca="false">IF(D809="","-",+C832+1)</f>
        <v>2032</v>
      </c>
      <c r="D833" s="936" t="n">
        <f aca="false">F832</f>
        <v>298859.882075472</v>
      </c>
      <c r="E833" s="944" t="n">
        <f aca="false">IF(D833&gt;$I$812,$I$812,D833)</f>
        <v>8359.71698113208</v>
      </c>
      <c r="F833" s="936" t="n">
        <f aca="false">+D833-E833</f>
        <v>290500.16509434</v>
      </c>
      <c r="G833" s="937" t="n">
        <f aca="false">+$I$810*((D833+F833)/2)+E833</f>
        <v>40307.5445229939</v>
      </c>
      <c r="H833" s="945" t="n">
        <f aca="false">+$I$811*((D833+F833)/2)+E833</f>
        <v>40307.5445229939</v>
      </c>
      <c r="I833" s="940" t="n">
        <f aca="false">+H833-G833</f>
        <v>0</v>
      </c>
      <c r="J833" s="940"/>
      <c r="K833" s="946"/>
      <c r="L833" s="947"/>
      <c r="M833" s="946"/>
      <c r="N833" s="947"/>
      <c r="O833" s="947"/>
    </row>
    <row r="834" customFormat="false" ht="13.2" hidden="false" customHeight="false" outlineLevel="0" collapsed="false">
      <c r="B834" s="21"/>
      <c r="C834" s="935" t="n">
        <f aca="false">IF(D809="","-",+C833+1)</f>
        <v>2033</v>
      </c>
      <c r="D834" s="936" t="n">
        <f aca="false">F833</f>
        <v>290500.16509434</v>
      </c>
      <c r="E834" s="944" t="n">
        <f aca="false">IF(D834&gt;$I$812,$I$812,D834)</f>
        <v>8359.71698113208</v>
      </c>
      <c r="F834" s="936" t="n">
        <f aca="false">+D834-E834</f>
        <v>282140.448113208</v>
      </c>
      <c r="G834" s="937" t="n">
        <f aca="false">+$I$810*((D834+F834)/2)+E834</f>
        <v>39401.2231742886</v>
      </c>
      <c r="H834" s="945" t="n">
        <f aca="false">+$I$811*((D834+F834)/2)+E834</f>
        <v>39401.2231742886</v>
      </c>
      <c r="I834" s="940" t="n">
        <f aca="false">+H834-G834</f>
        <v>0</v>
      </c>
      <c r="J834" s="940"/>
      <c r="K834" s="946"/>
      <c r="L834" s="947"/>
      <c r="M834" s="946"/>
      <c r="N834" s="947"/>
      <c r="O834" s="947"/>
    </row>
    <row r="835" customFormat="false" ht="13.2" hidden="false" customHeight="false" outlineLevel="0" collapsed="false">
      <c r="B835" s="21"/>
      <c r="C835" s="935" t="n">
        <f aca="false">IF(D809="","-",+C834+1)</f>
        <v>2034</v>
      </c>
      <c r="D835" s="936" t="n">
        <f aca="false">F834</f>
        <v>282140.448113208</v>
      </c>
      <c r="E835" s="944" t="n">
        <f aca="false">IF(D835&gt;$I$812,$I$812,D835)</f>
        <v>8359.71698113208</v>
      </c>
      <c r="F835" s="936" t="n">
        <f aca="false">+D835-E835</f>
        <v>273780.731132076</v>
      </c>
      <c r="G835" s="937" t="n">
        <f aca="false">+$I$810*((D835+F835)/2)+E835</f>
        <v>38494.9018255833</v>
      </c>
      <c r="H835" s="945" t="n">
        <f aca="false">+$I$811*((D835+F835)/2)+E835</f>
        <v>38494.9018255833</v>
      </c>
      <c r="I835" s="940" t="n">
        <f aca="false">+H835-G835</f>
        <v>0</v>
      </c>
      <c r="J835" s="940"/>
      <c r="K835" s="946"/>
      <c r="L835" s="947"/>
      <c r="M835" s="946"/>
      <c r="N835" s="947"/>
      <c r="O835" s="947"/>
    </row>
    <row r="836" customFormat="false" ht="13.2" hidden="false" customHeight="false" outlineLevel="0" collapsed="false">
      <c r="B836" s="21"/>
      <c r="C836" s="935" t="n">
        <f aca="false">IF(D809="","-",+C835+1)</f>
        <v>2035</v>
      </c>
      <c r="D836" s="936" t="n">
        <f aca="false">F835</f>
        <v>273780.731132076</v>
      </c>
      <c r="E836" s="944" t="n">
        <f aca="false">IF(D836&gt;$I$812,$I$812,D836)</f>
        <v>8359.71698113208</v>
      </c>
      <c r="F836" s="936" t="n">
        <f aca="false">+D836-E836</f>
        <v>265421.014150944</v>
      </c>
      <c r="G836" s="937" t="n">
        <f aca="false">+$I$810*((D836+F836)/2)+E836</f>
        <v>37588.580476878</v>
      </c>
      <c r="H836" s="945" t="n">
        <f aca="false">+$I$811*((D836+F836)/2)+E836</f>
        <v>37588.580476878</v>
      </c>
      <c r="I836" s="940" t="n">
        <f aca="false">+H836-G836</f>
        <v>0</v>
      </c>
      <c r="J836" s="940"/>
      <c r="K836" s="946"/>
      <c r="L836" s="947"/>
      <c r="M836" s="946"/>
      <c r="N836" s="947"/>
      <c r="O836" s="947"/>
    </row>
    <row r="837" customFormat="false" ht="13.2" hidden="false" customHeight="false" outlineLevel="0" collapsed="false">
      <c r="B837" s="21"/>
      <c r="C837" s="935" t="n">
        <f aca="false">IF(D809="","-",+C836+1)</f>
        <v>2036</v>
      </c>
      <c r="D837" s="936" t="n">
        <f aca="false">F836</f>
        <v>265421.014150944</v>
      </c>
      <c r="E837" s="944" t="n">
        <f aca="false">IF(D837&gt;$I$812,$I$812,D837)</f>
        <v>8359.71698113208</v>
      </c>
      <c r="F837" s="936" t="n">
        <f aca="false">+D837-E837</f>
        <v>257061.297169812</v>
      </c>
      <c r="G837" s="937" t="n">
        <f aca="false">+$I$810*((D837+F837)/2)+E837</f>
        <v>36682.2591281727</v>
      </c>
      <c r="H837" s="945" t="n">
        <f aca="false">+$I$811*((D837+F837)/2)+E837</f>
        <v>36682.2591281727</v>
      </c>
      <c r="I837" s="940" t="n">
        <f aca="false">+H837-G837</f>
        <v>0</v>
      </c>
      <c r="J837" s="940"/>
      <c r="K837" s="946"/>
      <c r="L837" s="947"/>
      <c r="M837" s="946"/>
      <c r="N837" s="947"/>
      <c r="O837" s="947"/>
    </row>
    <row r="838" customFormat="false" ht="13.2" hidden="false" customHeight="false" outlineLevel="0" collapsed="false">
      <c r="B838" s="21"/>
      <c r="C838" s="935" t="n">
        <f aca="false">IF(D809="","-",+C837+1)</f>
        <v>2037</v>
      </c>
      <c r="D838" s="936" t="n">
        <f aca="false">F837</f>
        <v>257061.297169812</v>
      </c>
      <c r="E838" s="944" t="n">
        <f aca="false">IF(D838&gt;$I$812,$I$812,D838)</f>
        <v>8359.71698113208</v>
      </c>
      <c r="F838" s="936" t="n">
        <f aca="false">+D838-E838</f>
        <v>248701.58018868</v>
      </c>
      <c r="G838" s="937" t="n">
        <f aca="false">+$I$810*((D838+F838)/2)+E838</f>
        <v>35775.9377794674</v>
      </c>
      <c r="H838" s="945" t="n">
        <f aca="false">+$I$811*((D838+F838)/2)+E838</f>
        <v>35775.9377794674</v>
      </c>
      <c r="I838" s="940" t="n">
        <f aca="false">+H838-G838</f>
        <v>0</v>
      </c>
      <c r="J838" s="940"/>
      <c r="K838" s="946"/>
      <c r="L838" s="947"/>
      <c r="M838" s="946"/>
      <c r="N838" s="947"/>
      <c r="O838" s="947"/>
    </row>
    <row r="839" customFormat="false" ht="13.2" hidden="false" customHeight="false" outlineLevel="0" collapsed="false">
      <c r="B839" s="21"/>
      <c r="C839" s="935" t="n">
        <f aca="false">IF(D809="","-",+C838+1)</f>
        <v>2038</v>
      </c>
      <c r="D839" s="936" t="n">
        <f aca="false">F838</f>
        <v>248701.58018868</v>
      </c>
      <c r="E839" s="944" t="n">
        <f aca="false">IF(D839&gt;$I$812,$I$812,D839)</f>
        <v>8359.71698113208</v>
      </c>
      <c r="F839" s="936" t="n">
        <f aca="false">+D839-E839</f>
        <v>240341.863207548</v>
      </c>
      <c r="G839" s="937" t="n">
        <f aca="false">+$I$810*((D839+F839)/2)+E839</f>
        <v>34869.6164307621</v>
      </c>
      <c r="H839" s="945" t="n">
        <f aca="false">+$I$811*((D839+F839)/2)+E839</f>
        <v>34869.6164307621</v>
      </c>
      <c r="I839" s="940" t="n">
        <f aca="false">+H839-G839</f>
        <v>0</v>
      </c>
      <c r="J839" s="940"/>
      <c r="K839" s="946"/>
      <c r="L839" s="947"/>
      <c r="M839" s="946"/>
      <c r="N839" s="947"/>
      <c r="O839" s="947"/>
    </row>
    <row r="840" customFormat="false" ht="13.2" hidden="false" customHeight="false" outlineLevel="0" collapsed="false">
      <c r="B840" s="21"/>
      <c r="C840" s="935" t="n">
        <f aca="false">IF(D809="","-",+C839+1)</f>
        <v>2039</v>
      </c>
      <c r="D840" s="936" t="n">
        <f aca="false">F839</f>
        <v>240341.863207548</v>
      </c>
      <c r="E840" s="944" t="n">
        <f aca="false">IF(D840&gt;$I$812,$I$812,D840)</f>
        <v>8359.71698113208</v>
      </c>
      <c r="F840" s="936" t="n">
        <f aca="false">+D840-E840</f>
        <v>231982.146226416</v>
      </c>
      <c r="G840" s="937" t="n">
        <f aca="false">+$I$810*((D840+F840)/2)+E840</f>
        <v>33963.2950820568</v>
      </c>
      <c r="H840" s="945" t="n">
        <f aca="false">+$I$811*((D840+F840)/2)+E840</f>
        <v>33963.2950820568</v>
      </c>
      <c r="I840" s="940" t="n">
        <f aca="false">+H840-G840</f>
        <v>0</v>
      </c>
      <c r="J840" s="940"/>
      <c r="K840" s="946"/>
      <c r="L840" s="947"/>
      <c r="M840" s="946"/>
      <c r="N840" s="947"/>
      <c r="O840" s="947"/>
    </row>
    <row r="841" customFormat="false" ht="13.2" hidden="false" customHeight="false" outlineLevel="0" collapsed="false">
      <c r="B841" s="21"/>
      <c r="C841" s="935" t="n">
        <f aca="false">IF(D809="","-",+C840+1)</f>
        <v>2040</v>
      </c>
      <c r="D841" s="936" t="n">
        <f aca="false">F840</f>
        <v>231982.146226416</v>
      </c>
      <c r="E841" s="944" t="n">
        <f aca="false">IF(D841&gt;$I$812,$I$812,D841)</f>
        <v>8359.71698113208</v>
      </c>
      <c r="F841" s="936" t="n">
        <f aca="false">+D841-E841</f>
        <v>223622.429245284</v>
      </c>
      <c r="G841" s="937" t="n">
        <f aca="false">+$I$810*((D841+F841)/2)+E841</f>
        <v>33056.9737333515</v>
      </c>
      <c r="H841" s="945" t="n">
        <f aca="false">+$I$811*((D841+F841)/2)+E841</f>
        <v>33056.9737333515</v>
      </c>
      <c r="I841" s="940" t="n">
        <f aca="false">+H841-G841</f>
        <v>0</v>
      </c>
      <c r="J841" s="940"/>
      <c r="K841" s="946"/>
      <c r="L841" s="947"/>
      <c r="M841" s="946"/>
      <c r="N841" s="947"/>
      <c r="O841" s="947"/>
    </row>
    <row r="842" customFormat="false" ht="13.2" hidden="false" customHeight="false" outlineLevel="0" collapsed="false">
      <c r="B842" s="21"/>
      <c r="C842" s="935" t="n">
        <f aca="false">IF(D809="","-",+C841+1)</f>
        <v>2041</v>
      </c>
      <c r="D842" s="936" t="n">
        <f aca="false">F841</f>
        <v>223622.429245284</v>
      </c>
      <c r="E842" s="944" t="n">
        <f aca="false">IF(D842&gt;$I$812,$I$812,D842)</f>
        <v>8359.71698113208</v>
      </c>
      <c r="F842" s="936" t="n">
        <f aca="false">+D842-E842</f>
        <v>215262.712264152</v>
      </c>
      <c r="G842" s="937" t="n">
        <f aca="false">+$I$810*((D842+F842)/2)+E842</f>
        <v>32150.6523846462</v>
      </c>
      <c r="H842" s="945" t="n">
        <f aca="false">+$I$811*((D842+F842)/2)+E842</f>
        <v>32150.6523846462</v>
      </c>
      <c r="I842" s="940" t="n">
        <f aca="false">+H842-G842</f>
        <v>0</v>
      </c>
      <c r="J842" s="940"/>
      <c r="K842" s="946"/>
      <c r="L842" s="947"/>
      <c r="M842" s="946"/>
      <c r="N842" s="947"/>
      <c r="O842" s="947"/>
    </row>
    <row r="843" customFormat="false" ht="13.2" hidden="false" customHeight="false" outlineLevel="0" collapsed="false">
      <c r="B843" s="21"/>
      <c r="C843" s="935" t="n">
        <f aca="false">IF(D809="","-",+C842+1)</f>
        <v>2042</v>
      </c>
      <c r="D843" s="936" t="n">
        <f aca="false">F842</f>
        <v>215262.712264152</v>
      </c>
      <c r="E843" s="944" t="n">
        <f aca="false">IF(D843&gt;$I$812,$I$812,D843)</f>
        <v>8359.71698113208</v>
      </c>
      <c r="F843" s="936" t="n">
        <f aca="false">+D843-E843</f>
        <v>206902.995283019</v>
      </c>
      <c r="G843" s="937" t="n">
        <f aca="false">+$I$810*((D843+F843)/2)+E843</f>
        <v>31244.3310359409</v>
      </c>
      <c r="H843" s="945" t="n">
        <f aca="false">+$I$811*((D843+F843)/2)+E843</f>
        <v>31244.3310359409</v>
      </c>
      <c r="I843" s="940" t="n">
        <f aca="false">+H843-G843</f>
        <v>0</v>
      </c>
      <c r="J843" s="940"/>
      <c r="K843" s="946"/>
      <c r="L843" s="947"/>
      <c r="M843" s="946"/>
      <c r="N843" s="947"/>
      <c r="O843" s="947"/>
    </row>
    <row r="844" customFormat="false" ht="13.2" hidden="false" customHeight="false" outlineLevel="0" collapsed="false">
      <c r="B844" s="21"/>
      <c r="C844" s="935" t="n">
        <f aca="false">IF(D809="","-",+C843+1)</f>
        <v>2043</v>
      </c>
      <c r="D844" s="936" t="n">
        <f aca="false">F843</f>
        <v>206902.995283019</v>
      </c>
      <c r="E844" s="944" t="n">
        <f aca="false">IF(D844&gt;$I$812,$I$812,D844)</f>
        <v>8359.71698113208</v>
      </c>
      <c r="F844" s="936" t="n">
        <f aca="false">+D844-E844</f>
        <v>198543.278301887</v>
      </c>
      <c r="G844" s="937" t="n">
        <f aca="false">+$I$810*((D844+F844)/2)+E844</f>
        <v>30338.0096872356</v>
      </c>
      <c r="H844" s="945" t="n">
        <f aca="false">+$I$811*((D844+F844)/2)+E844</f>
        <v>30338.0096872356</v>
      </c>
      <c r="I844" s="940" t="n">
        <f aca="false">+H844-G844</f>
        <v>0</v>
      </c>
      <c r="J844" s="940"/>
      <c r="K844" s="946"/>
      <c r="L844" s="947"/>
      <c r="M844" s="946"/>
      <c r="N844" s="947"/>
      <c r="O844" s="947"/>
    </row>
    <row r="845" customFormat="false" ht="13.2" hidden="false" customHeight="false" outlineLevel="0" collapsed="false">
      <c r="B845" s="21"/>
      <c r="C845" s="935" t="n">
        <f aca="false">IF(D809="","-",+C844+1)</f>
        <v>2044</v>
      </c>
      <c r="D845" s="936" t="n">
        <f aca="false">F844</f>
        <v>198543.278301887</v>
      </c>
      <c r="E845" s="944" t="n">
        <f aca="false">IF(D845&gt;$I$812,$I$812,D845)</f>
        <v>8359.71698113208</v>
      </c>
      <c r="F845" s="936" t="n">
        <f aca="false">+D845-E845</f>
        <v>190183.561320755</v>
      </c>
      <c r="G845" s="937" t="n">
        <f aca="false">+$I$810*((D845+F845)/2)+E845</f>
        <v>29431.6883385303</v>
      </c>
      <c r="H845" s="945" t="n">
        <f aca="false">+$I$811*((D845+F845)/2)+E845</f>
        <v>29431.6883385303</v>
      </c>
      <c r="I845" s="940" t="n">
        <f aca="false">+H845-G845</f>
        <v>0</v>
      </c>
      <c r="J845" s="940"/>
      <c r="K845" s="946"/>
      <c r="L845" s="947"/>
      <c r="M845" s="946"/>
      <c r="N845" s="947"/>
      <c r="O845" s="947"/>
    </row>
    <row r="846" customFormat="false" ht="13.2" hidden="false" customHeight="false" outlineLevel="0" collapsed="false">
      <c r="B846" s="21"/>
      <c r="C846" s="935" t="n">
        <f aca="false">IF(D809="","-",+C845+1)</f>
        <v>2045</v>
      </c>
      <c r="D846" s="936" t="n">
        <f aca="false">F845</f>
        <v>190183.561320755</v>
      </c>
      <c r="E846" s="944" t="n">
        <f aca="false">IF(D846&gt;$I$812,$I$812,D846)</f>
        <v>8359.71698113208</v>
      </c>
      <c r="F846" s="936" t="n">
        <f aca="false">+D846-E846</f>
        <v>181823.844339623</v>
      </c>
      <c r="G846" s="937" t="n">
        <f aca="false">+$I$810*((D846+F846)/2)+E846</f>
        <v>28525.366989825</v>
      </c>
      <c r="H846" s="945" t="n">
        <f aca="false">+$I$811*((D846+F846)/2)+E846</f>
        <v>28525.366989825</v>
      </c>
      <c r="I846" s="940" t="n">
        <f aca="false">+H846-G846</f>
        <v>0</v>
      </c>
      <c r="J846" s="940"/>
      <c r="K846" s="946"/>
      <c r="L846" s="947"/>
      <c r="M846" s="946"/>
      <c r="N846" s="947"/>
      <c r="O846" s="947"/>
    </row>
    <row r="847" customFormat="false" ht="13.2" hidden="false" customHeight="false" outlineLevel="0" collapsed="false">
      <c r="B847" s="21"/>
      <c r="C847" s="935" t="n">
        <f aca="false">IF(D809="","-",+C846+1)</f>
        <v>2046</v>
      </c>
      <c r="D847" s="936" t="n">
        <f aca="false">F846</f>
        <v>181823.844339623</v>
      </c>
      <c r="E847" s="944" t="n">
        <f aca="false">IF(D847&gt;$I$812,$I$812,D847)</f>
        <v>8359.71698113208</v>
      </c>
      <c r="F847" s="936" t="n">
        <f aca="false">+D847-E847</f>
        <v>173464.127358491</v>
      </c>
      <c r="G847" s="937" t="n">
        <f aca="false">+$I$810*((D847+F847)/2)+E847</f>
        <v>27619.0456411197</v>
      </c>
      <c r="H847" s="945" t="n">
        <f aca="false">+$I$811*((D847+F847)/2)+E847</f>
        <v>27619.0456411197</v>
      </c>
      <c r="I847" s="940" t="n">
        <f aca="false">+H847-G847</f>
        <v>0</v>
      </c>
      <c r="J847" s="940"/>
      <c r="K847" s="946"/>
      <c r="L847" s="947"/>
      <c r="M847" s="946"/>
      <c r="N847" s="947"/>
      <c r="O847" s="947"/>
    </row>
    <row r="848" customFormat="false" ht="13.2" hidden="false" customHeight="false" outlineLevel="0" collapsed="false">
      <c r="B848" s="21"/>
      <c r="C848" s="935" t="n">
        <f aca="false">IF(D809="","-",+C847+1)</f>
        <v>2047</v>
      </c>
      <c r="D848" s="936" t="n">
        <f aca="false">F847</f>
        <v>173464.127358491</v>
      </c>
      <c r="E848" s="944" t="n">
        <f aca="false">IF(D848&gt;$I$812,$I$812,D848)</f>
        <v>8359.71698113208</v>
      </c>
      <c r="F848" s="936" t="n">
        <f aca="false">+D848-E848</f>
        <v>165104.410377359</v>
      </c>
      <c r="G848" s="937" t="n">
        <f aca="false">+$I$810*((D848+F848)/2)+E848</f>
        <v>26712.7242924144</v>
      </c>
      <c r="H848" s="945" t="n">
        <f aca="false">+$I$811*((D848+F848)/2)+E848</f>
        <v>26712.7242924144</v>
      </c>
      <c r="I848" s="940" t="n">
        <f aca="false">+H848-G848</f>
        <v>0</v>
      </c>
      <c r="J848" s="940"/>
      <c r="K848" s="946"/>
      <c r="L848" s="947"/>
      <c r="M848" s="946"/>
      <c r="N848" s="947"/>
      <c r="O848" s="947"/>
    </row>
    <row r="849" customFormat="false" ht="13.2" hidden="false" customHeight="false" outlineLevel="0" collapsed="false">
      <c r="B849" s="21"/>
      <c r="C849" s="935" t="n">
        <f aca="false">IF(D809="","-",+C848+1)</f>
        <v>2048</v>
      </c>
      <c r="D849" s="936" t="n">
        <f aca="false">F848</f>
        <v>165104.410377359</v>
      </c>
      <c r="E849" s="944" t="n">
        <f aca="false">IF(D849&gt;$I$812,$I$812,D849)</f>
        <v>8359.71698113208</v>
      </c>
      <c r="F849" s="936" t="n">
        <f aca="false">+D849-E849</f>
        <v>156744.693396227</v>
      </c>
      <c r="G849" s="937" t="n">
        <f aca="false">+$I$810*((D849+F849)/2)+E849</f>
        <v>25806.4029437091</v>
      </c>
      <c r="H849" s="945" t="n">
        <f aca="false">+$I$811*((D849+F849)/2)+E849</f>
        <v>25806.4029437091</v>
      </c>
      <c r="I849" s="940" t="n">
        <f aca="false">+H849-G849</f>
        <v>0</v>
      </c>
      <c r="J849" s="940"/>
      <c r="K849" s="946"/>
      <c r="L849" s="947"/>
      <c r="M849" s="946"/>
      <c r="N849" s="947"/>
      <c r="O849" s="947"/>
    </row>
    <row r="850" customFormat="false" ht="13.2" hidden="false" customHeight="false" outlineLevel="0" collapsed="false">
      <c r="B850" s="21"/>
      <c r="C850" s="935" t="n">
        <f aca="false">IF(D809="","-",+C849+1)</f>
        <v>2049</v>
      </c>
      <c r="D850" s="936" t="n">
        <f aca="false">F849</f>
        <v>156744.693396227</v>
      </c>
      <c r="E850" s="944" t="n">
        <f aca="false">IF(D850&gt;$I$812,$I$812,D850)</f>
        <v>8359.71698113208</v>
      </c>
      <c r="F850" s="936" t="n">
        <f aca="false">+D850-E850</f>
        <v>148384.976415095</v>
      </c>
      <c r="G850" s="937" t="n">
        <f aca="false">+$I$810*((D850+F850)/2)+E850</f>
        <v>24900.0815950038</v>
      </c>
      <c r="H850" s="945" t="n">
        <f aca="false">+$I$811*((D850+F850)/2)+E850</f>
        <v>24900.0815950038</v>
      </c>
      <c r="I850" s="940" t="n">
        <f aca="false">+H850-G850</f>
        <v>0</v>
      </c>
      <c r="J850" s="940"/>
      <c r="K850" s="946"/>
      <c r="L850" s="947"/>
      <c r="M850" s="946"/>
      <c r="N850" s="947"/>
      <c r="O850" s="947"/>
    </row>
    <row r="851" customFormat="false" ht="13.2" hidden="false" customHeight="false" outlineLevel="0" collapsed="false">
      <c r="B851" s="21"/>
      <c r="C851" s="935" t="n">
        <f aca="false">IF(D809="","-",+C850+1)</f>
        <v>2050</v>
      </c>
      <c r="D851" s="936" t="n">
        <f aca="false">F850</f>
        <v>148384.976415095</v>
      </c>
      <c r="E851" s="944" t="n">
        <f aca="false">IF(D851&gt;$I$812,$I$812,D851)</f>
        <v>8359.71698113208</v>
      </c>
      <c r="F851" s="936" t="n">
        <f aca="false">+D851-E851</f>
        <v>140025.259433963</v>
      </c>
      <c r="G851" s="937" t="n">
        <f aca="false">+$I$810*((D851+F851)/2)+E851</f>
        <v>23993.7602462985</v>
      </c>
      <c r="H851" s="945" t="n">
        <f aca="false">+$I$811*((D851+F851)/2)+E851</f>
        <v>23993.7602462985</v>
      </c>
      <c r="I851" s="940" t="n">
        <f aca="false">+H851-G851</f>
        <v>0</v>
      </c>
      <c r="J851" s="940"/>
      <c r="K851" s="946"/>
      <c r="L851" s="947"/>
      <c r="M851" s="946"/>
      <c r="N851" s="947"/>
      <c r="O851" s="947"/>
    </row>
    <row r="852" customFormat="false" ht="13.2" hidden="false" customHeight="false" outlineLevel="0" collapsed="false">
      <c r="B852" s="21"/>
      <c r="C852" s="935" t="n">
        <f aca="false">IF(D809="","-",+C851+1)</f>
        <v>2051</v>
      </c>
      <c r="D852" s="936" t="n">
        <f aca="false">F851</f>
        <v>140025.259433963</v>
      </c>
      <c r="E852" s="944" t="n">
        <f aca="false">IF(D852&gt;$I$812,$I$812,D852)</f>
        <v>8359.71698113208</v>
      </c>
      <c r="F852" s="936" t="n">
        <f aca="false">+D852-E852</f>
        <v>131665.542452831</v>
      </c>
      <c r="G852" s="937" t="n">
        <f aca="false">+$I$810*((D852+F852)/2)+E852</f>
        <v>23087.4388975932</v>
      </c>
      <c r="H852" s="945" t="n">
        <f aca="false">+$I$811*((D852+F852)/2)+E852</f>
        <v>23087.4388975932</v>
      </c>
      <c r="I852" s="940" t="n">
        <f aca="false">+H852-G852</f>
        <v>0</v>
      </c>
      <c r="J852" s="940"/>
      <c r="K852" s="946"/>
      <c r="L852" s="947"/>
      <c r="M852" s="946"/>
      <c r="N852" s="947"/>
      <c r="O852" s="947"/>
    </row>
    <row r="853" customFormat="false" ht="13.2" hidden="false" customHeight="false" outlineLevel="0" collapsed="false">
      <c r="B853" s="21"/>
      <c r="C853" s="935" t="n">
        <f aca="false">IF(D809="","-",+C852+1)</f>
        <v>2052</v>
      </c>
      <c r="D853" s="936" t="n">
        <f aca="false">F852</f>
        <v>131665.542452831</v>
      </c>
      <c r="E853" s="944" t="n">
        <f aca="false">IF(D853&gt;$I$812,$I$812,D853)</f>
        <v>8359.71698113208</v>
      </c>
      <c r="F853" s="936" t="n">
        <f aca="false">+D853-E853</f>
        <v>123305.825471699</v>
      </c>
      <c r="G853" s="937" t="n">
        <f aca="false">+$I$810*((D853+F853)/2)+E853</f>
        <v>22181.1175488879</v>
      </c>
      <c r="H853" s="945" t="n">
        <f aca="false">+$I$811*((D853+F853)/2)+E853</f>
        <v>22181.1175488879</v>
      </c>
      <c r="I853" s="940" t="n">
        <f aca="false">+H853-G853</f>
        <v>0</v>
      </c>
      <c r="J853" s="940"/>
      <c r="K853" s="946"/>
      <c r="L853" s="947"/>
      <c r="M853" s="946"/>
      <c r="N853" s="947"/>
      <c r="O853" s="947"/>
    </row>
    <row r="854" customFormat="false" ht="13.2" hidden="false" customHeight="false" outlineLevel="0" collapsed="false">
      <c r="B854" s="21"/>
      <c r="C854" s="935" t="n">
        <f aca="false">IF(D809="","-",+C853+1)</f>
        <v>2053</v>
      </c>
      <c r="D854" s="936" t="n">
        <f aca="false">F853</f>
        <v>123305.825471699</v>
      </c>
      <c r="E854" s="944" t="n">
        <f aca="false">IF(D854&gt;$I$812,$I$812,D854)</f>
        <v>8359.71698113208</v>
      </c>
      <c r="F854" s="936" t="n">
        <f aca="false">+D854-E854</f>
        <v>114946.108490567</v>
      </c>
      <c r="G854" s="937" t="n">
        <f aca="false">+$I$810*((D854+F854)/2)+E854</f>
        <v>21274.7962001826</v>
      </c>
      <c r="H854" s="945" t="n">
        <f aca="false">+$I$811*((D854+F854)/2)+E854</f>
        <v>21274.7962001826</v>
      </c>
      <c r="I854" s="940" t="n">
        <f aca="false">+H854-G854</f>
        <v>0</v>
      </c>
      <c r="J854" s="940"/>
      <c r="K854" s="946"/>
      <c r="L854" s="947"/>
      <c r="M854" s="946"/>
      <c r="N854" s="947"/>
      <c r="O854" s="947"/>
    </row>
    <row r="855" customFormat="false" ht="13.2" hidden="false" customHeight="false" outlineLevel="0" collapsed="false">
      <c r="B855" s="21"/>
      <c r="C855" s="935" t="n">
        <f aca="false">IF(D809="","-",+C854+1)</f>
        <v>2054</v>
      </c>
      <c r="D855" s="936" t="n">
        <f aca="false">F854</f>
        <v>114946.108490567</v>
      </c>
      <c r="E855" s="944" t="n">
        <f aca="false">IF(D855&gt;$I$812,$I$812,D855)</f>
        <v>8359.71698113208</v>
      </c>
      <c r="F855" s="936" t="n">
        <f aca="false">+D855-E855</f>
        <v>106586.391509434</v>
      </c>
      <c r="G855" s="937" t="n">
        <f aca="false">+$I$810*((D855+F855)/2)+E855</f>
        <v>20368.4748514773</v>
      </c>
      <c r="H855" s="945" t="n">
        <f aca="false">+$I$811*((D855+F855)/2)+E855</f>
        <v>20368.4748514773</v>
      </c>
      <c r="I855" s="940" t="n">
        <f aca="false">+H855-G855</f>
        <v>0</v>
      </c>
      <c r="J855" s="940"/>
      <c r="K855" s="946"/>
      <c r="L855" s="947"/>
      <c r="M855" s="946"/>
      <c r="N855" s="947"/>
      <c r="O855" s="947"/>
    </row>
    <row r="856" customFormat="false" ht="13.2" hidden="false" customHeight="false" outlineLevel="0" collapsed="false">
      <c r="B856" s="21"/>
      <c r="C856" s="935" t="n">
        <f aca="false">IF(D809="","-",+C855+1)</f>
        <v>2055</v>
      </c>
      <c r="D856" s="936" t="n">
        <f aca="false">F855</f>
        <v>106586.391509434</v>
      </c>
      <c r="E856" s="944" t="n">
        <f aca="false">IF(D856&gt;$I$812,$I$812,D856)</f>
        <v>8359.71698113208</v>
      </c>
      <c r="F856" s="936" t="n">
        <f aca="false">+D856-E856</f>
        <v>98226.6745283024</v>
      </c>
      <c r="G856" s="937" t="n">
        <f aca="false">+$I$810*((D856+F856)/2)+E856</f>
        <v>19462.153502772</v>
      </c>
      <c r="H856" s="945" t="n">
        <f aca="false">+$I$811*((D856+F856)/2)+E856</f>
        <v>19462.153502772</v>
      </c>
      <c r="I856" s="940" t="n">
        <f aca="false">+H856-G856</f>
        <v>0</v>
      </c>
      <c r="J856" s="940"/>
      <c r="K856" s="946"/>
      <c r="L856" s="947"/>
      <c r="M856" s="946"/>
      <c r="N856" s="947"/>
      <c r="O856" s="947"/>
    </row>
    <row r="857" customFormat="false" ht="13.2" hidden="false" customHeight="false" outlineLevel="0" collapsed="false">
      <c r="B857" s="21"/>
      <c r="C857" s="935" t="n">
        <f aca="false">IF(D809="","-",+C856+1)</f>
        <v>2056</v>
      </c>
      <c r="D857" s="936" t="n">
        <f aca="false">F856</f>
        <v>98226.6745283024</v>
      </c>
      <c r="E857" s="944" t="n">
        <f aca="false">IF(D857&gt;$I$812,$I$812,D857)</f>
        <v>8359.71698113208</v>
      </c>
      <c r="F857" s="936" t="n">
        <f aca="false">+D857-E857</f>
        <v>89866.9575471703</v>
      </c>
      <c r="G857" s="937" t="n">
        <f aca="false">+$I$810*((D857+F857)/2)+E857</f>
        <v>18555.8321540667</v>
      </c>
      <c r="H857" s="945" t="n">
        <f aca="false">+$I$811*((D857+F857)/2)+E857</f>
        <v>18555.8321540667</v>
      </c>
      <c r="I857" s="940" t="n">
        <f aca="false">+H857-G857</f>
        <v>0</v>
      </c>
      <c r="J857" s="940"/>
      <c r="K857" s="946"/>
      <c r="L857" s="947"/>
      <c r="M857" s="946"/>
      <c r="N857" s="947"/>
      <c r="O857" s="947"/>
    </row>
    <row r="858" customFormat="false" ht="13.2" hidden="false" customHeight="false" outlineLevel="0" collapsed="false">
      <c r="B858" s="21"/>
      <c r="C858" s="935" t="n">
        <f aca="false">IF(D809="","-",+C857+1)</f>
        <v>2057</v>
      </c>
      <c r="D858" s="936" t="n">
        <f aca="false">F857</f>
        <v>89866.9575471703</v>
      </c>
      <c r="E858" s="944" t="n">
        <f aca="false">IF(D858&gt;$I$812,$I$812,D858)</f>
        <v>8359.71698113208</v>
      </c>
      <c r="F858" s="936" t="n">
        <f aca="false">+D858-E858</f>
        <v>81507.2405660382</v>
      </c>
      <c r="G858" s="937" t="n">
        <f aca="false">+$I$810*((D858+F858)/2)+E858</f>
        <v>17649.5108053614</v>
      </c>
      <c r="H858" s="945" t="n">
        <f aca="false">+$I$811*((D858+F858)/2)+E858</f>
        <v>17649.5108053614</v>
      </c>
      <c r="I858" s="940" t="n">
        <f aca="false">+H858-G858</f>
        <v>0</v>
      </c>
      <c r="J858" s="940"/>
      <c r="K858" s="946"/>
      <c r="L858" s="947"/>
      <c r="M858" s="946"/>
      <c r="N858" s="947"/>
      <c r="O858" s="947"/>
    </row>
    <row r="859" customFormat="false" ht="13.2" hidden="false" customHeight="false" outlineLevel="0" collapsed="false">
      <c r="B859" s="21"/>
      <c r="C859" s="935" t="n">
        <f aca="false">IF(D809="","-",+C858+1)</f>
        <v>2058</v>
      </c>
      <c r="D859" s="936" t="n">
        <f aca="false">F858</f>
        <v>81507.2405660382</v>
      </c>
      <c r="E859" s="944" t="n">
        <f aca="false">IF(D859&gt;$I$812,$I$812,D859)</f>
        <v>8359.71698113208</v>
      </c>
      <c r="F859" s="936" t="n">
        <f aca="false">+D859-E859</f>
        <v>73147.5235849062</v>
      </c>
      <c r="G859" s="937" t="n">
        <f aca="false">+$I$810*((D859+F859)/2)+E859</f>
        <v>16743.1894566561</v>
      </c>
      <c r="H859" s="945" t="n">
        <f aca="false">+$I$811*((D859+F859)/2)+E859</f>
        <v>16743.1894566561</v>
      </c>
      <c r="I859" s="940" t="n">
        <f aca="false">+H859-G859</f>
        <v>0</v>
      </c>
      <c r="J859" s="940"/>
      <c r="K859" s="946"/>
      <c r="L859" s="947"/>
      <c r="M859" s="946"/>
      <c r="N859" s="947"/>
      <c r="O859" s="947"/>
    </row>
    <row r="860" customFormat="false" ht="13.2" hidden="false" customHeight="false" outlineLevel="0" collapsed="false">
      <c r="B860" s="21"/>
      <c r="C860" s="935" t="n">
        <f aca="false">IF(D809="","-",+C859+1)</f>
        <v>2059</v>
      </c>
      <c r="D860" s="936" t="n">
        <f aca="false">F859</f>
        <v>73147.5235849062</v>
      </c>
      <c r="E860" s="944" t="n">
        <f aca="false">IF(D860&gt;$I$812,$I$812,D860)</f>
        <v>8359.71698113208</v>
      </c>
      <c r="F860" s="936" t="n">
        <f aca="false">+D860-E860</f>
        <v>64787.8066037741</v>
      </c>
      <c r="G860" s="937" t="n">
        <f aca="false">+$I$810*((D860+F860)/2)+E860</f>
        <v>15836.8681079508</v>
      </c>
      <c r="H860" s="945" t="n">
        <f aca="false">+$I$811*((D860+F860)/2)+E860</f>
        <v>15836.8681079508</v>
      </c>
      <c r="I860" s="940" t="n">
        <f aca="false">+H860-G860</f>
        <v>0</v>
      </c>
      <c r="J860" s="940"/>
      <c r="K860" s="946"/>
      <c r="L860" s="947"/>
      <c r="M860" s="946"/>
      <c r="N860" s="947"/>
      <c r="O860" s="947"/>
    </row>
    <row r="861" customFormat="false" ht="13.2" hidden="false" customHeight="false" outlineLevel="0" collapsed="false">
      <c r="B861" s="21"/>
      <c r="C861" s="935" t="n">
        <f aca="false">IF(D809="","-",+C860+1)</f>
        <v>2060</v>
      </c>
      <c r="D861" s="936" t="n">
        <f aca="false">F860</f>
        <v>64787.8066037741</v>
      </c>
      <c r="E861" s="944" t="n">
        <f aca="false">IF(D861&gt;$I$812,$I$812,D861)</f>
        <v>8359.71698113208</v>
      </c>
      <c r="F861" s="936" t="n">
        <f aca="false">+D861-E861</f>
        <v>56428.089622642</v>
      </c>
      <c r="G861" s="937" t="n">
        <f aca="false">+$I$810*((D861+F861)/2)+E861</f>
        <v>14930.5467592455</v>
      </c>
      <c r="H861" s="945" t="n">
        <f aca="false">+$I$811*((D861+F861)/2)+E861</f>
        <v>14930.5467592455</v>
      </c>
      <c r="I861" s="940" t="n">
        <f aca="false">+H861-G861</f>
        <v>0</v>
      </c>
      <c r="J861" s="940"/>
      <c r="K861" s="946"/>
      <c r="L861" s="947"/>
      <c r="M861" s="946"/>
      <c r="N861" s="947"/>
      <c r="O861" s="947"/>
    </row>
    <row r="862" customFormat="false" ht="13.2" hidden="false" customHeight="false" outlineLevel="0" collapsed="false">
      <c r="B862" s="21"/>
      <c r="C862" s="935" t="n">
        <f aca="false">IF(D809="","-",+C861+1)</f>
        <v>2061</v>
      </c>
      <c r="D862" s="936" t="n">
        <f aca="false">F861</f>
        <v>56428.089622642</v>
      </c>
      <c r="E862" s="944" t="n">
        <f aca="false">IF(D862&gt;$I$812,$I$812,D862)</f>
        <v>8359.71698113208</v>
      </c>
      <c r="F862" s="936" t="n">
        <f aca="false">+D862-E862</f>
        <v>48068.3726415099</v>
      </c>
      <c r="G862" s="937" t="n">
        <f aca="false">+$I$810*((D862+F862)/2)+E862</f>
        <v>14024.2254105402</v>
      </c>
      <c r="H862" s="945" t="n">
        <f aca="false">+$I$811*((D862+F862)/2)+E862</f>
        <v>14024.2254105402</v>
      </c>
      <c r="I862" s="940" t="n">
        <f aca="false">+H862-G862</f>
        <v>0</v>
      </c>
      <c r="J862" s="940"/>
      <c r="K862" s="946"/>
      <c r="L862" s="947"/>
      <c r="M862" s="946"/>
      <c r="N862" s="947"/>
      <c r="O862" s="947"/>
    </row>
    <row r="863" customFormat="false" ht="13.2" hidden="false" customHeight="false" outlineLevel="0" collapsed="false">
      <c r="B863" s="21"/>
      <c r="C863" s="935" t="n">
        <f aca="false">IF(D809="","-",+C862+1)</f>
        <v>2062</v>
      </c>
      <c r="D863" s="936" t="n">
        <f aca="false">F862</f>
        <v>48068.3726415099</v>
      </c>
      <c r="E863" s="944" t="n">
        <f aca="false">IF(D863&gt;$I$812,$I$812,D863)</f>
        <v>8359.71698113208</v>
      </c>
      <c r="F863" s="936" t="n">
        <f aca="false">+D863-E863</f>
        <v>39708.6556603778</v>
      </c>
      <c r="G863" s="937" t="n">
        <f aca="false">+$I$810*((D863+F863)/2)+E863</f>
        <v>13117.9040618349</v>
      </c>
      <c r="H863" s="945" t="n">
        <f aca="false">+$I$811*((D863+F863)/2)+E863</f>
        <v>13117.9040618349</v>
      </c>
      <c r="I863" s="940" t="n">
        <f aca="false">+H863-G863</f>
        <v>0</v>
      </c>
      <c r="J863" s="940"/>
      <c r="K863" s="946"/>
      <c r="L863" s="947"/>
      <c r="M863" s="946"/>
      <c r="N863" s="947"/>
      <c r="O863" s="947"/>
    </row>
    <row r="864" customFormat="false" ht="13.2" hidden="false" customHeight="false" outlineLevel="0" collapsed="false">
      <c r="B864" s="21"/>
      <c r="C864" s="935" t="n">
        <f aca="false">IF(D809="","-",+C863+1)</f>
        <v>2063</v>
      </c>
      <c r="D864" s="936" t="n">
        <f aca="false">F863</f>
        <v>39708.6556603778</v>
      </c>
      <c r="E864" s="944" t="n">
        <f aca="false">IF(D864&gt;$I$812,$I$812,D864)</f>
        <v>8359.71698113208</v>
      </c>
      <c r="F864" s="936" t="n">
        <f aca="false">+D864-E864</f>
        <v>31348.9386792458</v>
      </c>
      <c r="G864" s="937" t="n">
        <f aca="false">+$I$810*((D864+F864)/2)+E864</f>
        <v>12211.5827131296</v>
      </c>
      <c r="H864" s="945" t="n">
        <f aca="false">+$I$811*((D864+F864)/2)+E864</f>
        <v>12211.5827131296</v>
      </c>
      <c r="I864" s="940" t="n">
        <f aca="false">+H864-G864</f>
        <v>0</v>
      </c>
      <c r="J864" s="940"/>
      <c r="K864" s="946"/>
      <c r="L864" s="947"/>
      <c r="M864" s="946"/>
      <c r="N864" s="947"/>
      <c r="O864" s="947"/>
    </row>
    <row r="865" customFormat="false" ht="13.2" hidden="false" customHeight="false" outlineLevel="0" collapsed="false">
      <c r="B865" s="21"/>
      <c r="C865" s="935" t="n">
        <f aca="false">IF(D809="","-",+C864+1)</f>
        <v>2064</v>
      </c>
      <c r="D865" s="936" t="n">
        <f aca="false">F864</f>
        <v>31348.9386792458</v>
      </c>
      <c r="E865" s="944" t="n">
        <f aca="false">IF(D865&gt;$I$812,$I$812,D865)</f>
        <v>8359.71698113208</v>
      </c>
      <c r="F865" s="936" t="n">
        <f aca="false">+D865-E865</f>
        <v>22989.2216981137</v>
      </c>
      <c r="G865" s="937" t="n">
        <f aca="false">+$I$810*((D865+F865)/2)+E865</f>
        <v>11305.2613644243</v>
      </c>
      <c r="H865" s="945" t="n">
        <f aca="false">+$I$811*((D865+F865)/2)+E865</f>
        <v>11305.2613644243</v>
      </c>
      <c r="I865" s="940" t="n">
        <f aca="false">+H865-G865</f>
        <v>0</v>
      </c>
      <c r="J865" s="940"/>
      <c r="K865" s="946"/>
      <c r="L865" s="947"/>
      <c r="M865" s="946"/>
      <c r="N865" s="947"/>
      <c r="O865" s="947"/>
    </row>
    <row r="866" customFormat="false" ht="13.2" hidden="false" customHeight="false" outlineLevel="0" collapsed="false">
      <c r="B866" s="21"/>
      <c r="C866" s="935" t="n">
        <f aca="false">IF(D809="","-",+C865+1)</f>
        <v>2065</v>
      </c>
      <c r="D866" s="936" t="n">
        <f aca="false">F865</f>
        <v>22989.2216981137</v>
      </c>
      <c r="E866" s="944" t="n">
        <f aca="false">IF(D866&gt;$I$812,$I$812,D866)</f>
        <v>8359.71698113208</v>
      </c>
      <c r="F866" s="936" t="n">
        <f aca="false">+D866-E866</f>
        <v>14629.5047169816</v>
      </c>
      <c r="G866" s="937" t="n">
        <f aca="false">+$I$810*((D866+F866)/2)+E866</f>
        <v>10398.940015719</v>
      </c>
      <c r="H866" s="945" t="n">
        <f aca="false">+$I$811*((D866+F866)/2)+E866</f>
        <v>10398.940015719</v>
      </c>
      <c r="I866" s="940" t="n">
        <f aca="false">+H866-G866</f>
        <v>0</v>
      </c>
      <c r="J866" s="940"/>
      <c r="K866" s="946"/>
      <c r="L866" s="947"/>
      <c r="M866" s="946"/>
      <c r="N866" s="947"/>
      <c r="O866" s="947"/>
    </row>
    <row r="867" customFormat="false" ht="13.2" hidden="false" customHeight="false" outlineLevel="0" collapsed="false">
      <c r="B867" s="21"/>
      <c r="C867" s="935" t="n">
        <f aca="false">IF(D809="","-",+C866+1)</f>
        <v>2066</v>
      </c>
      <c r="D867" s="936" t="n">
        <f aca="false">F866</f>
        <v>14629.5047169816</v>
      </c>
      <c r="E867" s="944" t="n">
        <f aca="false">IF(D867&gt;$I$812,$I$812,D867)</f>
        <v>8359.71698113208</v>
      </c>
      <c r="F867" s="936" t="n">
        <f aca="false">+D867-E867</f>
        <v>6269.78773584955</v>
      </c>
      <c r="G867" s="937" t="n">
        <f aca="false">+$I$810*((D867+F867)/2)+E867</f>
        <v>9492.61866701375</v>
      </c>
      <c r="H867" s="945" t="n">
        <f aca="false">+$I$811*((D867+F867)/2)+E867</f>
        <v>9492.61866701375</v>
      </c>
      <c r="I867" s="940" t="n">
        <f aca="false">+H867-G867</f>
        <v>0</v>
      </c>
      <c r="J867" s="940"/>
      <c r="K867" s="946"/>
      <c r="L867" s="947"/>
      <c r="M867" s="946"/>
      <c r="N867" s="947"/>
      <c r="O867" s="947"/>
    </row>
    <row r="868" customFormat="false" ht="13.2" hidden="false" customHeight="false" outlineLevel="0" collapsed="false">
      <c r="B868" s="21"/>
      <c r="C868" s="935" t="n">
        <f aca="false">IF(D809="","-",+C867+1)</f>
        <v>2067</v>
      </c>
      <c r="D868" s="936" t="n">
        <f aca="false">F867</f>
        <v>6269.78773584955</v>
      </c>
      <c r="E868" s="944" t="n">
        <f aca="false">IF(D868&gt;$I$812,$I$812,D868)</f>
        <v>6269.78773584955</v>
      </c>
      <c r="F868" s="936" t="n">
        <f aca="false">+D868-E868</f>
        <v>0</v>
      </c>
      <c r="G868" s="937" t="n">
        <f aca="false">+$I$810*((D868+F868)/2)+E868</f>
        <v>6609.65824161406</v>
      </c>
      <c r="H868" s="945" t="n">
        <f aca="false">+$I$811*((D868+F868)/2)+E868</f>
        <v>6609.65824161406</v>
      </c>
      <c r="I868" s="940" t="n">
        <f aca="false">+H868-G868</f>
        <v>0</v>
      </c>
      <c r="J868" s="940"/>
      <c r="K868" s="946"/>
      <c r="L868" s="947"/>
      <c r="M868" s="946"/>
      <c r="N868" s="947"/>
      <c r="O868" s="947"/>
    </row>
    <row r="869" customFormat="false" ht="13.2" hidden="false" customHeight="false" outlineLevel="0" collapsed="false">
      <c r="B869" s="21"/>
      <c r="C869" s="935" t="n">
        <f aca="false">IF(D809="","-",+C868+1)</f>
        <v>2068</v>
      </c>
      <c r="D869" s="936" t="n">
        <f aca="false">F868</f>
        <v>0</v>
      </c>
      <c r="E869" s="944" t="n">
        <f aca="false">IF(D869&gt;$I$812,$I$812,D869)</f>
        <v>0</v>
      </c>
      <c r="F869" s="936" t="n">
        <f aca="false">+D869-E869</f>
        <v>0</v>
      </c>
      <c r="G869" s="937" t="n">
        <f aca="false">+$I$810*((D869+F869)/2)+E869</f>
        <v>0</v>
      </c>
      <c r="H869" s="945" t="n">
        <f aca="false">+$I$811*((D869+F869)/2)+E869</f>
        <v>0</v>
      </c>
      <c r="I869" s="940" t="n">
        <f aca="false">+H869-G869</f>
        <v>0</v>
      </c>
      <c r="J869" s="940"/>
      <c r="K869" s="946"/>
      <c r="L869" s="947"/>
      <c r="M869" s="946"/>
      <c r="N869" s="947"/>
      <c r="O869" s="947"/>
    </row>
    <row r="870" customFormat="false" ht="13.2" hidden="false" customHeight="false" outlineLevel="0" collapsed="false">
      <c r="B870" s="21"/>
      <c r="C870" s="935" t="n">
        <f aca="false">IF(D809="","-",+C869+1)</f>
        <v>2069</v>
      </c>
      <c r="D870" s="936" t="n">
        <f aca="false">F869</f>
        <v>0</v>
      </c>
      <c r="E870" s="944" t="n">
        <f aca="false">IF(D870&gt;$I$812,$I$812,D870)</f>
        <v>0</v>
      </c>
      <c r="F870" s="936" t="n">
        <f aca="false">+D870-E870</f>
        <v>0</v>
      </c>
      <c r="G870" s="937" t="n">
        <f aca="false">+$I$810*((D870+F870)/2)+E870</f>
        <v>0</v>
      </c>
      <c r="H870" s="945" t="n">
        <f aca="false">+$I$811*((D870+F870)/2)+E870</f>
        <v>0</v>
      </c>
      <c r="I870" s="940" t="n">
        <f aca="false">+H870-G870</f>
        <v>0</v>
      </c>
      <c r="J870" s="940"/>
      <c r="K870" s="946"/>
      <c r="L870" s="947"/>
      <c r="M870" s="946"/>
      <c r="N870" s="947"/>
      <c r="O870" s="947"/>
    </row>
    <row r="871" customFormat="false" ht="13.2" hidden="false" customHeight="false" outlineLevel="0" collapsed="false">
      <c r="B871" s="21"/>
      <c r="C871" s="935" t="n">
        <f aca="false">IF(D809="","-",+C870+1)</f>
        <v>2070</v>
      </c>
      <c r="D871" s="936" t="n">
        <f aca="false">F870</f>
        <v>0</v>
      </c>
      <c r="E871" s="944" t="n">
        <f aca="false">IF(D871&gt;$I$812,$I$812,D871)</f>
        <v>0</v>
      </c>
      <c r="F871" s="936" t="n">
        <f aca="false">+D871-E871</f>
        <v>0</v>
      </c>
      <c r="G871" s="937" t="n">
        <f aca="false">+$I$810*((D871+F871)/2)+E871</f>
        <v>0</v>
      </c>
      <c r="H871" s="945" t="n">
        <f aca="false">+$I$811*((D871+F871)/2)+E871</f>
        <v>0</v>
      </c>
      <c r="I871" s="940" t="n">
        <f aca="false">+H871-G871</f>
        <v>0</v>
      </c>
      <c r="J871" s="940"/>
      <c r="K871" s="946"/>
      <c r="L871" s="947"/>
      <c r="M871" s="946"/>
      <c r="N871" s="947"/>
      <c r="O871" s="947"/>
    </row>
    <row r="872" customFormat="false" ht="13.2" hidden="false" customHeight="false" outlineLevel="0" collapsed="false">
      <c r="B872" s="21"/>
      <c r="C872" s="935" t="n">
        <f aca="false">IF(D809="","-",+C871+1)</f>
        <v>2071</v>
      </c>
      <c r="D872" s="936" t="n">
        <f aca="false">F871</f>
        <v>0</v>
      </c>
      <c r="E872" s="944" t="n">
        <f aca="false">IF(D872&gt;$I$812,$I$812,D872)</f>
        <v>0</v>
      </c>
      <c r="F872" s="936" t="n">
        <f aca="false">+D872-E872</f>
        <v>0</v>
      </c>
      <c r="G872" s="937" t="n">
        <f aca="false">+$I$810*((D872+F872)/2)+E872</f>
        <v>0</v>
      </c>
      <c r="H872" s="945" t="n">
        <f aca="false">+$I$811*((D872+F872)/2)+E872</f>
        <v>0</v>
      </c>
      <c r="I872" s="940" t="n">
        <f aca="false">+H872-G872</f>
        <v>0</v>
      </c>
      <c r="J872" s="940"/>
      <c r="K872" s="946"/>
      <c r="L872" s="947"/>
      <c r="M872" s="946"/>
      <c r="N872" s="947"/>
      <c r="O872" s="947"/>
    </row>
    <row r="873" customFormat="false" ht="13.2" hidden="false" customHeight="false" outlineLevel="0" collapsed="false">
      <c r="B873" s="21"/>
      <c r="C873" s="935" t="n">
        <f aca="false">IF(D809="","-",+C872+1)</f>
        <v>2072</v>
      </c>
      <c r="D873" s="936" t="n">
        <f aca="false">F872</f>
        <v>0</v>
      </c>
      <c r="E873" s="944" t="n">
        <f aca="false">IF(D873&gt;$I$812,$I$812,D873)</f>
        <v>0</v>
      </c>
      <c r="F873" s="936" t="n">
        <f aca="false">+D873-E873</f>
        <v>0</v>
      </c>
      <c r="G873" s="937" t="n">
        <f aca="false">+$I$810*((D873+F873)/2)+E873</f>
        <v>0</v>
      </c>
      <c r="H873" s="945" t="n">
        <f aca="false">+$I$811*((D873+F873)/2)+E873</f>
        <v>0</v>
      </c>
      <c r="I873" s="940" t="n">
        <f aca="false">+H873-G873</f>
        <v>0</v>
      </c>
      <c r="J873" s="940"/>
      <c r="K873" s="946"/>
      <c r="L873" s="947"/>
      <c r="M873" s="946"/>
      <c r="N873" s="947"/>
      <c r="O873" s="947"/>
    </row>
    <row r="874" customFormat="false" ht="13.8" hidden="false" customHeight="false" outlineLevel="0" collapsed="false">
      <c r="B874" s="21"/>
      <c r="C874" s="955" t="n">
        <f aca="false">IF(D809="","-",+C873+1)</f>
        <v>2073</v>
      </c>
      <c r="D874" s="956" t="n">
        <f aca="false">F873</f>
        <v>0</v>
      </c>
      <c r="E874" s="957" t="n">
        <f aca="false">IF(D874&gt;$I$812,$I$812,D874)</f>
        <v>0</v>
      </c>
      <c r="F874" s="956" t="n">
        <f aca="false">+D874-E874</f>
        <v>0</v>
      </c>
      <c r="G874" s="958" t="n">
        <f aca="false">+$I$810*((D874+F874)/2)+E874</f>
        <v>0</v>
      </c>
      <c r="H874" s="958" t="n">
        <f aca="false">+$I$811*((D874+F874)/2)+E874</f>
        <v>0</v>
      </c>
      <c r="I874" s="959" t="n">
        <f aca="false">+H874-G874</f>
        <v>0</v>
      </c>
      <c r="J874" s="940"/>
      <c r="K874" s="960"/>
      <c r="L874" s="961"/>
      <c r="M874" s="960"/>
      <c r="N874" s="961"/>
      <c r="O874" s="961"/>
    </row>
    <row r="875" customFormat="false" ht="13.2" hidden="false" customHeight="false" outlineLevel="0" collapsed="false">
      <c r="B875" s="21"/>
      <c r="C875" s="936" t="s">
        <v>754</v>
      </c>
      <c r="D875" s="877"/>
      <c r="E875" s="877" t="n">
        <f aca="false">SUM(E815:E874)</f>
        <v>443065</v>
      </c>
      <c r="F875" s="877"/>
      <c r="G875" s="877" t="n">
        <f aca="false">SUM(G815:G874)</f>
        <v>1752019.60786763</v>
      </c>
      <c r="H875" s="877" t="n">
        <f aca="false">SUM(H815:H874)</f>
        <v>1752019.60786763</v>
      </c>
      <c r="I875" s="877" t="n">
        <f aca="false">SUM(I815:I874)</f>
        <v>0</v>
      </c>
      <c r="J875" s="877"/>
      <c r="K875" s="877"/>
      <c r="L875" s="877"/>
      <c r="M875" s="877"/>
      <c r="N875" s="877"/>
      <c r="O875" s="59"/>
    </row>
    <row r="876" customFormat="false" ht="13.2" hidden="false" customHeight="false" outlineLevel="0" collapsed="false">
      <c r="B876" s="21"/>
      <c r="D876" s="526"/>
      <c r="E876" s="59"/>
      <c r="F876" s="59"/>
      <c r="G876" s="59"/>
      <c r="H876" s="877"/>
      <c r="I876" s="877"/>
      <c r="J876" s="877"/>
      <c r="K876" s="877"/>
      <c r="L876" s="877"/>
      <c r="M876" s="877"/>
      <c r="N876" s="877"/>
      <c r="O876" s="59"/>
    </row>
    <row r="877" customFormat="false" ht="13.2" hidden="false" customHeight="false" outlineLevel="0" collapsed="false">
      <c r="B877" s="21"/>
      <c r="C877" s="59" t="s">
        <v>755</v>
      </c>
      <c r="D877" s="526"/>
      <c r="E877" s="59"/>
      <c r="F877" s="59"/>
      <c r="G877" s="59"/>
      <c r="H877" s="877"/>
      <c r="I877" s="877"/>
      <c r="J877" s="877"/>
      <c r="K877" s="877"/>
      <c r="L877" s="877"/>
      <c r="M877" s="877"/>
      <c r="N877" s="877"/>
      <c r="O877" s="59"/>
    </row>
    <row r="878" customFormat="false" ht="13.2" hidden="false" customHeight="false" outlineLevel="0" collapsed="false">
      <c r="B878" s="21"/>
      <c r="D878" s="526"/>
      <c r="E878" s="59"/>
      <c r="F878" s="59"/>
      <c r="G878" s="59"/>
      <c r="H878" s="877"/>
      <c r="I878" s="877"/>
      <c r="J878" s="877"/>
      <c r="K878" s="877"/>
      <c r="L878" s="877"/>
      <c r="M878" s="877"/>
      <c r="N878" s="877"/>
      <c r="O878" s="59"/>
    </row>
    <row r="879" customFormat="false" ht="13.2" hidden="false" customHeight="false" outlineLevel="0" collapsed="false">
      <c r="B879" s="21"/>
      <c r="C879" s="112" t="s">
        <v>756</v>
      </c>
      <c r="D879" s="936"/>
      <c r="E879" s="936"/>
      <c r="F879" s="936"/>
      <c r="G879" s="877"/>
      <c r="H879" s="877"/>
      <c r="I879" s="943"/>
      <c r="J879" s="943"/>
      <c r="K879" s="943"/>
      <c r="L879" s="943"/>
      <c r="M879" s="943"/>
      <c r="N879" s="943"/>
      <c r="O879" s="59"/>
    </row>
    <row r="880" customFormat="false" ht="13.2" hidden="false" customHeight="false" outlineLevel="0" collapsed="false">
      <c r="B880" s="21"/>
      <c r="C880" s="112" t="s">
        <v>757</v>
      </c>
      <c r="D880" s="936"/>
      <c r="E880" s="936"/>
      <c r="F880" s="936"/>
      <c r="G880" s="877"/>
      <c r="H880" s="877"/>
      <c r="I880" s="943"/>
      <c r="J880" s="943"/>
      <c r="K880" s="943"/>
      <c r="L880" s="943"/>
      <c r="M880" s="943"/>
      <c r="N880" s="943"/>
      <c r="O880" s="59"/>
    </row>
    <row r="881" customFormat="false" ht="13.2" hidden="false" customHeight="false" outlineLevel="0" collapsed="false">
      <c r="B881" s="21"/>
      <c r="C881" s="112" t="s">
        <v>758</v>
      </c>
      <c r="D881" s="936"/>
      <c r="E881" s="936"/>
      <c r="F881" s="936"/>
      <c r="G881" s="877"/>
      <c r="H881" s="877"/>
      <c r="I881" s="943"/>
      <c r="J881" s="943"/>
      <c r="K881" s="943"/>
      <c r="L881" s="943"/>
      <c r="M881" s="943"/>
      <c r="N881" s="943"/>
      <c r="O881" s="59"/>
    </row>
    <row r="882" customFormat="false" ht="13.2" hidden="false" customHeight="false" outlineLevel="0" collapsed="false">
      <c r="B882" s="21"/>
      <c r="C882" s="962"/>
      <c r="D882" s="936"/>
      <c r="E882" s="936"/>
      <c r="F882" s="936"/>
      <c r="G882" s="877"/>
      <c r="H882" s="877"/>
      <c r="I882" s="943"/>
      <c r="J882" s="943"/>
      <c r="K882" s="943"/>
      <c r="L882" s="943"/>
      <c r="M882" s="943"/>
      <c r="N882" s="943"/>
      <c r="O882" s="59"/>
    </row>
    <row r="883" customFormat="false" ht="13.2" hidden="false" customHeight="true" outlineLevel="0" collapsed="false">
      <c r="B883" s="21"/>
      <c r="C883" s="963" t="s">
        <v>759</v>
      </c>
      <c r="D883" s="963"/>
      <c r="E883" s="963"/>
      <c r="F883" s="963"/>
      <c r="G883" s="963"/>
      <c r="H883" s="963"/>
      <c r="I883" s="963"/>
      <c r="J883" s="963"/>
      <c r="K883" s="963"/>
      <c r="L883" s="963"/>
      <c r="M883" s="963"/>
      <c r="N883" s="963"/>
      <c r="O883" s="963"/>
    </row>
    <row r="884" customFormat="false" ht="13.2" hidden="false" customHeight="false" outlineLevel="0" collapsed="false">
      <c r="B884" s="21"/>
      <c r="C884" s="963"/>
      <c r="D884" s="963"/>
      <c r="E884" s="963"/>
      <c r="F884" s="963"/>
      <c r="G884" s="963"/>
      <c r="H884" s="963"/>
      <c r="I884" s="963"/>
      <c r="J884" s="963"/>
      <c r="K884" s="963"/>
      <c r="L884" s="963"/>
      <c r="M884" s="963"/>
      <c r="N884" s="963"/>
      <c r="O884" s="963"/>
    </row>
    <row r="885" customFormat="false" ht="21" hidden="false" customHeight="false" outlineLevel="0" collapsed="false">
      <c r="A885" s="876" t="s">
        <v>716</v>
      </c>
      <c r="B885" s="59"/>
      <c r="C885" s="862"/>
      <c r="D885" s="526"/>
      <c r="E885" s="59"/>
      <c r="F885" s="853"/>
      <c r="G885" s="59"/>
      <c r="H885" s="877"/>
      <c r="K885" s="878"/>
      <c r="L885" s="878"/>
      <c r="M885" s="878"/>
      <c r="N885" s="794" t="str">
        <f aca="false">"Page "&amp;SUM(P$6:P885)&amp;" of "</f>
        <v>Page 11 of </v>
      </c>
      <c r="O885" s="795" t="n">
        <f aca="false">COUNT(P$6:P$59606)</f>
        <v>15</v>
      </c>
      <c r="P885" s="59" t="n">
        <v>1</v>
      </c>
    </row>
    <row r="886" customFormat="false" ht="13.2" hidden="false" customHeight="false" outlineLevel="0" collapsed="false">
      <c r="B886" s="59"/>
      <c r="C886" s="59"/>
      <c r="D886" s="526"/>
      <c r="E886" s="59"/>
      <c r="F886" s="59"/>
      <c r="G886" s="59"/>
      <c r="H886" s="877"/>
      <c r="I886" s="59"/>
      <c r="J886" s="130"/>
      <c r="K886" s="59"/>
      <c r="L886" s="59"/>
      <c r="M886" s="59"/>
      <c r="N886" s="59"/>
      <c r="O886" s="59"/>
    </row>
    <row r="887" customFormat="false" ht="16.8" hidden="false" customHeight="false" outlineLevel="0" collapsed="false">
      <c r="B887" s="798" t="s">
        <v>717</v>
      </c>
      <c r="C887" s="879" t="s">
        <v>718</v>
      </c>
      <c r="D887" s="526"/>
      <c r="E887" s="59"/>
      <c r="F887" s="59"/>
      <c r="G887" s="59"/>
      <c r="H887" s="877"/>
      <c r="I887" s="877"/>
      <c r="J887" s="877"/>
      <c r="K887" s="877"/>
      <c r="L887" s="877"/>
      <c r="M887" s="877"/>
      <c r="N887" s="877"/>
      <c r="O887" s="59"/>
    </row>
    <row r="888" customFormat="false" ht="17.4" hidden="false" customHeight="false" outlineLevel="0" collapsed="false">
      <c r="B888" s="798"/>
      <c r="C888" s="797"/>
      <c r="D888" s="526"/>
      <c r="E888" s="59"/>
      <c r="F888" s="59"/>
      <c r="G888" s="59"/>
      <c r="H888" s="877"/>
      <c r="I888" s="877"/>
      <c r="J888" s="877"/>
      <c r="K888" s="877"/>
      <c r="L888" s="877"/>
      <c r="M888" s="877"/>
      <c r="N888" s="877"/>
      <c r="O888" s="59"/>
    </row>
    <row r="889" customFormat="false" ht="17.4" hidden="false" customHeight="false" outlineLevel="0" collapsed="false">
      <c r="B889" s="798"/>
      <c r="C889" s="797" t="s">
        <v>719</v>
      </c>
      <c r="D889" s="526"/>
      <c r="E889" s="59"/>
      <c r="F889" s="59"/>
      <c r="G889" s="59"/>
      <c r="H889" s="877"/>
      <c r="I889" s="877"/>
      <c r="J889" s="877"/>
      <c r="K889" s="877"/>
      <c r="L889" s="877"/>
      <c r="M889" s="877"/>
      <c r="N889" s="877"/>
      <c r="O889" s="59"/>
    </row>
    <row r="890" customFormat="false" ht="15.6" hidden="false" customHeight="false" outlineLevel="0" collapsed="false">
      <c r="B890" s="21"/>
      <c r="C890" s="85"/>
      <c r="D890" s="526"/>
      <c r="E890" s="59"/>
      <c r="F890" s="59"/>
      <c r="G890" s="59"/>
      <c r="H890" s="877"/>
      <c r="I890" s="877"/>
      <c r="J890" s="877"/>
      <c r="K890" s="877"/>
      <c r="L890" s="877"/>
      <c r="M890" s="877"/>
      <c r="N890" s="877"/>
      <c r="O890" s="59"/>
    </row>
    <row r="891" customFormat="false" ht="15.6" hidden="false" customHeight="false" outlineLevel="0" collapsed="false">
      <c r="B891" s="21"/>
      <c r="C891" s="801" t="s">
        <v>720</v>
      </c>
      <c r="D891" s="526"/>
      <c r="E891" s="59"/>
      <c r="F891" s="59"/>
      <c r="G891" s="880"/>
      <c r="H891" s="59" t="s">
        <v>721</v>
      </c>
      <c r="I891" s="59"/>
      <c r="J891" s="130"/>
      <c r="K891" s="881" t="s">
        <v>722</v>
      </c>
      <c r="L891" s="882"/>
      <c r="M891" s="883"/>
      <c r="N891" s="884" t="n">
        <f aca="false">VLOOKUP(I897,C904:O963,5)</f>
        <v>5898631.73830702</v>
      </c>
      <c r="O891" s="59"/>
    </row>
    <row r="892" customFormat="false" ht="15.6" hidden="false" customHeight="false" outlineLevel="0" collapsed="false">
      <c r="B892" s="21"/>
      <c r="C892" s="801"/>
      <c r="D892" s="526"/>
      <c r="E892" s="59"/>
      <c r="F892" s="59"/>
      <c r="G892" s="59"/>
      <c r="H892" s="885"/>
      <c r="I892" s="885"/>
      <c r="J892" s="885"/>
      <c r="K892" s="886" t="s">
        <v>723</v>
      </c>
      <c r="L892" s="887"/>
      <c r="M892" s="130"/>
      <c r="N892" s="888" t="n">
        <f aca="false">VLOOKUP(I897,C904:O963,6)</f>
        <v>5898631.73830702</v>
      </c>
      <c r="O892" s="59"/>
    </row>
    <row r="893" customFormat="false" ht="13.8" hidden="false" customHeight="false" outlineLevel="0" collapsed="false">
      <c r="B893" s="21"/>
      <c r="C893" s="889" t="s">
        <v>724</v>
      </c>
      <c r="D893" s="890" t="s">
        <v>768</v>
      </c>
      <c r="E893" s="890"/>
      <c r="F893" s="890"/>
      <c r="G893" s="890"/>
      <c r="H893" s="890"/>
      <c r="I893" s="877"/>
      <c r="J893" s="877"/>
      <c r="K893" s="891" t="s">
        <v>726</v>
      </c>
      <c r="L893" s="892"/>
      <c r="M893" s="892"/>
      <c r="N893" s="893" t="n">
        <f aca="false">+N892-N891</f>
        <v>0</v>
      </c>
      <c r="O893" s="59"/>
    </row>
    <row r="894" customFormat="false" ht="13.2" hidden="false" customHeight="false" outlineLevel="0" collapsed="false">
      <c r="B894" s="21"/>
      <c r="C894" s="894"/>
      <c r="D894" s="895"/>
      <c r="E894" s="875"/>
      <c r="F894" s="875"/>
      <c r="G894" s="106"/>
      <c r="H894" s="877"/>
      <c r="I894" s="877"/>
      <c r="J894" s="877"/>
      <c r="K894" s="877"/>
      <c r="L894" s="877"/>
      <c r="M894" s="877"/>
      <c r="N894" s="877"/>
      <c r="O894" s="59"/>
    </row>
    <row r="895" customFormat="false" ht="13.8" hidden="false" customHeight="false" outlineLevel="0" collapsed="false">
      <c r="B895" s="21"/>
      <c r="C895" s="896"/>
      <c r="D895" s="94"/>
      <c r="E895" s="106"/>
      <c r="F895" s="106"/>
      <c r="G895" s="106"/>
      <c r="H895" s="106"/>
      <c r="I895" s="106"/>
      <c r="J895" s="897"/>
      <c r="K895" s="106"/>
      <c r="L895" s="106"/>
      <c r="M895" s="106"/>
      <c r="N895" s="106"/>
      <c r="O895" s="112"/>
    </row>
    <row r="896" customFormat="false" ht="13.8" hidden="false" customHeight="false" outlineLevel="0" collapsed="false">
      <c r="B896" s="21"/>
      <c r="C896" s="899" t="s">
        <v>727</v>
      </c>
      <c r="D896" s="900"/>
      <c r="E896" s="900"/>
      <c r="F896" s="900"/>
      <c r="G896" s="900"/>
      <c r="H896" s="900"/>
      <c r="I896" s="901"/>
      <c r="J896" s="902"/>
      <c r="K896" s="59"/>
      <c r="L896" s="59"/>
      <c r="M896" s="59"/>
      <c r="N896" s="59"/>
      <c r="O896" s="903"/>
    </row>
    <row r="897" customFormat="false" ht="16.8" hidden="false" customHeight="false" outlineLevel="0" collapsed="false">
      <c r="C897" s="905" t="s">
        <v>728</v>
      </c>
      <c r="D897" s="906" t="n">
        <v>48690062</v>
      </c>
      <c r="E897" s="862" t="s">
        <v>729</v>
      </c>
      <c r="G897" s="907"/>
      <c r="H897" s="907"/>
      <c r="I897" s="908" t="n">
        <v>2019</v>
      </c>
      <c r="J897" s="548"/>
      <c r="K897" s="909" t="s">
        <v>730</v>
      </c>
      <c r="L897" s="909"/>
      <c r="M897" s="909"/>
      <c r="N897" s="909"/>
      <c r="O897" s="909"/>
    </row>
    <row r="898" customFormat="false" ht="13.2" hidden="false" customHeight="false" outlineLevel="0" collapsed="false">
      <c r="C898" s="905" t="s">
        <v>731</v>
      </c>
      <c r="D898" s="910" t="n">
        <v>2016</v>
      </c>
      <c r="E898" s="905" t="s">
        <v>732</v>
      </c>
      <c r="F898" s="907"/>
      <c r="H898" s="21"/>
      <c r="I898" s="911" t="n">
        <f aca="false">IF(G891="",0,$F$15)</f>
        <v>0</v>
      </c>
      <c r="J898" s="912"/>
      <c r="K898" s="877" t="s">
        <v>730</v>
      </c>
    </row>
    <row r="899" customFormat="false" ht="13.2" hidden="false" customHeight="false" outlineLevel="0" collapsed="false">
      <c r="C899" s="905" t="s">
        <v>733</v>
      </c>
      <c r="D899" s="906" t="n">
        <v>6</v>
      </c>
      <c r="E899" s="905" t="s">
        <v>734</v>
      </c>
      <c r="F899" s="907"/>
      <c r="H899" s="21"/>
      <c r="I899" s="913" t="n">
        <f aca="false">$G$70</f>
        <v>0.108415314866624</v>
      </c>
      <c r="J899" s="914"/>
      <c r="K899" s="21" t="str">
        <f aca="false">"          INPUT PROJECTED ARR (WITH &amp; WITHOUT INCENTIVES) FROM EACH PRIOR YEAR"</f>
        <v>          INPUT PROJECTED ARR (WITH &amp; WITHOUT INCENTIVES) FROM EACH PRIOR YEAR</v>
      </c>
    </row>
    <row r="900" customFormat="false" ht="13.2" hidden="false" customHeight="false" outlineLevel="0" collapsed="false">
      <c r="C900" s="905" t="s">
        <v>735</v>
      </c>
      <c r="D900" s="915" t="n">
        <f aca="false">G$79</f>
        <v>53</v>
      </c>
      <c r="E900" s="905" t="s">
        <v>736</v>
      </c>
      <c r="F900" s="907"/>
      <c r="H900" s="21"/>
      <c r="I900" s="913" t="n">
        <f aca="false">IF(G891="",I899,$G$67)</f>
        <v>0.108415314866624</v>
      </c>
      <c r="J900" s="916"/>
      <c r="K900" s="21" t="s">
        <v>737</v>
      </c>
    </row>
    <row r="901" customFormat="false" ht="13.8" hidden="false" customHeight="false" outlineLevel="0" collapsed="false">
      <c r="C901" s="905" t="s">
        <v>738</v>
      </c>
      <c r="D901" s="917" t="s">
        <v>739</v>
      </c>
      <c r="E901" s="918" t="s">
        <v>740</v>
      </c>
      <c r="F901" s="919"/>
      <c r="G901" s="920"/>
      <c r="H901" s="920"/>
      <c r="I901" s="893" t="n">
        <f aca="false">IF(D897=0,0,D897/D900)</f>
        <v>918680.41509434</v>
      </c>
      <c r="J901" s="877"/>
      <c r="K901" s="877" t="s">
        <v>741</v>
      </c>
      <c r="L901" s="877"/>
      <c r="M901" s="877"/>
      <c r="N901" s="877"/>
      <c r="O901" s="130"/>
    </row>
    <row r="902" customFormat="false" ht="52.8" hidden="false" customHeight="false" outlineLevel="0" collapsed="false">
      <c r="A902" s="800"/>
      <c r="B902" s="800"/>
      <c r="C902" s="921" t="s">
        <v>728</v>
      </c>
      <c r="D902" s="922" t="s">
        <v>742</v>
      </c>
      <c r="E902" s="923" t="s">
        <v>743</v>
      </c>
      <c r="F902" s="922" t="s">
        <v>744</v>
      </c>
      <c r="G902" s="923" t="s">
        <v>745</v>
      </c>
      <c r="H902" s="924" t="s">
        <v>745</v>
      </c>
      <c r="I902" s="921" t="s">
        <v>746</v>
      </c>
      <c r="J902" s="925"/>
      <c r="K902" s="923" t="s">
        <v>747</v>
      </c>
      <c r="L902" s="926"/>
      <c r="M902" s="923" t="s">
        <v>747</v>
      </c>
      <c r="N902" s="926"/>
      <c r="O902" s="926"/>
    </row>
    <row r="903" customFormat="false" ht="13.8" hidden="false" customHeight="false" outlineLevel="0" collapsed="false">
      <c r="B903" s="21"/>
      <c r="C903" s="928" t="s">
        <v>748</v>
      </c>
      <c r="D903" s="929" t="s">
        <v>749</v>
      </c>
      <c r="E903" s="928" t="s">
        <v>549</v>
      </c>
      <c r="F903" s="929" t="s">
        <v>749</v>
      </c>
      <c r="G903" s="930" t="s">
        <v>750</v>
      </c>
      <c r="H903" s="931" t="s">
        <v>751</v>
      </c>
      <c r="I903" s="932" t="s">
        <v>752</v>
      </c>
      <c r="J903" s="933"/>
      <c r="K903" s="930" t="s">
        <v>753</v>
      </c>
      <c r="L903" s="934"/>
      <c r="M903" s="930" t="s">
        <v>751</v>
      </c>
      <c r="N903" s="934"/>
      <c r="O903" s="934"/>
    </row>
    <row r="904" customFormat="false" ht="13.2" hidden="false" customHeight="false" outlineLevel="0" collapsed="false">
      <c r="B904" s="21"/>
      <c r="C904" s="935" t="n">
        <f aca="false">IF(D898="","-",D898)</f>
        <v>2016</v>
      </c>
      <c r="D904" s="936" t="n">
        <f aca="false">+D897</f>
        <v>48690062</v>
      </c>
      <c r="E904" s="937" t="n">
        <f aca="false">+I901/12*(12-D899)</f>
        <v>459340.20754717</v>
      </c>
      <c r="F904" s="936" t="n">
        <f aca="false">+D904-E904</f>
        <v>48230721.7924528</v>
      </c>
      <c r="G904" s="938" t="n">
        <f aca="false">+$I$899*((D904+F904)/2)+E904</f>
        <v>5713188.85353655</v>
      </c>
      <c r="H904" s="939" t="n">
        <f aca="false">+$I$900*((D904+F904)/2)+E904</f>
        <v>5713188.85353655</v>
      </c>
      <c r="I904" s="940" t="n">
        <f aca="false">+H904-G904</f>
        <v>0</v>
      </c>
      <c r="J904" s="940"/>
      <c r="K904" s="941" t="n">
        <v>5862811</v>
      </c>
      <c r="L904" s="942"/>
      <c r="M904" s="941" t="n">
        <v>5862811</v>
      </c>
      <c r="N904" s="942"/>
      <c r="O904" s="942"/>
    </row>
    <row r="905" customFormat="false" ht="13.2" hidden="false" customHeight="false" outlineLevel="0" collapsed="false">
      <c r="B905" s="21"/>
      <c r="C905" s="935" t="n">
        <f aca="false">IF(D898="","-",+C904+1)</f>
        <v>2017</v>
      </c>
      <c r="D905" s="936" t="n">
        <f aca="false">F904</f>
        <v>48230721.7924528</v>
      </c>
      <c r="E905" s="944" t="n">
        <f aca="false">IF(D905&gt;$I$901,$I$901,D905)</f>
        <v>918680.41509434</v>
      </c>
      <c r="F905" s="936" t="n">
        <f aca="false">+D905-E905</f>
        <v>47312041.3773585</v>
      </c>
      <c r="G905" s="937" t="n">
        <f aca="false">+$I$899*((D905+F905)/2)+E905</f>
        <v>6097829.79123553</v>
      </c>
      <c r="H905" s="945" t="n">
        <f aca="false">+$I$900*((D905+F905)/2)+E905</f>
        <v>6097829.79123553</v>
      </c>
      <c r="I905" s="940" t="n">
        <f aca="false">+H905-G905</f>
        <v>0</v>
      </c>
      <c r="J905" s="940"/>
      <c r="K905" s="946" t="n">
        <v>3438786</v>
      </c>
      <c r="L905" s="947"/>
      <c r="M905" s="946" t="n">
        <v>3438786</v>
      </c>
      <c r="N905" s="947"/>
      <c r="O905" s="947"/>
    </row>
    <row r="906" customFormat="false" ht="13.2" hidden="false" customHeight="false" outlineLevel="0" collapsed="false">
      <c r="B906" s="21"/>
      <c r="C906" s="948" t="n">
        <f aca="false">IF(D898="","-",+C905+1)</f>
        <v>2018</v>
      </c>
      <c r="D906" s="949" t="n">
        <f aca="false">F905</f>
        <v>47312041.3773585</v>
      </c>
      <c r="E906" s="950" t="n">
        <f aca="false">IF(D906&gt;$I$901,$I$901,D906)</f>
        <v>918680.41509434</v>
      </c>
      <c r="F906" s="949" t="n">
        <f aca="false">+D906-E906</f>
        <v>46393360.9622642</v>
      </c>
      <c r="G906" s="951" t="n">
        <f aca="false">+$I$899*((D906+F906)/2)+E906</f>
        <v>5998230.76477128</v>
      </c>
      <c r="H906" s="952" t="n">
        <f aca="false">+$I$900*((D906+F906)/2)+E906</f>
        <v>5998230.76477128</v>
      </c>
      <c r="I906" s="965" t="n">
        <f aca="false">+H906-G906</f>
        <v>0</v>
      </c>
      <c r="J906" s="965"/>
      <c r="K906" s="946" t="n">
        <v>5966416</v>
      </c>
      <c r="L906" s="964"/>
      <c r="M906" s="946" t="n">
        <v>5966416</v>
      </c>
      <c r="N906" s="947"/>
      <c r="O906" s="947"/>
    </row>
    <row r="907" customFormat="false" ht="13.2" hidden="false" customHeight="false" outlineLevel="0" collapsed="false">
      <c r="B907" s="21"/>
      <c r="C907" s="953" t="n">
        <f aca="false">IF(D898="","-",+C906+1)</f>
        <v>2019</v>
      </c>
      <c r="D907" s="936" t="n">
        <f aca="false">F906</f>
        <v>46393360.9622642</v>
      </c>
      <c r="E907" s="944" t="n">
        <f aca="false">IF(D907&gt;$I$901,$I$901,D907)</f>
        <v>918680.41509434</v>
      </c>
      <c r="F907" s="936" t="n">
        <f aca="false">+D907-E907</f>
        <v>45474680.5471698</v>
      </c>
      <c r="G907" s="937" t="n">
        <f aca="false">+$I$899*((D907+F907)/2)+E907</f>
        <v>5898631.73830702</v>
      </c>
      <c r="H907" s="945" t="n">
        <f aca="false">+$I$900*((D907+F907)/2)+E907</f>
        <v>5898631.73830702</v>
      </c>
      <c r="I907" s="940" t="n">
        <f aca="false">+H907-G907</f>
        <v>0</v>
      </c>
      <c r="J907" s="940"/>
      <c r="K907" s="946"/>
      <c r="L907" s="947"/>
      <c r="M907" s="946"/>
      <c r="N907" s="947"/>
      <c r="O907" s="947"/>
    </row>
    <row r="908" customFormat="false" ht="13.2" hidden="false" customHeight="false" outlineLevel="0" collapsed="false">
      <c r="B908" s="21"/>
      <c r="C908" s="935" t="n">
        <f aca="false">IF(D898="","-",+C907+1)</f>
        <v>2020</v>
      </c>
      <c r="D908" s="936" t="n">
        <f aca="false">F907</f>
        <v>45474680.5471698</v>
      </c>
      <c r="E908" s="944" t="n">
        <f aca="false">IF(D908&gt;$I$901,$I$901,D908)</f>
        <v>918680.41509434</v>
      </c>
      <c r="F908" s="936" t="n">
        <f aca="false">+D908-E908</f>
        <v>44556000.1320755</v>
      </c>
      <c r="G908" s="937" t="n">
        <f aca="false">+$I$899*((D908+F908)/2)+E908</f>
        <v>5799032.71184277</v>
      </c>
      <c r="H908" s="945" t="n">
        <f aca="false">+$I$900*((D908+F908)/2)+E908</f>
        <v>5799032.71184277</v>
      </c>
      <c r="I908" s="940" t="n">
        <f aca="false">+H908-G908</f>
        <v>0</v>
      </c>
      <c r="J908" s="940"/>
      <c r="K908" s="946"/>
      <c r="L908" s="947"/>
      <c r="M908" s="946"/>
      <c r="N908" s="947"/>
      <c r="O908" s="947"/>
    </row>
    <row r="909" customFormat="false" ht="13.2" hidden="false" customHeight="false" outlineLevel="0" collapsed="false">
      <c r="B909" s="21"/>
      <c r="C909" s="935" t="n">
        <f aca="false">IF(D898="","-",+C908+1)</f>
        <v>2021</v>
      </c>
      <c r="D909" s="936" t="n">
        <f aca="false">F908</f>
        <v>44556000.1320755</v>
      </c>
      <c r="E909" s="944" t="n">
        <f aca="false">IF(D909&gt;$I$901,$I$901,D909)</f>
        <v>918680.41509434</v>
      </c>
      <c r="F909" s="936" t="n">
        <f aca="false">+D909-E909</f>
        <v>43637319.7169811</v>
      </c>
      <c r="G909" s="937" t="n">
        <f aca="false">+$I$899*((D909+F909)/2)+E909</f>
        <v>5699433.68537852</v>
      </c>
      <c r="H909" s="945" t="n">
        <f aca="false">+$I$900*((D909+F909)/2)+E909</f>
        <v>5699433.68537852</v>
      </c>
      <c r="I909" s="940" t="n">
        <f aca="false">+H909-G909</f>
        <v>0</v>
      </c>
      <c r="J909" s="940"/>
      <c r="K909" s="946"/>
      <c r="L909" s="947"/>
      <c r="M909" s="946"/>
      <c r="N909" s="947"/>
      <c r="O909" s="947"/>
    </row>
    <row r="910" customFormat="false" ht="13.2" hidden="false" customHeight="false" outlineLevel="0" collapsed="false">
      <c r="B910" s="21"/>
      <c r="C910" s="935" t="n">
        <f aca="false">IF(D898="","-",+C909+1)</f>
        <v>2022</v>
      </c>
      <c r="D910" s="936" t="n">
        <f aca="false">F909</f>
        <v>43637319.7169811</v>
      </c>
      <c r="E910" s="944" t="n">
        <f aca="false">IF(D910&gt;$I$901,$I$901,D910)</f>
        <v>918680.41509434</v>
      </c>
      <c r="F910" s="936" t="n">
        <f aca="false">+D910-E910</f>
        <v>42718639.3018868</v>
      </c>
      <c r="G910" s="937" t="n">
        <f aca="false">+$I$899*((D910+F910)/2)+E910</f>
        <v>5599834.65891426</v>
      </c>
      <c r="H910" s="945" t="n">
        <f aca="false">+$I$900*((D910+F910)/2)+E910</f>
        <v>5599834.65891426</v>
      </c>
      <c r="I910" s="940" t="n">
        <f aca="false">+H910-G910</f>
        <v>0</v>
      </c>
      <c r="J910" s="940"/>
      <c r="K910" s="946"/>
      <c r="L910" s="947"/>
      <c r="M910" s="946"/>
      <c r="N910" s="947"/>
      <c r="O910" s="947"/>
    </row>
    <row r="911" customFormat="false" ht="13.2" hidden="false" customHeight="false" outlineLevel="0" collapsed="false">
      <c r="B911" s="21"/>
      <c r="C911" s="935" t="n">
        <f aca="false">IF(D898="","-",+C910+1)</f>
        <v>2023</v>
      </c>
      <c r="D911" s="936" t="n">
        <f aca="false">F910</f>
        <v>42718639.3018868</v>
      </c>
      <c r="E911" s="944" t="n">
        <f aca="false">IF(D911&gt;$I$901,$I$901,D911)</f>
        <v>918680.41509434</v>
      </c>
      <c r="F911" s="936" t="n">
        <f aca="false">+D911-E911</f>
        <v>41799958.8867925</v>
      </c>
      <c r="G911" s="937" t="n">
        <f aca="false">+$I$899*((D911+F911)/2)+E911</f>
        <v>5500235.63245001</v>
      </c>
      <c r="H911" s="945" t="n">
        <f aca="false">+$I$900*((D911+F911)/2)+E911</f>
        <v>5500235.63245001</v>
      </c>
      <c r="I911" s="940" t="n">
        <f aca="false">+H911-G911</f>
        <v>0</v>
      </c>
      <c r="J911" s="940"/>
      <c r="K911" s="946"/>
      <c r="L911" s="947"/>
      <c r="M911" s="946"/>
      <c r="N911" s="947"/>
      <c r="O911" s="947"/>
    </row>
    <row r="912" customFormat="false" ht="13.2" hidden="false" customHeight="false" outlineLevel="0" collapsed="false">
      <c r="B912" s="21"/>
      <c r="C912" s="935" t="n">
        <f aca="false">IF(D898="","-",+C911+1)</f>
        <v>2024</v>
      </c>
      <c r="D912" s="936" t="n">
        <f aca="false">F911</f>
        <v>41799958.8867925</v>
      </c>
      <c r="E912" s="944" t="n">
        <f aca="false">IF(D912&gt;$I$901,$I$901,D912)</f>
        <v>918680.41509434</v>
      </c>
      <c r="F912" s="936" t="n">
        <f aca="false">+D912-E912</f>
        <v>40881278.4716981</v>
      </c>
      <c r="G912" s="937" t="n">
        <f aca="false">+$I$899*((D912+F912)/2)+E912</f>
        <v>5400636.60598576</v>
      </c>
      <c r="H912" s="945" t="n">
        <f aca="false">+$I$900*((D912+F912)/2)+E912</f>
        <v>5400636.60598576</v>
      </c>
      <c r="I912" s="940" t="n">
        <f aca="false">+H912-G912</f>
        <v>0</v>
      </c>
      <c r="J912" s="940"/>
      <c r="K912" s="946"/>
      <c r="L912" s="947"/>
      <c r="M912" s="946"/>
      <c r="N912" s="947"/>
      <c r="O912" s="947"/>
    </row>
    <row r="913" customFormat="false" ht="13.2" hidden="false" customHeight="false" outlineLevel="0" collapsed="false">
      <c r="B913" s="21"/>
      <c r="C913" s="935" t="n">
        <f aca="false">IF(D898="","-",+C912+1)</f>
        <v>2025</v>
      </c>
      <c r="D913" s="936" t="n">
        <f aca="false">F912</f>
        <v>40881278.4716981</v>
      </c>
      <c r="E913" s="944" t="n">
        <f aca="false">IF(D913&gt;$I$901,$I$901,D913)</f>
        <v>918680.41509434</v>
      </c>
      <c r="F913" s="936" t="n">
        <f aca="false">+D913-E913</f>
        <v>39962598.0566038</v>
      </c>
      <c r="G913" s="937" t="n">
        <f aca="false">+$I$899*((D913+F913)/2)+E913</f>
        <v>5301037.5795215</v>
      </c>
      <c r="H913" s="945" t="n">
        <f aca="false">+$I$900*((D913+F913)/2)+E913</f>
        <v>5301037.5795215</v>
      </c>
      <c r="I913" s="940" t="n">
        <f aca="false">+H913-G913</f>
        <v>0</v>
      </c>
      <c r="J913" s="940"/>
      <c r="K913" s="946"/>
      <c r="L913" s="947"/>
      <c r="M913" s="946"/>
      <c r="N913" s="947"/>
      <c r="O913" s="947"/>
    </row>
    <row r="914" customFormat="false" ht="13.2" hidden="false" customHeight="false" outlineLevel="0" collapsed="false">
      <c r="B914" s="21"/>
      <c r="C914" s="935" t="n">
        <f aca="false">IF(D898="","-",+C913+1)</f>
        <v>2026</v>
      </c>
      <c r="D914" s="936" t="n">
        <f aca="false">F913</f>
        <v>39962598.0566038</v>
      </c>
      <c r="E914" s="944" t="n">
        <f aca="false">IF(D914&gt;$I$901,$I$901,D914)</f>
        <v>918680.41509434</v>
      </c>
      <c r="F914" s="936" t="n">
        <f aca="false">+D914-E914</f>
        <v>39043917.6415094</v>
      </c>
      <c r="G914" s="937" t="n">
        <f aca="false">+$I$899*((D914+F914)/2)+E914</f>
        <v>5201438.55305725</v>
      </c>
      <c r="H914" s="945" t="n">
        <f aca="false">+$I$900*((D914+F914)/2)+E914</f>
        <v>5201438.55305725</v>
      </c>
      <c r="I914" s="940" t="n">
        <f aca="false">+H914-G914</f>
        <v>0</v>
      </c>
      <c r="J914" s="940"/>
      <c r="K914" s="946"/>
      <c r="L914" s="947"/>
      <c r="M914" s="946"/>
      <c r="N914" s="947"/>
      <c r="O914" s="947"/>
    </row>
    <row r="915" customFormat="false" ht="13.2" hidden="false" customHeight="false" outlineLevel="0" collapsed="false">
      <c r="B915" s="21"/>
      <c r="C915" s="935" t="n">
        <f aca="false">IF(D898="","-",+C914+1)</f>
        <v>2027</v>
      </c>
      <c r="D915" s="936" t="n">
        <f aca="false">F914</f>
        <v>39043917.6415094</v>
      </c>
      <c r="E915" s="944" t="n">
        <f aca="false">IF(D915&gt;$I$901,$I$901,D915)</f>
        <v>918680.41509434</v>
      </c>
      <c r="F915" s="936" t="n">
        <f aca="false">+D915-E915</f>
        <v>38125237.2264151</v>
      </c>
      <c r="G915" s="937" t="n">
        <f aca="false">+$I$899*((D915+F915)/2)+E915</f>
        <v>5101839.526593</v>
      </c>
      <c r="H915" s="945" t="n">
        <f aca="false">+$I$900*((D915+F915)/2)+E915</f>
        <v>5101839.526593</v>
      </c>
      <c r="I915" s="940" t="n">
        <f aca="false">+H915-G915</f>
        <v>0</v>
      </c>
      <c r="J915" s="940"/>
      <c r="K915" s="946"/>
      <c r="L915" s="947"/>
      <c r="M915" s="946"/>
      <c r="N915" s="947"/>
      <c r="O915" s="947"/>
    </row>
    <row r="916" customFormat="false" ht="13.2" hidden="false" customHeight="false" outlineLevel="0" collapsed="false">
      <c r="B916" s="21"/>
      <c r="C916" s="935" t="n">
        <f aca="false">IF(D898="","-",+C915+1)</f>
        <v>2028</v>
      </c>
      <c r="D916" s="936" t="n">
        <f aca="false">F915</f>
        <v>38125237.2264151</v>
      </c>
      <c r="E916" s="944" t="n">
        <f aca="false">IF(D916&gt;$I$901,$I$901,D916)</f>
        <v>918680.41509434</v>
      </c>
      <c r="F916" s="936" t="n">
        <f aca="false">+D916-E916</f>
        <v>37206556.8113208</v>
      </c>
      <c r="G916" s="937" t="n">
        <f aca="false">+$I$899*((D916+F916)/2)+E916</f>
        <v>5002240.50012874</v>
      </c>
      <c r="H916" s="945" t="n">
        <f aca="false">+$I$900*((D916+F916)/2)+E916</f>
        <v>5002240.50012874</v>
      </c>
      <c r="I916" s="940" t="n">
        <f aca="false">+H916-G916</f>
        <v>0</v>
      </c>
      <c r="J916" s="940"/>
      <c r="K916" s="946"/>
      <c r="L916" s="947"/>
      <c r="M916" s="946"/>
      <c r="N916" s="954"/>
      <c r="O916" s="947"/>
    </row>
    <row r="917" customFormat="false" ht="13.2" hidden="false" customHeight="false" outlineLevel="0" collapsed="false">
      <c r="B917" s="21"/>
      <c r="C917" s="935" t="n">
        <f aca="false">IF(D898="","-",+C916+1)</f>
        <v>2029</v>
      </c>
      <c r="D917" s="936" t="n">
        <f aca="false">F916</f>
        <v>37206556.8113208</v>
      </c>
      <c r="E917" s="944" t="n">
        <f aca="false">IF(D917&gt;$I$901,$I$901,D917)</f>
        <v>918680.41509434</v>
      </c>
      <c r="F917" s="936" t="n">
        <f aca="false">+D917-E917</f>
        <v>36287876.3962264</v>
      </c>
      <c r="G917" s="937" t="n">
        <f aca="false">+$I$899*((D917+F917)/2)+E917</f>
        <v>4902641.47366449</v>
      </c>
      <c r="H917" s="945" t="n">
        <f aca="false">+$I$900*((D917+F917)/2)+E917</f>
        <v>4902641.47366449</v>
      </c>
      <c r="I917" s="940" t="n">
        <f aca="false">+H917-G917</f>
        <v>0</v>
      </c>
      <c r="J917" s="940"/>
      <c r="K917" s="946"/>
      <c r="L917" s="947"/>
      <c r="M917" s="946"/>
      <c r="N917" s="947"/>
      <c r="O917" s="947"/>
    </row>
    <row r="918" customFormat="false" ht="13.2" hidden="false" customHeight="false" outlineLevel="0" collapsed="false">
      <c r="B918" s="21"/>
      <c r="C918" s="935" t="n">
        <f aca="false">IF(D898="","-",+C917+1)</f>
        <v>2030</v>
      </c>
      <c r="D918" s="936" t="n">
        <f aca="false">F917</f>
        <v>36287876.3962264</v>
      </c>
      <c r="E918" s="944" t="n">
        <f aca="false">IF(D918&gt;$I$901,$I$901,D918)</f>
        <v>918680.41509434</v>
      </c>
      <c r="F918" s="936" t="n">
        <f aca="false">+D918-E918</f>
        <v>35369195.9811321</v>
      </c>
      <c r="G918" s="937" t="n">
        <f aca="false">+$I$899*((D918+F918)/2)+E918</f>
        <v>4803042.44720024</v>
      </c>
      <c r="H918" s="945" t="n">
        <f aca="false">+$I$900*((D918+F918)/2)+E918</f>
        <v>4803042.44720024</v>
      </c>
      <c r="I918" s="940" t="n">
        <f aca="false">+H918-G918</f>
        <v>0</v>
      </c>
      <c r="J918" s="940"/>
      <c r="K918" s="946"/>
      <c r="L918" s="947"/>
      <c r="M918" s="946"/>
      <c r="N918" s="947"/>
      <c r="O918" s="947"/>
    </row>
    <row r="919" customFormat="false" ht="13.2" hidden="false" customHeight="false" outlineLevel="0" collapsed="false">
      <c r="B919" s="21"/>
      <c r="C919" s="935" t="n">
        <f aca="false">IF(D898="","-",+C918+1)</f>
        <v>2031</v>
      </c>
      <c r="D919" s="936" t="n">
        <f aca="false">F918</f>
        <v>35369195.9811321</v>
      </c>
      <c r="E919" s="944" t="n">
        <f aca="false">IF(D919&gt;$I$901,$I$901,D919)</f>
        <v>918680.41509434</v>
      </c>
      <c r="F919" s="936" t="n">
        <f aca="false">+D919-E919</f>
        <v>34450515.5660378</v>
      </c>
      <c r="G919" s="937" t="n">
        <f aca="false">+$I$899*((D919+F919)/2)+E919</f>
        <v>4703443.42073598</v>
      </c>
      <c r="H919" s="945" t="n">
        <f aca="false">+$I$900*((D919+F919)/2)+E919</f>
        <v>4703443.42073598</v>
      </c>
      <c r="I919" s="940" t="n">
        <f aca="false">+H919-G919</f>
        <v>0</v>
      </c>
      <c r="J919" s="940"/>
      <c r="K919" s="946"/>
      <c r="L919" s="947"/>
      <c r="M919" s="946"/>
      <c r="N919" s="947"/>
      <c r="O919" s="947"/>
    </row>
    <row r="920" customFormat="false" ht="13.2" hidden="false" customHeight="false" outlineLevel="0" collapsed="false">
      <c r="B920" s="21"/>
      <c r="C920" s="935" t="n">
        <f aca="false">IF(D898="","-",+C919+1)</f>
        <v>2032</v>
      </c>
      <c r="D920" s="936" t="n">
        <f aca="false">F919</f>
        <v>34450515.5660378</v>
      </c>
      <c r="E920" s="944" t="n">
        <f aca="false">IF(D920&gt;$I$901,$I$901,D920)</f>
        <v>918680.41509434</v>
      </c>
      <c r="F920" s="936" t="n">
        <f aca="false">+D920-E920</f>
        <v>33531835.1509434</v>
      </c>
      <c r="G920" s="937" t="n">
        <f aca="false">+$I$899*((D920+F920)/2)+E920</f>
        <v>4603844.39427173</v>
      </c>
      <c r="H920" s="945" t="n">
        <f aca="false">+$I$900*((D920+F920)/2)+E920</f>
        <v>4603844.39427173</v>
      </c>
      <c r="I920" s="940" t="n">
        <f aca="false">+H920-G920</f>
        <v>0</v>
      </c>
      <c r="J920" s="940"/>
      <c r="K920" s="946"/>
      <c r="L920" s="947"/>
      <c r="M920" s="946"/>
      <c r="N920" s="947"/>
      <c r="O920" s="947"/>
    </row>
    <row r="921" customFormat="false" ht="13.2" hidden="false" customHeight="false" outlineLevel="0" collapsed="false">
      <c r="B921" s="21"/>
      <c r="C921" s="935" t="n">
        <f aca="false">IF(D898="","-",+C920+1)</f>
        <v>2033</v>
      </c>
      <c r="D921" s="936" t="n">
        <f aca="false">F920</f>
        <v>33531835.1509434</v>
      </c>
      <c r="E921" s="944" t="n">
        <f aca="false">IF(D921&gt;$I$901,$I$901,D921)</f>
        <v>918680.41509434</v>
      </c>
      <c r="F921" s="936" t="n">
        <f aca="false">+D921-E921</f>
        <v>32613154.7358491</v>
      </c>
      <c r="G921" s="937" t="n">
        <f aca="false">+$I$899*((D921+F921)/2)+E921</f>
        <v>4504245.36780748</v>
      </c>
      <c r="H921" s="945" t="n">
        <f aca="false">+$I$900*((D921+F921)/2)+E921</f>
        <v>4504245.36780748</v>
      </c>
      <c r="I921" s="940" t="n">
        <f aca="false">+H921-G921</f>
        <v>0</v>
      </c>
      <c r="J921" s="940"/>
      <c r="K921" s="946"/>
      <c r="L921" s="947"/>
      <c r="M921" s="946"/>
      <c r="N921" s="947"/>
      <c r="O921" s="947"/>
    </row>
    <row r="922" customFormat="false" ht="13.2" hidden="false" customHeight="false" outlineLevel="0" collapsed="false">
      <c r="B922" s="21"/>
      <c r="C922" s="935" t="n">
        <f aca="false">IF(D898="","-",+C921+1)</f>
        <v>2034</v>
      </c>
      <c r="D922" s="936" t="n">
        <f aca="false">F921</f>
        <v>32613154.7358491</v>
      </c>
      <c r="E922" s="944" t="n">
        <f aca="false">IF(D922&gt;$I$901,$I$901,D922)</f>
        <v>918680.41509434</v>
      </c>
      <c r="F922" s="936" t="n">
        <f aca="false">+D922-E922</f>
        <v>31694474.3207547</v>
      </c>
      <c r="G922" s="937" t="n">
        <f aca="false">+$I$899*((D922+F922)/2)+E922</f>
        <v>4404646.34134322</v>
      </c>
      <c r="H922" s="945" t="n">
        <f aca="false">+$I$900*((D922+F922)/2)+E922</f>
        <v>4404646.34134322</v>
      </c>
      <c r="I922" s="940" t="n">
        <f aca="false">+H922-G922</f>
        <v>0</v>
      </c>
      <c r="J922" s="940"/>
      <c r="K922" s="946"/>
      <c r="L922" s="947"/>
      <c r="M922" s="946"/>
      <c r="N922" s="947"/>
      <c r="O922" s="947"/>
    </row>
    <row r="923" customFormat="false" ht="13.2" hidden="false" customHeight="false" outlineLevel="0" collapsed="false">
      <c r="B923" s="21"/>
      <c r="C923" s="935" t="n">
        <f aca="false">IF(D898="","-",+C922+1)</f>
        <v>2035</v>
      </c>
      <c r="D923" s="936" t="n">
        <f aca="false">F922</f>
        <v>31694474.3207547</v>
      </c>
      <c r="E923" s="944" t="n">
        <f aca="false">IF(D923&gt;$I$901,$I$901,D923)</f>
        <v>918680.41509434</v>
      </c>
      <c r="F923" s="936" t="n">
        <f aca="false">+D923-E923</f>
        <v>30775793.9056604</v>
      </c>
      <c r="G923" s="937" t="n">
        <f aca="false">+$I$899*((D923+F923)/2)+E923</f>
        <v>4305047.31487897</v>
      </c>
      <c r="H923" s="945" t="n">
        <f aca="false">+$I$900*((D923+F923)/2)+E923</f>
        <v>4305047.31487897</v>
      </c>
      <c r="I923" s="940" t="n">
        <f aca="false">+H923-G923</f>
        <v>0</v>
      </c>
      <c r="J923" s="940"/>
      <c r="K923" s="946"/>
      <c r="L923" s="947"/>
      <c r="M923" s="946"/>
      <c r="N923" s="947"/>
      <c r="O923" s="947"/>
    </row>
    <row r="924" customFormat="false" ht="13.2" hidden="false" customHeight="false" outlineLevel="0" collapsed="false">
      <c r="B924" s="21"/>
      <c r="C924" s="935" t="n">
        <f aca="false">IF(D898="","-",+C923+1)</f>
        <v>2036</v>
      </c>
      <c r="D924" s="936" t="n">
        <f aca="false">F923</f>
        <v>30775793.9056604</v>
      </c>
      <c r="E924" s="944" t="n">
        <f aca="false">IF(D924&gt;$I$901,$I$901,D924)</f>
        <v>918680.41509434</v>
      </c>
      <c r="F924" s="936" t="n">
        <f aca="false">+D924-E924</f>
        <v>29857113.4905661</v>
      </c>
      <c r="G924" s="937" t="n">
        <f aca="false">+$I$899*((D924+F924)/2)+E924</f>
        <v>4205448.28841471</v>
      </c>
      <c r="H924" s="945" t="n">
        <f aca="false">+$I$900*((D924+F924)/2)+E924</f>
        <v>4205448.28841471</v>
      </c>
      <c r="I924" s="940" t="n">
        <f aca="false">+H924-G924</f>
        <v>0</v>
      </c>
      <c r="J924" s="940"/>
      <c r="K924" s="946"/>
      <c r="L924" s="947"/>
      <c r="M924" s="946"/>
      <c r="N924" s="947"/>
      <c r="O924" s="947"/>
    </row>
    <row r="925" customFormat="false" ht="13.2" hidden="false" customHeight="false" outlineLevel="0" collapsed="false">
      <c r="B925" s="21"/>
      <c r="C925" s="935" t="n">
        <f aca="false">IF(D898="","-",+C924+1)</f>
        <v>2037</v>
      </c>
      <c r="D925" s="936" t="n">
        <f aca="false">F924</f>
        <v>29857113.4905661</v>
      </c>
      <c r="E925" s="944" t="n">
        <f aca="false">IF(D925&gt;$I$901,$I$901,D925)</f>
        <v>918680.41509434</v>
      </c>
      <c r="F925" s="936" t="n">
        <f aca="false">+D925-E925</f>
        <v>28938433.0754717</v>
      </c>
      <c r="G925" s="937" t="n">
        <f aca="false">+$I$899*((D925+F925)/2)+E925</f>
        <v>4105849.26195046</v>
      </c>
      <c r="H925" s="945" t="n">
        <f aca="false">+$I$900*((D925+F925)/2)+E925</f>
        <v>4105849.26195046</v>
      </c>
      <c r="I925" s="940" t="n">
        <f aca="false">+H925-G925</f>
        <v>0</v>
      </c>
      <c r="J925" s="940"/>
      <c r="K925" s="946"/>
      <c r="L925" s="947"/>
      <c r="M925" s="946"/>
      <c r="N925" s="947"/>
      <c r="O925" s="947"/>
    </row>
    <row r="926" customFormat="false" ht="13.2" hidden="false" customHeight="false" outlineLevel="0" collapsed="false">
      <c r="B926" s="21"/>
      <c r="C926" s="935" t="n">
        <f aca="false">IF(D898="","-",+C925+1)</f>
        <v>2038</v>
      </c>
      <c r="D926" s="936" t="n">
        <f aca="false">F925</f>
        <v>28938433.0754717</v>
      </c>
      <c r="E926" s="944" t="n">
        <f aca="false">IF(D926&gt;$I$901,$I$901,D926)</f>
        <v>918680.41509434</v>
      </c>
      <c r="F926" s="936" t="n">
        <f aca="false">+D926-E926</f>
        <v>28019752.6603774</v>
      </c>
      <c r="G926" s="937" t="n">
        <f aca="false">+$I$899*((D926+F926)/2)+E926</f>
        <v>4006250.23548621</v>
      </c>
      <c r="H926" s="945" t="n">
        <f aca="false">+$I$900*((D926+F926)/2)+E926</f>
        <v>4006250.23548621</v>
      </c>
      <c r="I926" s="940" t="n">
        <f aca="false">+H926-G926</f>
        <v>0</v>
      </c>
      <c r="J926" s="940"/>
      <c r="K926" s="946"/>
      <c r="L926" s="947"/>
      <c r="M926" s="946"/>
      <c r="N926" s="947"/>
      <c r="O926" s="947"/>
    </row>
    <row r="927" customFormat="false" ht="13.2" hidden="false" customHeight="false" outlineLevel="0" collapsed="false">
      <c r="B927" s="21"/>
      <c r="C927" s="935" t="n">
        <f aca="false">IF(D898="","-",+C926+1)</f>
        <v>2039</v>
      </c>
      <c r="D927" s="936" t="n">
        <f aca="false">F926</f>
        <v>28019752.6603774</v>
      </c>
      <c r="E927" s="944" t="n">
        <f aca="false">IF(D927&gt;$I$901,$I$901,D927)</f>
        <v>918680.41509434</v>
      </c>
      <c r="F927" s="936" t="n">
        <f aca="false">+D927-E927</f>
        <v>27101072.245283</v>
      </c>
      <c r="G927" s="937" t="n">
        <f aca="false">+$I$899*((D927+F927)/2)+E927</f>
        <v>3906651.20902195</v>
      </c>
      <c r="H927" s="945" t="n">
        <f aca="false">+$I$900*((D927+F927)/2)+E927</f>
        <v>3906651.20902195</v>
      </c>
      <c r="I927" s="940" t="n">
        <f aca="false">+H927-G927</f>
        <v>0</v>
      </c>
      <c r="J927" s="940"/>
      <c r="K927" s="946"/>
      <c r="L927" s="947"/>
      <c r="M927" s="946"/>
      <c r="N927" s="947"/>
      <c r="O927" s="947"/>
    </row>
    <row r="928" customFormat="false" ht="13.2" hidden="false" customHeight="false" outlineLevel="0" collapsed="false">
      <c r="B928" s="21"/>
      <c r="C928" s="935" t="n">
        <f aca="false">IF(D898="","-",+C927+1)</f>
        <v>2040</v>
      </c>
      <c r="D928" s="936" t="n">
        <f aca="false">F927</f>
        <v>27101072.245283</v>
      </c>
      <c r="E928" s="944" t="n">
        <f aca="false">IF(D928&gt;$I$901,$I$901,D928)</f>
        <v>918680.41509434</v>
      </c>
      <c r="F928" s="936" t="n">
        <f aca="false">+D928-E928</f>
        <v>26182391.8301887</v>
      </c>
      <c r="G928" s="937" t="n">
        <f aca="false">+$I$899*((D928+F928)/2)+E928</f>
        <v>3807052.1825577</v>
      </c>
      <c r="H928" s="945" t="n">
        <f aca="false">+$I$900*((D928+F928)/2)+E928</f>
        <v>3807052.1825577</v>
      </c>
      <c r="I928" s="940" t="n">
        <f aca="false">+H928-G928</f>
        <v>0</v>
      </c>
      <c r="J928" s="940"/>
      <c r="K928" s="946"/>
      <c r="L928" s="947"/>
      <c r="M928" s="946"/>
      <c r="N928" s="947"/>
      <c r="O928" s="947"/>
    </row>
    <row r="929" customFormat="false" ht="13.2" hidden="false" customHeight="false" outlineLevel="0" collapsed="false">
      <c r="B929" s="21"/>
      <c r="C929" s="935" t="n">
        <f aca="false">IF(D898="","-",+C928+1)</f>
        <v>2041</v>
      </c>
      <c r="D929" s="936" t="n">
        <f aca="false">F928</f>
        <v>26182391.8301887</v>
      </c>
      <c r="E929" s="944" t="n">
        <f aca="false">IF(D929&gt;$I$901,$I$901,D929)</f>
        <v>918680.41509434</v>
      </c>
      <c r="F929" s="936" t="n">
        <f aca="false">+D929-E929</f>
        <v>25263711.4150944</v>
      </c>
      <c r="G929" s="937" t="n">
        <f aca="false">+$I$899*((D929+F929)/2)+E929</f>
        <v>3707453.15609345</v>
      </c>
      <c r="H929" s="945" t="n">
        <f aca="false">+$I$900*((D929+F929)/2)+E929</f>
        <v>3707453.15609345</v>
      </c>
      <c r="I929" s="940" t="n">
        <f aca="false">+H929-G929</f>
        <v>0</v>
      </c>
      <c r="J929" s="940"/>
      <c r="K929" s="946"/>
      <c r="L929" s="947"/>
      <c r="M929" s="946"/>
      <c r="N929" s="947"/>
      <c r="O929" s="947"/>
    </row>
    <row r="930" customFormat="false" ht="13.2" hidden="false" customHeight="false" outlineLevel="0" collapsed="false">
      <c r="B930" s="21"/>
      <c r="C930" s="935" t="n">
        <f aca="false">IF(D898="","-",+C929+1)</f>
        <v>2042</v>
      </c>
      <c r="D930" s="936" t="n">
        <f aca="false">F929</f>
        <v>25263711.4150944</v>
      </c>
      <c r="E930" s="944" t="n">
        <f aca="false">IF(D930&gt;$I$901,$I$901,D930)</f>
        <v>918680.41509434</v>
      </c>
      <c r="F930" s="936" t="n">
        <f aca="false">+D930-E930</f>
        <v>24345031</v>
      </c>
      <c r="G930" s="937" t="n">
        <f aca="false">+$I$899*((D930+F930)/2)+E930</f>
        <v>3607854.12962919</v>
      </c>
      <c r="H930" s="945" t="n">
        <f aca="false">+$I$900*((D930+F930)/2)+E930</f>
        <v>3607854.12962919</v>
      </c>
      <c r="I930" s="940" t="n">
        <f aca="false">+H930-G930</f>
        <v>0</v>
      </c>
      <c r="J930" s="940"/>
      <c r="K930" s="946"/>
      <c r="L930" s="947"/>
      <c r="M930" s="946"/>
      <c r="N930" s="947"/>
      <c r="O930" s="947"/>
    </row>
    <row r="931" customFormat="false" ht="13.2" hidden="false" customHeight="false" outlineLevel="0" collapsed="false">
      <c r="B931" s="21"/>
      <c r="C931" s="935" t="n">
        <f aca="false">IF(D898="","-",+C930+1)</f>
        <v>2043</v>
      </c>
      <c r="D931" s="936" t="n">
        <f aca="false">F930</f>
        <v>24345031</v>
      </c>
      <c r="E931" s="944" t="n">
        <f aca="false">IF(D931&gt;$I$901,$I$901,D931)</f>
        <v>918680.41509434</v>
      </c>
      <c r="F931" s="936" t="n">
        <f aca="false">+D931-E931</f>
        <v>23426350.5849057</v>
      </c>
      <c r="G931" s="937" t="n">
        <f aca="false">+$I$899*((D931+F931)/2)+E931</f>
        <v>3508255.10316494</v>
      </c>
      <c r="H931" s="945" t="n">
        <f aca="false">+$I$900*((D931+F931)/2)+E931</f>
        <v>3508255.10316494</v>
      </c>
      <c r="I931" s="940" t="n">
        <f aca="false">+H931-G931</f>
        <v>0</v>
      </c>
      <c r="J931" s="940"/>
      <c r="K931" s="946"/>
      <c r="L931" s="947"/>
      <c r="M931" s="946"/>
      <c r="N931" s="947"/>
      <c r="O931" s="947"/>
    </row>
    <row r="932" customFormat="false" ht="13.2" hidden="false" customHeight="false" outlineLevel="0" collapsed="false">
      <c r="B932" s="21"/>
      <c r="C932" s="935" t="n">
        <f aca="false">IF(D898="","-",+C931+1)</f>
        <v>2044</v>
      </c>
      <c r="D932" s="936" t="n">
        <f aca="false">F931</f>
        <v>23426350.5849057</v>
      </c>
      <c r="E932" s="944" t="n">
        <f aca="false">IF(D932&gt;$I$901,$I$901,D932)</f>
        <v>918680.41509434</v>
      </c>
      <c r="F932" s="936" t="n">
        <f aca="false">+D932-E932</f>
        <v>22507670.1698114</v>
      </c>
      <c r="G932" s="937" t="n">
        <f aca="false">+$I$899*((D932+F932)/2)+E932</f>
        <v>3408656.07670069</v>
      </c>
      <c r="H932" s="945" t="n">
        <f aca="false">+$I$900*((D932+F932)/2)+E932</f>
        <v>3408656.07670069</v>
      </c>
      <c r="I932" s="940" t="n">
        <f aca="false">+H932-G932</f>
        <v>0</v>
      </c>
      <c r="J932" s="940"/>
      <c r="K932" s="946"/>
      <c r="L932" s="947"/>
      <c r="M932" s="946"/>
      <c r="N932" s="947"/>
      <c r="O932" s="947"/>
    </row>
    <row r="933" customFormat="false" ht="13.2" hidden="false" customHeight="false" outlineLevel="0" collapsed="false">
      <c r="B933" s="21"/>
      <c r="C933" s="935" t="n">
        <f aca="false">IF(D898="","-",+C932+1)</f>
        <v>2045</v>
      </c>
      <c r="D933" s="936" t="n">
        <f aca="false">F932</f>
        <v>22507670.1698114</v>
      </c>
      <c r="E933" s="944" t="n">
        <f aca="false">IF(D933&gt;$I$901,$I$901,D933)</f>
        <v>918680.41509434</v>
      </c>
      <c r="F933" s="936" t="n">
        <f aca="false">+D933-E933</f>
        <v>21588989.754717</v>
      </c>
      <c r="G933" s="937" t="n">
        <f aca="false">+$I$899*((D933+F933)/2)+E933</f>
        <v>3309057.05023643</v>
      </c>
      <c r="H933" s="945" t="n">
        <f aca="false">+$I$900*((D933+F933)/2)+E933</f>
        <v>3309057.05023643</v>
      </c>
      <c r="I933" s="940" t="n">
        <f aca="false">+H933-G933</f>
        <v>0</v>
      </c>
      <c r="J933" s="940"/>
      <c r="K933" s="946"/>
      <c r="L933" s="947"/>
      <c r="M933" s="946"/>
      <c r="N933" s="947"/>
      <c r="O933" s="947"/>
    </row>
    <row r="934" customFormat="false" ht="13.2" hidden="false" customHeight="false" outlineLevel="0" collapsed="false">
      <c r="B934" s="21"/>
      <c r="C934" s="935" t="n">
        <f aca="false">IF(D898="","-",+C933+1)</f>
        <v>2046</v>
      </c>
      <c r="D934" s="936" t="n">
        <f aca="false">F933</f>
        <v>21588989.754717</v>
      </c>
      <c r="E934" s="944" t="n">
        <f aca="false">IF(D934&gt;$I$901,$I$901,D934)</f>
        <v>918680.41509434</v>
      </c>
      <c r="F934" s="936" t="n">
        <f aca="false">+D934-E934</f>
        <v>20670309.3396227</v>
      </c>
      <c r="G934" s="937" t="n">
        <f aca="false">+$I$899*((D934+F934)/2)+E934</f>
        <v>3209458.02377218</v>
      </c>
      <c r="H934" s="945" t="n">
        <f aca="false">+$I$900*((D934+F934)/2)+E934</f>
        <v>3209458.02377218</v>
      </c>
      <c r="I934" s="940" t="n">
        <f aca="false">+H934-G934</f>
        <v>0</v>
      </c>
      <c r="J934" s="940"/>
      <c r="K934" s="946"/>
      <c r="L934" s="947"/>
      <c r="M934" s="946"/>
      <c r="N934" s="947"/>
      <c r="O934" s="947"/>
    </row>
    <row r="935" customFormat="false" ht="13.2" hidden="false" customHeight="false" outlineLevel="0" collapsed="false">
      <c r="B935" s="21"/>
      <c r="C935" s="935" t="n">
        <f aca="false">IF(D898="","-",+C934+1)</f>
        <v>2047</v>
      </c>
      <c r="D935" s="936" t="n">
        <f aca="false">F934</f>
        <v>20670309.3396227</v>
      </c>
      <c r="E935" s="944" t="n">
        <f aca="false">IF(D935&gt;$I$901,$I$901,D935)</f>
        <v>918680.41509434</v>
      </c>
      <c r="F935" s="936" t="n">
        <f aca="false">+D935-E935</f>
        <v>19751628.9245283</v>
      </c>
      <c r="G935" s="937" t="n">
        <f aca="false">+$I$899*((D935+F935)/2)+E935</f>
        <v>3109858.99730793</v>
      </c>
      <c r="H935" s="945" t="n">
        <f aca="false">+$I$900*((D935+F935)/2)+E935</f>
        <v>3109858.99730793</v>
      </c>
      <c r="I935" s="940" t="n">
        <f aca="false">+H935-G935</f>
        <v>0</v>
      </c>
      <c r="J935" s="940"/>
      <c r="K935" s="946"/>
      <c r="L935" s="947"/>
      <c r="M935" s="946"/>
      <c r="N935" s="947"/>
      <c r="O935" s="947"/>
    </row>
    <row r="936" customFormat="false" ht="13.2" hidden="false" customHeight="false" outlineLevel="0" collapsed="false">
      <c r="B936" s="21"/>
      <c r="C936" s="935" t="n">
        <f aca="false">IF(D898="","-",+C935+1)</f>
        <v>2048</v>
      </c>
      <c r="D936" s="936" t="n">
        <f aca="false">F935</f>
        <v>19751628.9245283</v>
      </c>
      <c r="E936" s="944" t="n">
        <f aca="false">IF(D936&gt;$I$901,$I$901,D936)</f>
        <v>918680.41509434</v>
      </c>
      <c r="F936" s="936" t="n">
        <f aca="false">+D936-E936</f>
        <v>18832948.509434</v>
      </c>
      <c r="G936" s="937" t="n">
        <f aca="false">+$I$899*((D936+F936)/2)+E936</f>
        <v>3010259.97084367</v>
      </c>
      <c r="H936" s="945" t="n">
        <f aca="false">+$I$900*((D936+F936)/2)+E936</f>
        <v>3010259.97084367</v>
      </c>
      <c r="I936" s="940" t="n">
        <f aca="false">+H936-G936</f>
        <v>0</v>
      </c>
      <c r="J936" s="940"/>
      <c r="K936" s="946"/>
      <c r="L936" s="947"/>
      <c r="M936" s="946"/>
      <c r="N936" s="947"/>
      <c r="O936" s="947"/>
    </row>
    <row r="937" customFormat="false" ht="13.2" hidden="false" customHeight="false" outlineLevel="0" collapsed="false">
      <c r="B937" s="21"/>
      <c r="C937" s="935" t="n">
        <f aca="false">IF(D898="","-",+C936+1)</f>
        <v>2049</v>
      </c>
      <c r="D937" s="936" t="n">
        <f aca="false">F936</f>
        <v>18832948.509434</v>
      </c>
      <c r="E937" s="944" t="n">
        <f aca="false">IF(D937&gt;$I$901,$I$901,D937)</f>
        <v>918680.41509434</v>
      </c>
      <c r="F937" s="936" t="n">
        <f aca="false">+D937-E937</f>
        <v>17914268.0943397</v>
      </c>
      <c r="G937" s="937" t="n">
        <f aca="false">+$I$899*((D937+F937)/2)+E937</f>
        <v>2910660.94437942</v>
      </c>
      <c r="H937" s="945" t="n">
        <f aca="false">+$I$900*((D937+F937)/2)+E937</f>
        <v>2910660.94437942</v>
      </c>
      <c r="I937" s="940" t="n">
        <f aca="false">+H937-G937</f>
        <v>0</v>
      </c>
      <c r="J937" s="940"/>
      <c r="K937" s="946"/>
      <c r="L937" s="947"/>
      <c r="M937" s="946"/>
      <c r="N937" s="947"/>
      <c r="O937" s="947"/>
    </row>
    <row r="938" customFormat="false" ht="13.2" hidden="false" customHeight="false" outlineLevel="0" collapsed="false">
      <c r="B938" s="21"/>
      <c r="C938" s="935" t="n">
        <f aca="false">IF(D898="","-",+C937+1)</f>
        <v>2050</v>
      </c>
      <c r="D938" s="936" t="n">
        <f aca="false">F937</f>
        <v>17914268.0943397</v>
      </c>
      <c r="E938" s="944" t="n">
        <f aca="false">IF(D938&gt;$I$901,$I$901,D938)</f>
        <v>918680.41509434</v>
      </c>
      <c r="F938" s="936" t="n">
        <f aca="false">+D938-E938</f>
        <v>16995587.6792453</v>
      </c>
      <c r="G938" s="937" t="n">
        <f aca="false">+$I$899*((D938+F938)/2)+E938</f>
        <v>2811061.91791516</v>
      </c>
      <c r="H938" s="945" t="n">
        <f aca="false">+$I$900*((D938+F938)/2)+E938</f>
        <v>2811061.91791516</v>
      </c>
      <c r="I938" s="940" t="n">
        <f aca="false">+H938-G938</f>
        <v>0</v>
      </c>
      <c r="J938" s="940"/>
      <c r="K938" s="946"/>
      <c r="L938" s="947"/>
      <c r="M938" s="946"/>
      <c r="N938" s="947"/>
      <c r="O938" s="947"/>
    </row>
    <row r="939" customFormat="false" ht="13.2" hidden="false" customHeight="false" outlineLevel="0" collapsed="false">
      <c r="B939" s="21"/>
      <c r="C939" s="935" t="n">
        <f aca="false">IF(D898="","-",+C938+1)</f>
        <v>2051</v>
      </c>
      <c r="D939" s="936" t="n">
        <f aca="false">F938</f>
        <v>16995587.6792453</v>
      </c>
      <c r="E939" s="944" t="n">
        <f aca="false">IF(D939&gt;$I$901,$I$901,D939)</f>
        <v>918680.41509434</v>
      </c>
      <c r="F939" s="936" t="n">
        <f aca="false">+D939-E939</f>
        <v>16076907.264151</v>
      </c>
      <c r="G939" s="937" t="n">
        <f aca="false">+$I$899*((D939+F939)/2)+E939</f>
        <v>2711462.89145091</v>
      </c>
      <c r="H939" s="945" t="n">
        <f aca="false">+$I$900*((D939+F939)/2)+E939</f>
        <v>2711462.89145091</v>
      </c>
      <c r="I939" s="940" t="n">
        <f aca="false">+H939-G939</f>
        <v>0</v>
      </c>
      <c r="J939" s="940"/>
      <c r="K939" s="946"/>
      <c r="L939" s="947"/>
      <c r="M939" s="946"/>
      <c r="N939" s="947"/>
      <c r="O939" s="947"/>
    </row>
    <row r="940" customFormat="false" ht="13.2" hidden="false" customHeight="false" outlineLevel="0" collapsed="false">
      <c r="B940" s="21"/>
      <c r="C940" s="935" t="n">
        <f aca="false">IF(D898="","-",+C939+1)</f>
        <v>2052</v>
      </c>
      <c r="D940" s="936" t="n">
        <f aca="false">F939</f>
        <v>16076907.264151</v>
      </c>
      <c r="E940" s="944" t="n">
        <f aca="false">IF(D940&gt;$I$901,$I$901,D940)</f>
        <v>918680.41509434</v>
      </c>
      <c r="F940" s="936" t="n">
        <f aca="false">+D940-E940</f>
        <v>15158226.8490566</v>
      </c>
      <c r="G940" s="937" t="n">
        <f aca="false">+$I$899*((D940+F940)/2)+E940</f>
        <v>2611863.86498666</v>
      </c>
      <c r="H940" s="945" t="n">
        <f aca="false">+$I$900*((D940+F940)/2)+E940</f>
        <v>2611863.86498666</v>
      </c>
      <c r="I940" s="940" t="n">
        <f aca="false">+H940-G940</f>
        <v>0</v>
      </c>
      <c r="J940" s="940"/>
      <c r="K940" s="946"/>
      <c r="L940" s="947"/>
      <c r="M940" s="946"/>
      <c r="N940" s="947"/>
      <c r="O940" s="947"/>
    </row>
    <row r="941" customFormat="false" ht="13.2" hidden="false" customHeight="false" outlineLevel="0" collapsed="false">
      <c r="B941" s="21"/>
      <c r="C941" s="935" t="n">
        <f aca="false">IF(D898="","-",+C940+1)</f>
        <v>2053</v>
      </c>
      <c r="D941" s="936" t="n">
        <f aca="false">F940</f>
        <v>15158226.8490566</v>
      </c>
      <c r="E941" s="944" t="n">
        <f aca="false">IF(D941&gt;$I$901,$I$901,D941)</f>
        <v>918680.41509434</v>
      </c>
      <c r="F941" s="936" t="n">
        <f aca="false">+D941-E941</f>
        <v>14239546.4339623</v>
      </c>
      <c r="G941" s="937" t="n">
        <f aca="false">+$I$899*((D941+F941)/2)+E941</f>
        <v>2512264.8385224</v>
      </c>
      <c r="H941" s="945" t="n">
        <f aca="false">+$I$900*((D941+F941)/2)+E941</f>
        <v>2512264.8385224</v>
      </c>
      <c r="I941" s="940" t="n">
        <f aca="false">+H941-G941</f>
        <v>0</v>
      </c>
      <c r="J941" s="940"/>
      <c r="K941" s="946"/>
      <c r="L941" s="947"/>
      <c r="M941" s="946"/>
      <c r="N941" s="947"/>
      <c r="O941" s="947"/>
    </row>
    <row r="942" customFormat="false" ht="13.2" hidden="false" customHeight="false" outlineLevel="0" collapsed="false">
      <c r="B942" s="21"/>
      <c r="C942" s="935" t="n">
        <f aca="false">IF(D898="","-",+C941+1)</f>
        <v>2054</v>
      </c>
      <c r="D942" s="936" t="n">
        <f aca="false">F941</f>
        <v>14239546.4339623</v>
      </c>
      <c r="E942" s="944" t="n">
        <f aca="false">IF(D942&gt;$I$901,$I$901,D942)</f>
        <v>918680.41509434</v>
      </c>
      <c r="F942" s="936" t="n">
        <f aca="false">+D942-E942</f>
        <v>13320866.018868</v>
      </c>
      <c r="G942" s="937" t="n">
        <f aca="false">+$I$899*((D942+F942)/2)+E942</f>
        <v>2412665.81205815</v>
      </c>
      <c r="H942" s="945" t="n">
        <f aca="false">+$I$900*((D942+F942)/2)+E942</f>
        <v>2412665.81205815</v>
      </c>
      <c r="I942" s="940" t="n">
        <f aca="false">+H942-G942</f>
        <v>0</v>
      </c>
      <c r="J942" s="940"/>
      <c r="K942" s="946"/>
      <c r="L942" s="947"/>
      <c r="M942" s="946"/>
      <c r="N942" s="947"/>
      <c r="O942" s="947"/>
    </row>
    <row r="943" customFormat="false" ht="13.2" hidden="false" customHeight="false" outlineLevel="0" collapsed="false">
      <c r="B943" s="21"/>
      <c r="C943" s="935" t="n">
        <f aca="false">IF(D898="","-",+C942+1)</f>
        <v>2055</v>
      </c>
      <c r="D943" s="936" t="n">
        <f aca="false">F942</f>
        <v>13320866.018868</v>
      </c>
      <c r="E943" s="944" t="n">
        <f aca="false">IF(D943&gt;$I$901,$I$901,D943)</f>
        <v>918680.41509434</v>
      </c>
      <c r="F943" s="936" t="n">
        <f aca="false">+D943-E943</f>
        <v>12402185.6037736</v>
      </c>
      <c r="G943" s="937" t="n">
        <f aca="false">+$I$899*((D943+F943)/2)+E943</f>
        <v>2313066.7855939</v>
      </c>
      <c r="H943" s="945" t="n">
        <f aca="false">+$I$900*((D943+F943)/2)+E943</f>
        <v>2313066.7855939</v>
      </c>
      <c r="I943" s="940" t="n">
        <f aca="false">+H943-G943</f>
        <v>0</v>
      </c>
      <c r="J943" s="940"/>
      <c r="K943" s="946"/>
      <c r="L943" s="947"/>
      <c r="M943" s="946"/>
      <c r="N943" s="947"/>
      <c r="O943" s="947"/>
    </row>
    <row r="944" customFormat="false" ht="13.2" hidden="false" customHeight="false" outlineLevel="0" collapsed="false">
      <c r="B944" s="21"/>
      <c r="C944" s="935" t="n">
        <f aca="false">IF(D898="","-",+C943+1)</f>
        <v>2056</v>
      </c>
      <c r="D944" s="936" t="n">
        <f aca="false">F943</f>
        <v>12402185.6037736</v>
      </c>
      <c r="E944" s="944" t="n">
        <f aca="false">IF(D944&gt;$I$901,$I$901,D944)</f>
        <v>918680.41509434</v>
      </c>
      <c r="F944" s="936" t="n">
        <f aca="false">+D944-E944</f>
        <v>11483505.1886793</v>
      </c>
      <c r="G944" s="937" t="n">
        <f aca="false">+$I$899*((D944+F944)/2)+E944</f>
        <v>2213467.75912964</v>
      </c>
      <c r="H944" s="945" t="n">
        <f aca="false">+$I$900*((D944+F944)/2)+E944</f>
        <v>2213467.75912964</v>
      </c>
      <c r="I944" s="940" t="n">
        <f aca="false">+H944-G944</f>
        <v>0</v>
      </c>
      <c r="J944" s="940"/>
      <c r="K944" s="946"/>
      <c r="L944" s="947"/>
      <c r="M944" s="946"/>
      <c r="N944" s="947"/>
      <c r="O944" s="947"/>
    </row>
    <row r="945" customFormat="false" ht="13.2" hidden="false" customHeight="false" outlineLevel="0" collapsed="false">
      <c r="B945" s="21"/>
      <c r="C945" s="935" t="n">
        <f aca="false">IF(D898="","-",+C944+1)</f>
        <v>2057</v>
      </c>
      <c r="D945" s="936" t="n">
        <f aca="false">F944</f>
        <v>11483505.1886793</v>
      </c>
      <c r="E945" s="944" t="n">
        <f aca="false">IF(D945&gt;$I$901,$I$901,D945)</f>
        <v>918680.41509434</v>
      </c>
      <c r="F945" s="936" t="n">
        <f aca="false">+D945-E945</f>
        <v>10564824.7735849</v>
      </c>
      <c r="G945" s="937" t="n">
        <f aca="false">+$I$899*((D945+F945)/2)+E945</f>
        <v>2113868.73266539</v>
      </c>
      <c r="H945" s="945" t="n">
        <f aca="false">+$I$900*((D945+F945)/2)+E945</f>
        <v>2113868.73266539</v>
      </c>
      <c r="I945" s="940" t="n">
        <f aca="false">+H945-G945</f>
        <v>0</v>
      </c>
      <c r="J945" s="940"/>
      <c r="K945" s="946"/>
      <c r="L945" s="947"/>
      <c r="M945" s="946"/>
      <c r="N945" s="947"/>
      <c r="O945" s="947"/>
    </row>
    <row r="946" customFormat="false" ht="13.2" hidden="false" customHeight="false" outlineLevel="0" collapsed="false">
      <c r="B946" s="21"/>
      <c r="C946" s="935" t="n">
        <f aca="false">IF(D898="","-",+C945+1)</f>
        <v>2058</v>
      </c>
      <c r="D946" s="936" t="n">
        <f aca="false">F945</f>
        <v>10564824.7735849</v>
      </c>
      <c r="E946" s="944" t="n">
        <f aca="false">IF(D946&gt;$I$901,$I$901,D946)</f>
        <v>918680.41509434</v>
      </c>
      <c r="F946" s="936" t="n">
        <f aca="false">+D946-E946</f>
        <v>9646144.3584906</v>
      </c>
      <c r="G946" s="937" t="n">
        <f aca="false">+$I$899*((D946+F946)/2)+E946</f>
        <v>2014269.70620113</v>
      </c>
      <c r="H946" s="945" t="n">
        <f aca="false">+$I$900*((D946+F946)/2)+E946</f>
        <v>2014269.70620113</v>
      </c>
      <c r="I946" s="940" t="n">
        <f aca="false">+H946-G946</f>
        <v>0</v>
      </c>
      <c r="J946" s="940"/>
      <c r="K946" s="946"/>
      <c r="L946" s="947"/>
      <c r="M946" s="946"/>
      <c r="N946" s="947"/>
      <c r="O946" s="947"/>
    </row>
    <row r="947" customFormat="false" ht="13.2" hidden="false" customHeight="false" outlineLevel="0" collapsed="false">
      <c r="B947" s="21"/>
      <c r="C947" s="935" t="n">
        <f aca="false">IF(D898="","-",+C946+1)</f>
        <v>2059</v>
      </c>
      <c r="D947" s="936" t="n">
        <f aca="false">F946</f>
        <v>9646144.3584906</v>
      </c>
      <c r="E947" s="944" t="n">
        <f aca="false">IF(D947&gt;$I$901,$I$901,D947)</f>
        <v>918680.41509434</v>
      </c>
      <c r="F947" s="936" t="n">
        <f aca="false">+D947-E947</f>
        <v>8727463.94339626</v>
      </c>
      <c r="G947" s="937" t="n">
        <f aca="false">+$I$899*((D947+F947)/2)+E947</f>
        <v>1914670.67973688</v>
      </c>
      <c r="H947" s="945" t="n">
        <f aca="false">+$I$900*((D947+F947)/2)+E947</f>
        <v>1914670.67973688</v>
      </c>
      <c r="I947" s="940" t="n">
        <f aca="false">+H947-G947</f>
        <v>0</v>
      </c>
      <c r="J947" s="940"/>
      <c r="K947" s="946"/>
      <c r="L947" s="947"/>
      <c r="M947" s="946"/>
      <c r="N947" s="947"/>
      <c r="O947" s="947"/>
    </row>
    <row r="948" customFormat="false" ht="13.2" hidden="false" customHeight="false" outlineLevel="0" collapsed="false">
      <c r="B948" s="21"/>
      <c r="C948" s="935" t="n">
        <f aca="false">IF(D898="","-",+C947+1)</f>
        <v>2060</v>
      </c>
      <c r="D948" s="936" t="n">
        <f aca="false">F947</f>
        <v>8727463.94339626</v>
      </c>
      <c r="E948" s="944" t="n">
        <f aca="false">IF(D948&gt;$I$901,$I$901,D948)</f>
        <v>918680.41509434</v>
      </c>
      <c r="F948" s="936" t="n">
        <f aca="false">+D948-E948</f>
        <v>7808783.52830192</v>
      </c>
      <c r="G948" s="937" t="n">
        <f aca="false">+$I$899*((D948+F948)/2)+E948</f>
        <v>1815071.65327263</v>
      </c>
      <c r="H948" s="945" t="n">
        <f aca="false">+$I$900*((D948+F948)/2)+E948</f>
        <v>1815071.65327263</v>
      </c>
      <c r="I948" s="940" t="n">
        <f aca="false">+H948-G948</f>
        <v>0</v>
      </c>
      <c r="J948" s="940"/>
      <c r="K948" s="946"/>
      <c r="L948" s="947"/>
      <c r="M948" s="946"/>
      <c r="N948" s="947"/>
      <c r="O948" s="947"/>
    </row>
    <row r="949" customFormat="false" ht="13.2" hidden="false" customHeight="false" outlineLevel="0" collapsed="false">
      <c r="B949" s="21"/>
      <c r="C949" s="935" t="n">
        <f aca="false">IF(D898="","-",+C948+1)</f>
        <v>2061</v>
      </c>
      <c r="D949" s="936" t="n">
        <f aca="false">F948</f>
        <v>7808783.52830192</v>
      </c>
      <c r="E949" s="944" t="n">
        <f aca="false">IF(D949&gt;$I$901,$I$901,D949)</f>
        <v>918680.41509434</v>
      </c>
      <c r="F949" s="936" t="n">
        <f aca="false">+D949-E949</f>
        <v>6890103.11320758</v>
      </c>
      <c r="G949" s="937" t="n">
        <f aca="false">+$I$899*((D949+F949)/2)+E949</f>
        <v>1715472.62680837</v>
      </c>
      <c r="H949" s="945" t="n">
        <f aca="false">+$I$900*((D949+F949)/2)+E949</f>
        <v>1715472.62680837</v>
      </c>
      <c r="I949" s="940" t="n">
        <f aca="false">+H949-G949</f>
        <v>0</v>
      </c>
      <c r="J949" s="940"/>
      <c r="K949" s="946"/>
      <c r="L949" s="947"/>
      <c r="M949" s="946"/>
      <c r="N949" s="947"/>
      <c r="O949" s="947"/>
    </row>
    <row r="950" customFormat="false" ht="13.2" hidden="false" customHeight="false" outlineLevel="0" collapsed="false">
      <c r="B950" s="21"/>
      <c r="C950" s="935" t="n">
        <f aca="false">IF(D898="","-",+C949+1)</f>
        <v>2062</v>
      </c>
      <c r="D950" s="936" t="n">
        <f aca="false">F949</f>
        <v>6890103.11320758</v>
      </c>
      <c r="E950" s="944" t="n">
        <f aca="false">IF(D950&gt;$I$901,$I$901,D950)</f>
        <v>918680.41509434</v>
      </c>
      <c r="F950" s="936" t="n">
        <f aca="false">+D950-E950</f>
        <v>5971422.69811324</v>
      </c>
      <c r="G950" s="937" t="n">
        <f aca="false">+$I$899*((D950+F950)/2)+E950</f>
        <v>1615873.60034412</v>
      </c>
      <c r="H950" s="945" t="n">
        <f aca="false">+$I$900*((D950+F950)/2)+E950</f>
        <v>1615873.60034412</v>
      </c>
      <c r="I950" s="940" t="n">
        <f aca="false">+H950-G950</f>
        <v>0</v>
      </c>
      <c r="J950" s="940"/>
      <c r="K950" s="946"/>
      <c r="L950" s="947"/>
      <c r="M950" s="946"/>
      <c r="N950" s="947"/>
      <c r="O950" s="947"/>
    </row>
    <row r="951" customFormat="false" ht="13.2" hidden="false" customHeight="false" outlineLevel="0" collapsed="false">
      <c r="B951" s="21"/>
      <c r="C951" s="935" t="n">
        <f aca="false">IF(D898="","-",+C950+1)</f>
        <v>2063</v>
      </c>
      <c r="D951" s="936" t="n">
        <f aca="false">F950</f>
        <v>5971422.69811324</v>
      </c>
      <c r="E951" s="944" t="n">
        <f aca="false">IF(D951&gt;$I$901,$I$901,D951)</f>
        <v>918680.41509434</v>
      </c>
      <c r="F951" s="936" t="n">
        <f aca="false">+D951-E951</f>
        <v>5052742.2830189</v>
      </c>
      <c r="G951" s="937" t="n">
        <f aca="false">+$I$899*((D951+F951)/2)+E951</f>
        <v>1516274.57387987</v>
      </c>
      <c r="H951" s="945" t="n">
        <f aca="false">+$I$900*((D951+F951)/2)+E951</f>
        <v>1516274.57387987</v>
      </c>
      <c r="I951" s="940" t="n">
        <f aca="false">+H951-G951</f>
        <v>0</v>
      </c>
      <c r="J951" s="940"/>
      <c r="K951" s="946"/>
      <c r="L951" s="947"/>
      <c r="M951" s="946"/>
      <c r="N951" s="947"/>
      <c r="O951" s="947"/>
    </row>
    <row r="952" customFormat="false" ht="13.2" hidden="false" customHeight="false" outlineLevel="0" collapsed="false">
      <c r="B952" s="21"/>
      <c r="C952" s="935" t="n">
        <f aca="false">IF(D898="","-",+C951+1)</f>
        <v>2064</v>
      </c>
      <c r="D952" s="936" t="n">
        <f aca="false">F951</f>
        <v>5052742.2830189</v>
      </c>
      <c r="E952" s="944" t="n">
        <f aca="false">IF(D952&gt;$I$901,$I$901,D952)</f>
        <v>918680.41509434</v>
      </c>
      <c r="F952" s="936" t="n">
        <f aca="false">+D952-E952</f>
        <v>4134061.86792456</v>
      </c>
      <c r="G952" s="937" t="n">
        <f aca="false">+$I$899*((D952+F952)/2)+E952</f>
        <v>1416675.54741561</v>
      </c>
      <c r="H952" s="945" t="n">
        <f aca="false">+$I$900*((D952+F952)/2)+E952</f>
        <v>1416675.54741561</v>
      </c>
      <c r="I952" s="940" t="n">
        <f aca="false">+H952-G952</f>
        <v>0</v>
      </c>
      <c r="J952" s="940"/>
      <c r="K952" s="946"/>
      <c r="L952" s="947"/>
      <c r="M952" s="946"/>
      <c r="N952" s="947"/>
      <c r="O952" s="947"/>
    </row>
    <row r="953" customFormat="false" ht="13.2" hidden="false" customHeight="false" outlineLevel="0" collapsed="false">
      <c r="B953" s="21"/>
      <c r="C953" s="935" t="n">
        <f aca="false">IF(D898="","-",+C952+1)</f>
        <v>2065</v>
      </c>
      <c r="D953" s="936" t="n">
        <f aca="false">F952</f>
        <v>4134061.86792456</v>
      </c>
      <c r="E953" s="944" t="n">
        <f aca="false">IF(D953&gt;$I$901,$I$901,D953)</f>
        <v>918680.41509434</v>
      </c>
      <c r="F953" s="936" t="n">
        <f aca="false">+D953-E953</f>
        <v>3215381.45283022</v>
      </c>
      <c r="G953" s="937" t="n">
        <f aca="false">+$I$899*((D953+F953)/2)+E953</f>
        <v>1317076.52095136</v>
      </c>
      <c r="H953" s="945" t="n">
        <f aca="false">+$I$900*((D953+F953)/2)+E953</f>
        <v>1317076.52095136</v>
      </c>
      <c r="I953" s="940" t="n">
        <f aca="false">+H953-G953</f>
        <v>0</v>
      </c>
      <c r="J953" s="940"/>
      <c r="K953" s="946"/>
      <c r="L953" s="947"/>
      <c r="M953" s="946"/>
      <c r="N953" s="947"/>
      <c r="O953" s="947"/>
    </row>
    <row r="954" customFormat="false" ht="13.2" hidden="false" customHeight="false" outlineLevel="0" collapsed="false">
      <c r="B954" s="21"/>
      <c r="C954" s="935" t="n">
        <f aca="false">IF(D898="","-",+C953+1)</f>
        <v>2066</v>
      </c>
      <c r="D954" s="936" t="n">
        <f aca="false">F953</f>
        <v>3215381.45283022</v>
      </c>
      <c r="E954" s="944" t="n">
        <f aca="false">IF(D954&gt;$I$901,$I$901,D954)</f>
        <v>918680.41509434</v>
      </c>
      <c r="F954" s="936" t="n">
        <f aca="false">+D954-E954</f>
        <v>2296701.03773588</v>
      </c>
      <c r="G954" s="937" t="n">
        <f aca="false">+$I$899*((D954+F954)/2)+E954</f>
        <v>1217477.4944871</v>
      </c>
      <c r="H954" s="945" t="n">
        <f aca="false">+$I$900*((D954+F954)/2)+E954</f>
        <v>1217477.4944871</v>
      </c>
      <c r="I954" s="940" t="n">
        <f aca="false">+H954-G954</f>
        <v>0</v>
      </c>
      <c r="J954" s="940"/>
      <c r="K954" s="946"/>
      <c r="L954" s="947"/>
      <c r="M954" s="946"/>
      <c r="N954" s="947"/>
      <c r="O954" s="947"/>
    </row>
    <row r="955" customFormat="false" ht="13.2" hidden="false" customHeight="false" outlineLevel="0" collapsed="false">
      <c r="B955" s="21"/>
      <c r="C955" s="935" t="n">
        <f aca="false">IF(D898="","-",+C954+1)</f>
        <v>2067</v>
      </c>
      <c r="D955" s="936" t="n">
        <f aca="false">F954</f>
        <v>2296701.03773588</v>
      </c>
      <c r="E955" s="944" t="n">
        <f aca="false">IF(D955&gt;$I$901,$I$901,D955)</f>
        <v>918680.41509434</v>
      </c>
      <c r="F955" s="936" t="n">
        <f aca="false">+D955-E955</f>
        <v>1378020.62264154</v>
      </c>
      <c r="G955" s="937" t="n">
        <f aca="false">+$I$899*((D955+F955)/2)+E955</f>
        <v>1117878.46802285</v>
      </c>
      <c r="H955" s="945" t="n">
        <f aca="false">+$I$900*((D955+F955)/2)+E955</f>
        <v>1117878.46802285</v>
      </c>
      <c r="I955" s="940" t="n">
        <f aca="false">+H955-G955</f>
        <v>0</v>
      </c>
      <c r="J955" s="940"/>
      <c r="K955" s="946"/>
      <c r="L955" s="947"/>
      <c r="M955" s="946"/>
      <c r="N955" s="947"/>
      <c r="O955" s="947"/>
    </row>
    <row r="956" customFormat="false" ht="13.2" hidden="false" customHeight="false" outlineLevel="0" collapsed="false">
      <c r="B956" s="21"/>
      <c r="C956" s="935" t="n">
        <f aca="false">IF(D898="","-",+C955+1)</f>
        <v>2068</v>
      </c>
      <c r="D956" s="936" t="n">
        <f aca="false">F955</f>
        <v>1378020.62264154</v>
      </c>
      <c r="E956" s="944" t="n">
        <f aca="false">IF(D956&gt;$I$901,$I$901,D956)</f>
        <v>918680.41509434</v>
      </c>
      <c r="F956" s="936" t="n">
        <f aca="false">+D956-E956</f>
        <v>459340.207547205</v>
      </c>
      <c r="G956" s="937" t="n">
        <f aca="false">+$I$899*((D956+F956)/2)+E956</f>
        <v>1018279.4415586</v>
      </c>
      <c r="H956" s="945" t="n">
        <f aca="false">+$I$900*((D956+F956)/2)+E956</f>
        <v>1018279.4415586</v>
      </c>
      <c r="I956" s="940" t="n">
        <f aca="false">+H956-G956</f>
        <v>0</v>
      </c>
      <c r="J956" s="940"/>
      <c r="K956" s="946"/>
      <c r="L956" s="947"/>
      <c r="M956" s="946"/>
      <c r="N956" s="947"/>
      <c r="O956" s="947"/>
    </row>
    <row r="957" customFormat="false" ht="13.2" hidden="false" customHeight="false" outlineLevel="0" collapsed="false">
      <c r="B957" s="21"/>
      <c r="C957" s="935" t="n">
        <f aca="false">IF(D898="","-",+C956+1)</f>
        <v>2069</v>
      </c>
      <c r="D957" s="936" t="n">
        <f aca="false">F956</f>
        <v>459340.207547205</v>
      </c>
      <c r="E957" s="944" t="n">
        <f aca="false">IF(D957&gt;$I$901,$I$901,D957)</f>
        <v>459340.207547205</v>
      </c>
      <c r="F957" s="936" t="n">
        <f aca="false">+D957-E957</f>
        <v>0</v>
      </c>
      <c r="G957" s="937" t="n">
        <f aca="false">+$I$899*((D957+F957)/2)+E957</f>
        <v>484239.964163271</v>
      </c>
      <c r="H957" s="945" t="n">
        <f aca="false">+$I$900*((D957+F957)/2)+E957</f>
        <v>484239.964163271</v>
      </c>
      <c r="I957" s="940" t="n">
        <f aca="false">+H957-G957</f>
        <v>0</v>
      </c>
      <c r="J957" s="940"/>
      <c r="K957" s="946"/>
      <c r="L957" s="947"/>
      <c r="M957" s="946"/>
      <c r="N957" s="947"/>
      <c r="O957" s="947"/>
    </row>
    <row r="958" customFormat="false" ht="13.2" hidden="false" customHeight="false" outlineLevel="0" collapsed="false">
      <c r="B958" s="21"/>
      <c r="C958" s="935" t="n">
        <f aca="false">IF(D898="","-",+C957+1)</f>
        <v>2070</v>
      </c>
      <c r="D958" s="936" t="n">
        <f aca="false">F957</f>
        <v>0</v>
      </c>
      <c r="E958" s="944" t="n">
        <f aca="false">IF(D958&gt;$I$901,$I$901,D958)</f>
        <v>0</v>
      </c>
      <c r="F958" s="936" t="n">
        <f aca="false">+D958-E958</f>
        <v>0</v>
      </c>
      <c r="G958" s="937" t="n">
        <f aca="false">+$I$899*((D958+F958)/2)+E958</f>
        <v>0</v>
      </c>
      <c r="H958" s="945" t="n">
        <f aca="false">+$I$900*((D958+F958)/2)+E958</f>
        <v>0</v>
      </c>
      <c r="I958" s="940" t="n">
        <f aca="false">+H958-G958</f>
        <v>0</v>
      </c>
      <c r="J958" s="940"/>
      <c r="K958" s="946"/>
      <c r="L958" s="947"/>
      <c r="M958" s="946"/>
      <c r="N958" s="947"/>
      <c r="O958" s="947"/>
    </row>
    <row r="959" customFormat="false" ht="13.2" hidden="false" customHeight="false" outlineLevel="0" collapsed="false">
      <c r="B959" s="21"/>
      <c r="C959" s="935" t="n">
        <f aca="false">IF(D898="","-",+C958+1)</f>
        <v>2071</v>
      </c>
      <c r="D959" s="936" t="n">
        <f aca="false">F958</f>
        <v>0</v>
      </c>
      <c r="E959" s="944" t="n">
        <f aca="false">IF(D959&gt;$I$901,$I$901,D959)</f>
        <v>0</v>
      </c>
      <c r="F959" s="936" t="n">
        <f aca="false">+D959-E959</f>
        <v>0</v>
      </c>
      <c r="G959" s="937" t="n">
        <f aca="false">+$I$899*((D959+F959)/2)+E959</f>
        <v>0</v>
      </c>
      <c r="H959" s="945" t="n">
        <f aca="false">+$I$900*((D959+F959)/2)+E959</f>
        <v>0</v>
      </c>
      <c r="I959" s="940" t="n">
        <f aca="false">+H959-G959</f>
        <v>0</v>
      </c>
      <c r="J959" s="940"/>
      <c r="K959" s="946"/>
      <c r="L959" s="947"/>
      <c r="M959" s="946"/>
      <c r="N959" s="947"/>
      <c r="O959" s="947"/>
    </row>
    <row r="960" customFormat="false" ht="13.2" hidden="false" customHeight="false" outlineLevel="0" collapsed="false">
      <c r="B960" s="21"/>
      <c r="C960" s="935" t="n">
        <f aca="false">IF(D898="","-",+C959+1)</f>
        <v>2072</v>
      </c>
      <c r="D960" s="936" t="n">
        <f aca="false">F959</f>
        <v>0</v>
      </c>
      <c r="E960" s="944" t="n">
        <f aca="false">IF(D960&gt;$I$901,$I$901,D960)</f>
        <v>0</v>
      </c>
      <c r="F960" s="936" t="n">
        <f aca="false">+D960-E960</f>
        <v>0</v>
      </c>
      <c r="G960" s="937" t="n">
        <f aca="false">+$I$899*((D960+F960)/2)+E960</f>
        <v>0</v>
      </c>
      <c r="H960" s="945" t="n">
        <f aca="false">+$I$900*((D960+F960)/2)+E960</f>
        <v>0</v>
      </c>
      <c r="I960" s="940" t="n">
        <f aca="false">+H960-G960</f>
        <v>0</v>
      </c>
      <c r="J960" s="940"/>
      <c r="K960" s="946"/>
      <c r="L960" s="947"/>
      <c r="M960" s="946"/>
      <c r="N960" s="947"/>
      <c r="O960" s="947"/>
    </row>
    <row r="961" customFormat="false" ht="13.2" hidden="false" customHeight="false" outlineLevel="0" collapsed="false">
      <c r="B961" s="21"/>
      <c r="C961" s="935" t="n">
        <f aca="false">IF(D898="","-",+C960+1)</f>
        <v>2073</v>
      </c>
      <c r="D961" s="936" t="n">
        <f aca="false">F960</f>
        <v>0</v>
      </c>
      <c r="E961" s="944" t="n">
        <f aca="false">IF(D961&gt;$I$901,$I$901,D961)</f>
        <v>0</v>
      </c>
      <c r="F961" s="936" t="n">
        <f aca="false">+D961-E961</f>
        <v>0</v>
      </c>
      <c r="G961" s="937" t="n">
        <f aca="false">+$I$899*((D961+F961)/2)+E961</f>
        <v>0</v>
      </c>
      <c r="H961" s="945" t="n">
        <f aca="false">+$I$900*((D961+F961)/2)+E961</f>
        <v>0</v>
      </c>
      <c r="I961" s="940" t="n">
        <f aca="false">+H961-G961</f>
        <v>0</v>
      </c>
      <c r="J961" s="940"/>
      <c r="K961" s="946"/>
      <c r="L961" s="947"/>
      <c r="M961" s="946"/>
      <c r="N961" s="947"/>
      <c r="O961" s="947"/>
    </row>
    <row r="962" customFormat="false" ht="13.2" hidden="false" customHeight="false" outlineLevel="0" collapsed="false">
      <c r="B962" s="21"/>
      <c r="C962" s="935" t="n">
        <f aca="false">IF(D898="","-",+C961+1)</f>
        <v>2074</v>
      </c>
      <c r="D962" s="936" t="n">
        <f aca="false">F961</f>
        <v>0</v>
      </c>
      <c r="E962" s="944" t="n">
        <f aca="false">IF(D962&gt;$I$901,$I$901,D962)</f>
        <v>0</v>
      </c>
      <c r="F962" s="936" t="n">
        <f aca="false">+D962-E962</f>
        <v>0</v>
      </c>
      <c r="G962" s="937" t="n">
        <f aca="false">+$I$899*((D962+F962)/2)+E962</f>
        <v>0</v>
      </c>
      <c r="H962" s="945" t="n">
        <f aca="false">+$I$900*((D962+F962)/2)+E962</f>
        <v>0</v>
      </c>
      <c r="I962" s="940" t="n">
        <f aca="false">+H962-G962</f>
        <v>0</v>
      </c>
      <c r="J962" s="940"/>
      <c r="K962" s="946"/>
      <c r="L962" s="947"/>
      <c r="M962" s="946"/>
      <c r="N962" s="947"/>
      <c r="O962" s="947"/>
    </row>
    <row r="963" customFormat="false" ht="13.8" hidden="false" customHeight="false" outlineLevel="0" collapsed="false">
      <c r="B963" s="21"/>
      <c r="C963" s="955" t="n">
        <f aca="false">IF(D898="","-",+C962+1)</f>
        <v>2075</v>
      </c>
      <c r="D963" s="956" t="n">
        <f aca="false">F962</f>
        <v>0</v>
      </c>
      <c r="E963" s="957" t="n">
        <f aca="false">IF(D963&gt;$I$901,$I$901,D963)</f>
        <v>0</v>
      </c>
      <c r="F963" s="956" t="n">
        <f aca="false">+D963-E963</f>
        <v>0</v>
      </c>
      <c r="G963" s="958" t="n">
        <f aca="false">+$I$899*((D963+F963)/2)+E963</f>
        <v>0</v>
      </c>
      <c r="H963" s="958" t="n">
        <f aca="false">+$I$900*((D963+F963)/2)+E963</f>
        <v>0</v>
      </c>
      <c r="I963" s="959" t="n">
        <f aca="false">+H963-G963</f>
        <v>0</v>
      </c>
      <c r="J963" s="940"/>
      <c r="K963" s="960"/>
      <c r="L963" s="961"/>
      <c r="M963" s="960"/>
      <c r="N963" s="961"/>
      <c r="O963" s="961"/>
    </row>
    <row r="964" customFormat="false" ht="13.2" hidden="false" customHeight="false" outlineLevel="0" collapsed="false">
      <c r="B964" s="21"/>
      <c r="C964" s="936" t="s">
        <v>754</v>
      </c>
      <c r="D964" s="877"/>
      <c r="E964" s="877" t="n">
        <f aca="false">SUM(E904:E963)</f>
        <v>48690062</v>
      </c>
      <c r="F964" s="877"/>
      <c r="G964" s="877" t="n">
        <f aca="false">SUM(G904:G963)</f>
        <v>191216268.870347</v>
      </c>
      <c r="H964" s="877" t="n">
        <f aca="false">SUM(H904:H963)</f>
        <v>191216268.870347</v>
      </c>
      <c r="I964" s="877" t="n">
        <f aca="false">SUM(I904:I963)</f>
        <v>0</v>
      </c>
      <c r="J964" s="877"/>
      <c r="K964" s="877"/>
      <c r="L964" s="877"/>
      <c r="M964" s="877"/>
      <c r="N964" s="877"/>
      <c r="O964" s="59"/>
    </row>
    <row r="965" customFormat="false" ht="13.2" hidden="false" customHeight="false" outlineLevel="0" collapsed="false">
      <c r="B965" s="21"/>
      <c r="D965" s="526"/>
      <c r="E965" s="59"/>
      <c r="F965" s="59"/>
      <c r="G965" s="59"/>
      <c r="H965" s="877"/>
      <c r="I965" s="877"/>
      <c r="J965" s="877"/>
      <c r="K965" s="877"/>
      <c r="L965" s="877"/>
      <c r="M965" s="877"/>
      <c r="N965" s="877"/>
      <c r="O965" s="59"/>
    </row>
    <row r="966" customFormat="false" ht="13.2" hidden="false" customHeight="false" outlineLevel="0" collapsed="false">
      <c r="B966" s="21"/>
      <c r="C966" s="59" t="s">
        <v>755</v>
      </c>
      <c r="D966" s="526"/>
      <c r="E966" s="59"/>
      <c r="F966" s="59"/>
      <c r="G966" s="59"/>
      <c r="H966" s="877"/>
      <c r="I966" s="877"/>
      <c r="J966" s="877"/>
      <c r="K966" s="877"/>
      <c r="L966" s="877"/>
      <c r="M966" s="877"/>
      <c r="N966" s="877"/>
      <c r="O966" s="59"/>
    </row>
    <row r="967" customFormat="false" ht="13.2" hidden="false" customHeight="false" outlineLevel="0" collapsed="false">
      <c r="B967" s="21"/>
      <c r="D967" s="526"/>
      <c r="E967" s="59"/>
      <c r="F967" s="59"/>
      <c r="G967" s="59"/>
      <c r="H967" s="877"/>
      <c r="I967" s="877"/>
      <c r="J967" s="877"/>
      <c r="K967" s="877"/>
      <c r="L967" s="877"/>
      <c r="M967" s="877"/>
      <c r="N967" s="877"/>
      <c r="O967" s="59"/>
    </row>
    <row r="968" customFormat="false" ht="13.2" hidden="false" customHeight="false" outlineLevel="0" collapsed="false">
      <c r="B968" s="21"/>
      <c r="C968" s="112" t="s">
        <v>756</v>
      </c>
      <c r="D968" s="936"/>
      <c r="E968" s="936"/>
      <c r="F968" s="936"/>
      <c r="G968" s="877"/>
      <c r="H968" s="877"/>
      <c r="I968" s="943"/>
      <c r="J968" s="943"/>
      <c r="K968" s="943"/>
      <c r="L968" s="943"/>
      <c r="M968" s="943"/>
      <c r="N968" s="943"/>
      <c r="O968" s="59"/>
    </row>
    <row r="969" customFormat="false" ht="13.2" hidden="false" customHeight="false" outlineLevel="0" collapsed="false">
      <c r="B969" s="21"/>
      <c r="C969" s="112" t="s">
        <v>757</v>
      </c>
      <c r="D969" s="936"/>
      <c r="E969" s="936"/>
      <c r="F969" s="936"/>
      <c r="G969" s="877"/>
      <c r="H969" s="877"/>
      <c r="I969" s="943"/>
      <c r="J969" s="943"/>
      <c r="K969" s="943"/>
      <c r="L969" s="943"/>
      <c r="M969" s="943"/>
      <c r="N969" s="943"/>
      <c r="O969" s="59"/>
    </row>
    <row r="970" customFormat="false" ht="13.2" hidden="false" customHeight="false" outlineLevel="0" collapsed="false">
      <c r="B970" s="21"/>
      <c r="C970" s="112" t="s">
        <v>758</v>
      </c>
      <c r="D970" s="936"/>
      <c r="E970" s="936"/>
      <c r="F970" s="936"/>
      <c r="G970" s="877"/>
      <c r="H970" s="877"/>
      <c r="I970" s="943"/>
      <c r="J970" s="943"/>
      <c r="K970" s="943"/>
      <c r="L970" s="943"/>
      <c r="M970" s="943"/>
      <c r="N970" s="943"/>
      <c r="O970" s="59"/>
    </row>
    <row r="971" customFormat="false" ht="13.2" hidden="false" customHeight="false" outlineLevel="0" collapsed="false">
      <c r="B971" s="21"/>
      <c r="C971" s="962"/>
      <c r="D971" s="936"/>
      <c r="E971" s="936"/>
      <c r="F971" s="936"/>
      <c r="G971" s="877"/>
      <c r="H971" s="877"/>
      <c r="I971" s="943"/>
      <c r="J971" s="943"/>
      <c r="K971" s="943"/>
      <c r="L971" s="943"/>
      <c r="M971" s="943"/>
      <c r="N971" s="943"/>
      <c r="O971" s="59"/>
    </row>
    <row r="972" customFormat="false" ht="13.2" hidden="false" customHeight="true" outlineLevel="0" collapsed="false">
      <c r="B972" s="21"/>
      <c r="C972" s="963" t="s">
        <v>759</v>
      </c>
      <c r="D972" s="963"/>
      <c r="E972" s="963"/>
      <c r="F972" s="963"/>
      <c r="G972" s="963"/>
      <c r="H972" s="963"/>
      <c r="I972" s="963"/>
      <c r="J972" s="963"/>
      <c r="K972" s="963"/>
      <c r="L972" s="963"/>
      <c r="M972" s="963"/>
      <c r="N972" s="963"/>
      <c r="O972" s="963"/>
    </row>
    <row r="973" customFormat="false" ht="13.2" hidden="false" customHeight="false" outlineLevel="0" collapsed="false">
      <c r="B973" s="21"/>
      <c r="C973" s="963"/>
      <c r="D973" s="963"/>
      <c r="E973" s="963"/>
      <c r="F973" s="963"/>
      <c r="G973" s="963"/>
      <c r="H973" s="963"/>
      <c r="I973" s="963"/>
      <c r="J973" s="963"/>
      <c r="K973" s="963"/>
      <c r="L973" s="963"/>
      <c r="M973" s="963"/>
      <c r="N973" s="963"/>
      <c r="O973" s="963"/>
    </row>
    <row r="974" customFormat="false" ht="21" hidden="false" customHeight="false" outlineLevel="0" collapsed="false">
      <c r="A974" s="876" t="s">
        <v>716</v>
      </c>
      <c r="B974" s="59"/>
      <c r="C974" s="862"/>
      <c r="D974" s="526"/>
      <c r="E974" s="59"/>
      <c r="F974" s="853"/>
      <c r="G974" s="59"/>
      <c r="H974" s="877"/>
      <c r="K974" s="878"/>
      <c r="L974" s="878"/>
      <c r="M974" s="878"/>
      <c r="N974" s="794" t="str">
        <f aca="false">"Page "&amp;SUM(P$6:P974)&amp;" of "</f>
        <v>Page 12 of </v>
      </c>
      <c r="O974" s="795" t="n">
        <f aca="false">COUNT(P$6:P$59606)</f>
        <v>15</v>
      </c>
      <c r="P974" s="59" t="n">
        <v>1</v>
      </c>
    </row>
    <row r="975" customFormat="false" ht="13.2" hidden="false" customHeight="false" outlineLevel="0" collapsed="false">
      <c r="B975" s="59"/>
      <c r="C975" s="59"/>
      <c r="D975" s="526"/>
      <c r="E975" s="59"/>
      <c r="F975" s="59"/>
      <c r="G975" s="59"/>
      <c r="H975" s="877"/>
      <c r="I975" s="59"/>
      <c r="J975" s="130"/>
      <c r="K975" s="59"/>
      <c r="L975" s="59"/>
      <c r="M975" s="59"/>
      <c r="N975" s="59"/>
      <c r="O975" s="59"/>
    </row>
    <row r="976" customFormat="false" ht="16.8" hidden="false" customHeight="false" outlineLevel="0" collapsed="false">
      <c r="B976" s="798" t="s">
        <v>717</v>
      </c>
      <c r="C976" s="879" t="s">
        <v>718</v>
      </c>
      <c r="D976" s="526"/>
      <c r="E976" s="59"/>
      <c r="F976" s="59"/>
      <c r="G976" s="59"/>
      <c r="H976" s="877"/>
      <c r="I976" s="877"/>
      <c r="J976" s="877"/>
      <c r="K976" s="877"/>
      <c r="L976" s="877"/>
      <c r="M976" s="877"/>
      <c r="N976" s="877"/>
      <c r="O976" s="59"/>
    </row>
    <row r="977" customFormat="false" ht="17.4" hidden="false" customHeight="false" outlineLevel="0" collapsed="false">
      <c r="B977" s="798"/>
      <c r="C977" s="797"/>
      <c r="D977" s="526"/>
      <c r="E977" s="59"/>
      <c r="F977" s="59"/>
      <c r="G977" s="59"/>
      <c r="H977" s="877"/>
      <c r="I977" s="877"/>
      <c r="J977" s="877"/>
      <c r="K977" s="877"/>
      <c r="L977" s="877"/>
      <c r="M977" s="877"/>
      <c r="N977" s="877"/>
      <c r="O977" s="59"/>
    </row>
    <row r="978" customFormat="false" ht="17.4" hidden="false" customHeight="false" outlineLevel="0" collapsed="false">
      <c r="B978" s="798"/>
      <c r="C978" s="797" t="s">
        <v>719</v>
      </c>
      <c r="D978" s="526"/>
      <c r="E978" s="59"/>
      <c r="F978" s="59"/>
      <c r="G978" s="59"/>
      <c r="H978" s="877"/>
      <c r="I978" s="877"/>
      <c r="J978" s="877"/>
      <c r="K978" s="877"/>
      <c r="L978" s="877"/>
      <c r="M978" s="877"/>
      <c r="N978" s="877"/>
      <c r="O978" s="59"/>
    </row>
    <row r="979" customFormat="false" ht="15.6" hidden="false" customHeight="false" outlineLevel="0" collapsed="false">
      <c r="B979" s="21"/>
      <c r="C979" s="85"/>
      <c r="D979" s="526"/>
      <c r="E979" s="59"/>
      <c r="F979" s="59"/>
      <c r="G979" s="59"/>
      <c r="H979" s="877"/>
      <c r="I979" s="877"/>
      <c r="J979" s="877"/>
      <c r="K979" s="877"/>
      <c r="L979" s="877"/>
      <c r="M979" s="877"/>
      <c r="N979" s="877"/>
      <c r="O979" s="59"/>
    </row>
    <row r="980" customFormat="false" ht="15.6" hidden="false" customHeight="false" outlineLevel="0" collapsed="false">
      <c r="B980" s="21"/>
      <c r="C980" s="801" t="s">
        <v>720</v>
      </c>
      <c r="D980" s="526"/>
      <c r="E980" s="59"/>
      <c r="F980" s="59"/>
      <c r="G980" s="880"/>
      <c r="H980" s="59" t="s">
        <v>721</v>
      </c>
      <c r="I980" s="59"/>
      <c r="J980" s="130"/>
      <c r="K980" s="881" t="s">
        <v>722</v>
      </c>
      <c r="L980" s="882"/>
      <c r="M980" s="883"/>
      <c r="N980" s="884" t="n">
        <f aca="false">VLOOKUP(I986,C993:O1052,5)</f>
        <v>31141.1412685803</v>
      </c>
      <c r="O980" s="59"/>
    </row>
    <row r="981" customFormat="false" ht="15.6" hidden="false" customHeight="false" outlineLevel="0" collapsed="false">
      <c r="B981" s="21"/>
      <c r="C981" s="801"/>
      <c r="D981" s="526"/>
      <c r="E981" s="59"/>
      <c r="F981" s="59"/>
      <c r="G981" s="59"/>
      <c r="H981" s="885"/>
      <c r="I981" s="885"/>
      <c r="J981" s="885"/>
      <c r="K981" s="886" t="s">
        <v>723</v>
      </c>
      <c r="L981" s="887"/>
      <c r="M981" s="130"/>
      <c r="N981" s="888" t="n">
        <f aca="false">VLOOKUP(I986,C993:O1052,6)</f>
        <v>31141.1412685803</v>
      </c>
      <c r="O981" s="59"/>
    </row>
    <row r="982" customFormat="false" ht="13.8" hidden="false" customHeight="false" outlineLevel="0" collapsed="false">
      <c r="B982" s="21"/>
      <c r="C982" s="889" t="s">
        <v>724</v>
      </c>
      <c r="D982" s="890" t="s">
        <v>769</v>
      </c>
      <c r="E982" s="890"/>
      <c r="F982" s="890"/>
      <c r="G982" s="890"/>
      <c r="H982" s="890"/>
      <c r="I982" s="877"/>
      <c r="J982" s="877"/>
      <c r="K982" s="891" t="s">
        <v>726</v>
      </c>
      <c r="L982" s="892"/>
      <c r="M982" s="892"/>
      <c r="N982" s="893" t="n">
        <f aca="false">+N981-N980</f>
        <v>0</v>
      </c>
      <c r="O982" s="59"/>
    </row>
    <row r="983" customFormat="false" ht="13.2" hidden="false" customHeight="false" outlineLevel="0" collapsed="false">
      <c r="B983" s="21"/>
      <c r="C983" s="894"/>
      <c r="D983" s="895"/>
      <c r="E983" s="875"/>
      <c r="F983" s="875"/>
      <c r="G983" s="106"/>
      <c r="H983" s="877"/>
      <c r="I983" s="877"/>
      <c r="J983" s="877"/>
      <c r="K983" s="877"/>
      <c r="L983" s="877"/>
      <c r="M983" s="877"/>
      <c r="N983" s="877"/>
      <c r="O983" s="59"/>
    </row>
    <row r="984" customFormat="false" ht="13.8" hidden="false" customHeight="false" outlineLevel="0" collapsed="false">
      <c r="B984" s="21"/>
      <c r="C984" s="896"/>
      <c r="D984" s="94"/>
      <c r="E984" s="106"/>
      <c r="F984" s="106"/>
      <c r="G984" s="106"/>
      <c r="H984" s="106"/>
      <c r="I984" s="106"/>
      <c r="J984" s="897"/>
      <c r="K984" s="106"/>
      <c r="L984" s="106"/>
      <c r="M984" s="106"/>
      <c r="N984" s="106"/>
      <c r="O984" s="112"/>
    </row>
    <row r="985" customFormat="false" ht="13.8" hidden="false" customHeight="false" outlineLevel="0" collapsed="false">
      <c r="B985" s="21"/>
      <c r="C985" s="899" t="s">
        <v>727</v>
      </c>
      <c r="D985" s="900"/>
      <c r="E985" s="900"/>
      <c r="F985" s="900"/>
      <c r="G985" s="900"/>
      <c r="H985" s="900"/>
      <c r="I985" s="901"/>
      <c r="J985" s="902"/>
      <c r="K985" s="59"/>
      <c r="L985" s="59"/>
      <c r="M985" s="59"/>
      <c r="N985" s="59"/>
      <c r="O985" s="903"/>
    </row>
    <row r="986" customFormat="false" ht="16.8" hidden="false" customHeight="false" outlineLevel="0" collapsed="false">
      <c r="C986" s="905" t="s">
        <v>728</v>
      </c>
      <c r="D986" s="906" t="n">
        <v>267989</v>
      </c>
      <c r="E986" s="862" t="s">
        <v>729</v>
      </c>
      <c r="G986" s="907"/>
      <c r="H986" s="907"/>
      <c r="I986" s="908" t="n">
        <v>2019</v>
      </c>
      <c r="J986" s="548"/>
      <c r="K986" s="909" t="s">
        <v>730</v>
      </c>
      <c r="L986" s="909"/>
      <c r="M986" s="909"/>
      <c r="N986" s="909"/>
      <c r="O986" s="909"/>
    </row>
    <row r="987" customFormat="false" ht="13.2" hidden="false" customHeight="false" outlineLevel="0" collapsed="false">
      <c r="C987" s="905" t="s">
        <v>731</v>
      </c>
      <c r="D987" s="910" t="n">
        <v>2014</v>
      </c>
      <c r="E987" s="905" t="s">
        <v>732</v>
      </c>
      <c r="F987" s="907"/>
      <c r="H987" s="21"/>
      <c r="I987" s="911" t="n">
        <f aca="false">IF(G980="",0,$F$15)</f>
        <v>0</v>
      </c>
      <c r="J987" s="912"/>
      <c r="K987" s="877" t="s">
        <v>730</v>
      </c>
    </row>
    <row r="988" customFormat="false" ht="13.2" hidden="false" customHeight="false" outlineLevel="0" collapsed="false">
      <c r="C988" s="905" t="s">
        <v>733</v>
      </c>
      <c r="D988" s="906" t="n">
        <v>1</v>
      </c>
      <c r="E988" s="905" t="s">
        <v>734</v>
      </c>
      <c r="F988" s="907"/>
      <c r="H988" s="21"/>
      <c r="I988" s="913" t="n">
        <f aca="false">$G$70</f>
        <v>0.108415314866624</v>
      </c>
      <c r="J988" s="914"/>
      <c r="K988" s="21" t="str">
        <f aca="false">"          INPUT PROJECTED ARR (WITH &amp; WITHOUT INCENTIVES) FROM EACH PRIOR YEAR"</f>
        <v>          INPUT PROJECTED ARR (WITH &amp; WITHOUT INCENTIVES) FROM EACH PRIOR YEAR</v>
      </c>
    </row>
    <row r="989" customFormat="false" ht="13.2" hidden="false" customHeight="false" outlineLevel="0" collapsed="false">
      <c r="C989" s="905" t="s">
        <v>735</v>
      </c>
      <c r="D989" s="915" t="n">
        <f aca="false">G$79</f>
        <v>53</v>
      </c>
      <c r="E989" s="905" t="s">
        <v>736</v>
      </c>
      <c r="F989" s="907"/>
      <c r="H989" s="21"/>
      <c r="I989" s="913" t="n">
        <f aca="false">IF(G980="",I988,$G$67)</f>
        <v>0.108415314866624</v>
      </c>
      <c r="J989" s="916"/>
      <c r="K989" s="21" t="s">
        <v>737</v>
      </c>
    </row>
    <row r="990" customFormat="false" ht="13.8" hidden="false" customHeight="false" outlineLevel="0" collapsed="false">
      <c r="C990" s="905" t="s">
        <v>738</v>
      </c>
      <c r="D990" s="917" t="s">
        <v>739</v>
      </c>
      <c r="E990" s="918" t="s">
        <v>740</v>
      </c>
      <c r="F990" s="919"/>
      <c r="G990" s="920"/>
      <c r="H990" s="920"/>
      <c r="I990" s="893" t="n">
        <f aca="false">IF(D986=0,0,D986/D989)</f>
        <v>5056.39622641509</v>
      </c>
      <c r="J990" s="877"/>
      <c r="K990" s="877" t="s">
        <v>741</v>
      </c>
      <c r="L990" s="877"/>
      <c r="M990" s="877"/>
      <c r="N990" s="877"/>
      <c r="O990" s="130"/>
    </row>
    <row r="991" customFormat="false" ht="52.8" hidden="false" customHeight="false" outlineLevel="0" collapsed="false">
      <c r="A991" s="800"/>
      <c r="B991" s="800"/>
      <c r="C991" s="921" t="s">
        <v>728</v>
      </c>
      <c r="D991" s="922" t="s">
        <v>742</v>
      </c>
      <c r="E991" s="923" t="s">
        <v>743</v>
      </c>
      <c r="F991" s="922" t="s">
        <v>744</v>
      </c>
      <c r="G991" s="923" t="s">
        <v>745</v>
      </c>
      <c r="H991" s="924" t="s">
        <v>745</v>
      </c>
      <c r="I991" s="921" t="s">
        <v>746</v>
      </c>
      <c r="J991" s="925"/>
      <c r="K991" s="923" t="s">
        <v>747</v>
      </c>
      <c r="L991" s="926"/>
      <c r="M991" s="923" t="s">
        <v>747</v>
      </c>
      <c r="N991" s="926"/>
      <c r="O991" s="926"/>
    </row>
    <row r="992" customFormat="false" ht="13.8" hidden="false" customHeight="false" outlineLevel="0" collapsed="false">
      <c r="B992" s="21"/>
      <c r="C992" s="928" t="s">
        <v>748</v>
      </c>
      <c r="D992" s="929" t="s">
        <v>749</v>
      </c>
      <c r="E992" s="928" t="s">
        <v>549</v>
      </c>
      <c r="F992" s="929" t="s">
        <v>749</v>
      </c>
      <c r="G992" s="930" t="s">
        <v>750</v>
      </c>
      <c r="H992" s="931" t="s">
        <v>751</v>
      </c>
      <c r="I992" s="932" t="s">
        <v>752</v>
      </c>
      <c r="J992" s="933"/>
      <c r="K992" s="930" t="s">
        <v>753</v>
      </c>
      <c r="L992" s="934"/>
      <c r="M992" s="930" t="s">
        <v>751</v>
      </c>
      <c r="N992" s="934"/>
      <c r="O992" s="934"/>
    </row>
    <row r="993" customFormat="false" ht="13.2" hidden="false" customHeight="false" outlineLevel="0" collapsed="false">
      <c r="B993" s="21"/>
      <c r="C993" s="935" t="n">
        <f aca="false">IF(D987="","-",D987)</f>
        <v>2014</v>
      </c>
      <c r="D993" s="936" t="n">
        <f aca="false">+D986</f>
        <v>267989</v>
      </c>
      <c r="E993" s="937" t="n">
        <f aca="false">+I990/12*(12-D988)</f>
        <v>4635.02987421384</v>
      </c>
      <c r="F993" s="936" t="n">
        <f aca="false">+D993-E993</f>
        <v>263353.970125786</v>
      </c>
      <c r="G993" s="938" t="n">
        <f aca="false">+$I$988*((D993+F993)/2)+E993</f>
        <v>33437.887578391</v>
      </c>
      <c r="H993" s="939" t="n">
        <f aca="false">+$I$989*((D993+F993)/2)+E993</f>
        <v>33437.887578391</v>
      </c>
      <c r="I993" s="940" t="n">
        <f aca="false">+H993-G993</f>
        <v>0</v>
      </c>
      <c r="J993" s="940"/>
      <c r="K993" s="941"/>
      <c r="L993" s="942"/>
      <c r="M993" s="941"/>
      <c r="N993" s="942"/>
      <c r="O993" s="942"/>
    </row>
    <row r="994" customFormat="false" ht="13.2" hidden="false" customHeight="false" outlineLevel="0" collapsed="false">
      <c r="B994" s="21"/>
      <c r="C994" s="935" t="n">
        <f aca="false">IF(D987="","-",+C993+1)</f>
        <v>2015</v>
      </c>
      <c r="D994" s="936" t="n">
        <f aca="false">F993</f>
        <v>263353.970125786</v>
      </c>
      <c r="E994" s="944" t="n">
        <f aca="false">IF(D994&gt;$I$990,$I$990,D994)</f>
        <v>5056.39622641509</v>
      </c>
      <c r="F994" s="936" t="n">
        <f aca="false">+D994-E994</f>
        <v>258297.573899371</v>
      </c>
      <c r="G994" s="937" t="n">
        <f aca="false">+$I$988*((D994+F994)/2)+E994</f>
        <v>33333.9044244891</v>
      </c>
      <c r="H994" s="945" t="n">
        <f aca="false">+$I$989*((D994+F994)/2)+E994</f>
        <v>33333.9044244891</v>
      </c>
      <c r="I994" s="940" t="n">
        <f aca="false">+H994-G994</f>
        <v>0</v>
      </c>
      <c r="J994" s="940"/>
      <c r="K994" s="946"/>
      <c r="L994" s="947"/>
      <c r="M994" s="946"/>
      <c r="N994" s="947"/>
      <c r="O994" s="947"/>
    </row>
    <row r="995" customFormat="false" ht="13.2" hidden="false" customHeight="false" outlineLevel="0" collapsed="false">
      <c r="B995" s="21"/>
      <c r="C995" s="935" t="n">
        <f aca="false">IF(D987="","-",+C994+1)</f>
        <v>2016</v>
      </c>
      <c r="D995" s="936" t="n">
        <f aca="false">F994</f>
        <v>258297.573899371</v>
      </c>
      <c r="E995" s="944" t="n">
        <f aca="false">IF(D995&gt;$I$990,$I$990,D995)</f>
        <v>5056.39622641509</v>
      </c>
      <c r="F995" s="936" t="n">
        <f aca="false">+D995-E995</f>
        <v>253241.177672956</v>
      </c>
      <c r="G995" s="937" t="n">
        <f aca="false">+$I$988*((D995+F995)/2)+E995</f>
        <v>32785.7136355119</v>
      </c>
      <c r="H995" s="945" t="n">
        <f aca="false">+$I$989*((D995+F995)/2)+E995</f>
        <v>32785.7136355119</v>
      </c>
      <c r="I995" s="940" t="n">
        <f aca="false">+H995-G995</f>
        <v>0</v>
      </c>
      <c r="J995" s="940"/>
      <c r="K995" s="978"/>
      <c r="L995" s="964"/>
      <c r="M995" s="978"/>
      <c r="N995" s="947"/>
      <c r="O995" s="947"/>
    </row>
    <row r="996" customFormat="false" ht="13.2" hidden="false" customHeight="false" outlineLevel="0" collapsed="false">
      <c r="B996" s="21"/>
      <c r="C996" s="935" t="n">
        <f aca="false">IF(D987="","-",+C995+1)</f>
        <v>2017</v>
      </c>
      <c r="D996" s="936" t="n">
        <f aca="false">F995</f>
        <v>253241.177672956</v>
      </c>
      <c r="E996" s="944" t="n">
        <f aca="false">IF(D996&gt;$I$990,$I$990,D996)</f>
        <v>5056.39622641509</v>
      </c>
      <c r="F996" s="936" t="n">
        <f aca="false">+D996-E996</f>
        <v>248184.781446541</v>
      </c>
      <c r="G996" s="937" t="n">
        <f aca="false">+$I$988*((D996+F996)/2)+E996</f>
        <v>32237.5228465347</v>
      </c>
      <c r="H996" s="945" t="n">
        <f aca="false">+$I$989*((D996+F996)/2)+E996</f>
        <v>32237.5228465347</v>
      </c>
      <c r="I996" s="940" t="n">
        <f aca="false">+H996-G996</f>
        <v>0</v>
      </c>
      <c r="J996" s="940"/>
      <c r="K996" s="946"/>
      <c r="L996" s="947"/>
      <c r="M996" s="946"/>
      <c r="N996" s="947"/>
      <c r="O996" s="947"/>
    </row>
    <row r="997" customFormat="false" ht="13.2" hidden="false" customHeight="false" outlineLevel="0" collapsed="false">
      <c r="B997" s="21"/>
      <c r="C997" s="948" t="n">
        <f aca="false">IF(D987="","-",+C996+1)</f>
        <v>2018</v>
      </c>
      <c r="D997" s="936" t="n">
        <f aca="false">F996</f>
        <v>248184.781446541</v>
      </c>
      <c r="E997" s="944" t="n">
        <f aca="false">IF(D997&gt;$I$990,$I$990,D997)</f>
        <v>5056.39622641509</v>
      </c>
      <c r="F997" s="936" t="n">
        <f aca="false">+D997-E997</f>
        <v>243128.385220126</v>
      </c>
      <c r="G997" s="937" t="n">
        <f aca="false">+$I$988*((D997+F997)/2)+E997</f>
        <v>31689.3320575575</v>
      </c>
      <c r="H997" s="945" t="n">
        <f aca="false">+$I$989*((D997+F997)/2)+E997</f>
        <v>31689.3320575575</v>
      </c>
      <c r="I997" s="940" t="n">
        <f aca="false">+H997-G997</f>
        <v>0</v>
      </c>
      <c r="J997" s="940"/>
      <c r="K997" s="946"/>
      <c r="L997" s="947"/>
      <c r="M997" s="946"/>
      <c r="N997" s="947"/>
      <c r="O997" s="947"/>
    </row>
    <row r="998" customFormat="false" ht="13.2" hidden="false" customHeight="false" outlineLevel="0" collapsed="false">
      <c r="B998" s="21"/>
      <c r="C998" s="953" t="n">
        <f aca="false">IF(D987="","-",+C997+1)</f>
        <v>2019</v>
      </c>
      <c r="D998" s="936" t="n">
        <f aca="false">F997</f>
        <v>243128.385220126</v>
      </c>
      <c r="E998" s="944" t="n">
        <f aca="false">IF(D998&gt;$I$990,$I$990,D998)</f>
        <v>5056.39622641509</v>
      </c>
      <c r="F998" s="936" t="n">
        <f aca="false">+D998-E998</f>
        <v>238071.988993711</v>
      </c>
      <c r="G998" s="937" t="n">
        <f aca="false">+$I$988*((D998+F998)/2)+E998</f>
        <v>31141.1412685803</v>
      </c>
      <c r="H998" s="945" t="n">
        <f aca="false">+$I$989*((D998+F998)/2)+E998</f>
        <v>31141.1412685803</v>
      </c>
      <c r="I998" s="940" t="n">
        <f aca="false">+H998-G998</f>
        <v>0</v>
      </c>
      <c r="J998" s="940"/>
      <c r="K998" s="946" t="n">
        <v>31947</v>
      </c>
      <c r="L998" s="947"/>
      <c r="M998" s="946" t="n">
        <v>31947</v>
      </c>
      <c r="N998" s="947"/>
      <c r="O998" s="947"/>
    </row>
    <row r="999" customFormat="false" ht="13.2" hidden="false" customHeight="false" outlineLevel="0" collapsed="false">
      <c r="B999" s="21"/>
      <c r="C999" s="935" t="n">
        <f aca="false">IF(D987="","-",+C998+1)</f>
        <v>2020</v>
      </c>
      <c r="D999" s="936" t="n">
        <f aca="false">F998</f>
        <v>238071.988993711</v>
      </c>
      <c r="E999" s="944" t="n">
        <f aca="false">IF(D999&gt;$I$990,$I$990,D999)</f>
        <v>5056.39622641509</v>
      </c>
      <c r="F999" s="936" t="n">
        <f aca="false">+D999-E999</f>
        <v>233015.592767296</v>
      </c>
      <c r="G999" s="937" t="n">
        <f aca="false">+$I$988*((D999+F999)/2)+E999</f>
        <v>30592.9504796031</v>
      </c>
      <c r="H999" s="945" t="n">
        <f aca="false">+$I$989*((D999+F999)/2)+E999</f>
        <v>30592.9504796031</v>
      </c>
      <c r="I999" s="940" t="n">
        <f aca="false">+H999-G999</f>
        <v>0</v>
      </c>
      <c r="J999" s="940"/>
      <c r="K999" s="946" t="n">
        <v>35555</v>
      </c>
      <c r="L999" s="947"/>
      <c r="M999" s="946" t="n">
        <v>35555</v>
      </c>
      <c r="N999" s="947"/>
      <c r="O999" s="947"/>
    </row>
    <row r="1000" customFormat="false" ht="13.2" hidden="false" customHeight="false" outlineLevel="0" collapsed="false">
      <c r="B1000" s="21"/>
      <c r="C1000" s="948" t="n">
        <f aca="false">IF(D987="","-",+C999+1)</f>
        <v>2021</v>
      </c>
      <c r="D1000" s="949" t="n">
        <f aca="false">F999</f>
        <v>233015.592767296</v>
      </c>
      <c r="E1000" s="950" t="n">
        <f aca="false">IF(D1000&gt;$I$990,$I$990,D1000)</f>
        <v>5056.39622641509</v>
      </c>
      <c r="F1000" s="949" t="n">
        <f aca="false">+D1000-E1000</f>
        <v>227959.196540881</v>
      </c>
      <c r="G1000" s="951" t="n">
        <f aca="false">+$I$988*((D1000+F1000)/2)+E1000</f>
        <v>30044.7596906259</v>
      </c>
      <c r="H1000" s="952" t="n">
        <f aca="false">+$I$989*((D1000+F1000)/2)+E1000</f>
        <v>30044.7596906259</v>
      </c>
      <c r="I1000" s="965" t="n">
        <f aca="false">+H1000-G1000</f>
        <v>0</v>
      </c>
      <c r="J1000" s="940"/>
      <c r="K1000" s="946"/>
      <c r="L1000" s="947"/>
      <c r="M1000" s="946"/>
      <c r="N1000" s="947"/>
      <c r="O1000" s="947"/>
    </row>
    <row r="1001" customFormat="false" ht="13.2" hidden="false" customHeight="false" outlineLevel="0" collapsed="false">
      <c r="B1001" s="21"/>
      <c r="C1001" s="935" t="n">
        <f aca="false">IF(D987="","-",+C1000+1)</f>
        <v>2022</v>
      </c>
      <c r="D1001" s="936" t="n">
        <f aca="false">F1000</f>
        <v>227959.196540881</v>
      </c>
      <c r="E1001" s="944" t="n">
        <f aca="false">IF(D1001&gt;$I$990,$I$990,D1001)</f>
        <v>5056.39622641509</v>
      </c>
      <c r="F1001" s="936" t="n">
        <f aca="false">+D1001-E1001</f>
        <v>222902.800314465</v>
      </c>
      <c r="G1001" s="937" t="n">
        <f aca="false">+$I$988*((D1001+F1001)/2)+E1001</f>
        <v>29496.5689016487</v>
      </c>
      <c r="H1001" s="945" t="n">
        <f aca="false">+$I$989*((D1001+F1001)/2)+E1001</f>
        <v>29496.5689016487</v>
      </c>
      <c r="I1001" s="940" t="n">
        <f aca="false">+H1001-G1001</f>
        <v>0</v>
      </c>
      <c r="J1001" s="940"/>
      <c r="K1001" s="946"/>
      <c r="L1001" s="947"/>
      <c r="M1001" s="946"/>
      <c r="N1001" s="947"/>
      <c r="O1001" s="947"/>
    </row>
    <row r="1002" customFormat="false" ht="13.2" hidden="false" customHeight="false" outlineLevel="0" collapsed="false">
      <c r="B1002" s="21"/>
      <c r="C1002" s="935" t="n">
        <f aca="false">IF(D987="","-",+C1001+1)</f>
        <v>2023</v>
      </c>
      <c r="D1002" s="936" t="n">
        <f aca="false">F1001</f>
        <v>222902.800314465</v>
      </c>
      <c r="E1002" s="944" t="n">
        <f aca="false">IF(D1002&gt;$I$990,$I$990,D1002)</f>
        <v>5056.39622641509</v>
      </c>
      <c r="F1002" s="936" t="n">
        <f aca="false">+D1002-E1002</f>
        <v>217846.40408805</v>
      </c>
      <c r="G1002" s="937" t="n">
        <f aca="false">+$I$988*((D1002+F1002)/2)+E1002</f>
        <v>28948.3781126715</v>
      </c>
      <c r="H1002" s="945" t="n">
        <f aca="false">+$I$989*((D1002+F1002)/2)+E1002</f>
        <v>28948.3781126715</v>
      </c>
      <c r="I1002" s="940" t="n">
        <f aca="false">+H1002-G1002</f>
        <v>0</v>
      </c>
      <c r="J1002" s="940"/>
      <c r="K1002" s="946"/>
      <c r="L1002" s="947"/>
      <c r="M1002" s="946"/>
      <c r="N1002" s="947"/>
      <c r="O1002" s="947"/>
    </row>
    <row r="1003" customFormat="false" ht="13.2" hidden="false" customHeight="false" outlineLevel="0" collapsed="false">
      <c r="B1003" s="21"/>
      <c r="C1003" s="935" t="n">
        <f aca="false">IF(D987="","-",+C1002+1)</f>
        <v>2024</v>
      </c>
      <c r="D1003" s="936" t="n">
        <f aca="false">F1002</f>
        <v>217846.40408805</v>
      </c>
      <c r="E1003" s="944" t="n">
        <f aca="false">IF(D1003&gt;$I$990,$I$990,D1003)</f>
        <v>5056.39622641509</v>
      </c>
      <c r="F1003" s="936" t="n">
        <f aca="false">+D1003-E1003</f>
        <v>212790.007861635</v>
      </c>
      <c r="G1003" s="937" t="n">
        <f aca="false">+$I$988*((D1003+F1003)/2)+E1003</f>
        <v>28400.1873236943</v>
      </c>
      <c r="H1003" s="945" t="n">
        <f aca="false">+$I$989*((D1003+F1003)/2)+E1003</f>
        <v>28400.1873236943</v>
      </c>
      <c r="I1003" s="940" t="n">
        <f aca="false">+H1003-G1003</f>
        <v>0</v>
      </c>
      <c r="J1003" s="940"/>
      <c r="K1003" s="946"/>
      <c r="L1003" s="947"/>
      <c r="M1003" s="946"/>
      <c r="N1003" s="947"/>
      <c r="O1003" s="947"/>
    </row>
    <row r="1004" customFormat="false" ht="13.2" hidden="false" customHeight="false" outlineLevel="0" collapsed="false">
      <c r="B1004" s="21"/>
      <c r="C1004" s="935" t="n">
        <f aca="false">IF(D987="","-",+C1003+1)</f>
        <v>2025</v>
      </c>
      <c r="D1004" s="936" t="n">
        <f aca="false">F1003</f>
        <v>212790.007861635</v>
      </c>
      <c r="E1004" s="944" t="n">
        <f aca="false">IF(D1004&gt;$I$990,$I$990,D1004)</f>
        <v>5056.39622641509</v>
      </c>
      <c r="F1004" s="936" t="n">
        <f aca="false">+D1004-E1004</f>
        <v>207733.61163522</v>
      </c>
      <c r="G1004" s="937" t="n">
        <f aca="false">+$I$988*((D1004+F1004)/2)+E1004</f>
        <v>27851.9965347171</v>
      </c>
      <c r="H1004" s="945" t="n">
        <f aca="false">+$I$989*((D1004+F1004)/2)+E1004</f>
        <v>27851.9965347171</v>
      </c>
      <c r="I1004" s="940" t="n">
        <f aca="false">+H1004-G1004</f>
        <v>0</v>
      </c>
      <c r="J1004" s="940"/>
      <c r="K1004" s="946"/>
      <c r="L1004" s="947"/>
      <c r="M1004" s="946"/>
      <c r="N1004" s="947"/>
      <c r="O1004" s="947"/>
    </row>
    <row r="1005" customFormat="false" ht="13.2" hidden="false" customHeight="false" outlineLevel="0" collapsed="false">
      <c r="B1005" s="21"/>
      <c r="C1005" s="935" t="n">
        <f aca="false">IF(D987="","-",+C1004+1)</f>
        <v>2026</v>
      </c>
      <c r="D1005" s="936" t="n">
        <f aca="false">F1004</f>
        <v>207733.61163522</v>
      </c>
      <c r="E1005" s="944" t="n">
        <f aca="false">IF(D1005&gt;$I$990,$I$990,D1005)</f>
        <v>5056.39622641509</v>
      </c>
      <c r="F1005" s="936" t="n">
        <f aca="false">+D1005-E1005</f>
        <v>202677.215408805</v>
      </c>
      <c r="G1005" s="937" t="n">
        <f aca="false">+$I$988*((D1005+F1005)/2)+E1005</f>
        <v>27303.8057457399</v>
      </c>
      <c r="H1005" s="945" t="n">
        <f aca="false">+$I$989*((D1005+F1005)/2)+E1005</f>
        <v>27303.8057457399</v>
      </c>
      <c r="I1005" s="940" t="n">
        <f aca="false">+H1005-G1005</f>
        <v>0</v>
      </c>
      <c r="J1005" s="940"/>
      <c r="K1005" s="946"/>
      <c r="L1005" s="947"/>
      <c r="M1005" s="946"/>
      <c r="N1005" s="954"/>
      <c r="O1005" s="947"/>
    </row>
    <row r="1006" customFormat="false" ht="13.2" hidden="false" customHeight="false" outlineLevel="0" collapsed="false">
      <c r="B1006" s="21"/>
      <c r="C1006" s="935" t="n">
        <f aca="false">IF(D987="","-",+C1005+1)</f>
        <v>2027</v>
      </c>
      <c r="D1006" s="936" t="n">
        <f aca="false">F1005</f>
        <v>202677.215408805</v>
      </c>
      <c r="E1006" s="944" t="n">
        <f aca="false">IF(D1006&gt;$I$990,$I$990,D1006)</f>
        <v>5056.39622641509</v>
      </c>
      <c r="F1006" s="936" t="n">
        <f aca="false">+D1006-E1006</f>
        <v>197620.81918239</v>
      </c>
      <c r="G1006" s="937" t="n">
        <f aca="false">+$I$988*((D1006+F1006)/2)+E1006</f>
        <v>26755.6149567627</v>
      </c>
      <c r="H1006" s="945" t="n">
        <f aca="false">+$I$989*((D1006+F1006)/2)+E1006</f>
        <v>26755.6149567627</v>
      </c>
      <c r="I1006" s="940" t="n">
        <f aca="false">+H1006-G1006</f>
        <v>0</v>
      </c>
      <c r="J1006" s="940"/>
      <c r="K1006" s="946"/>
      <c r="L1006" s="947"/>
      <c r="M1006" s="946"/>
      <c r="N1006" s="947"/>
      <c r="O1006" s="947"/>
    </row>
    <row r="1007" customFormat="false" ht="13.2" hidden="false" customHeight="false" outlineLevel="0" collapsed="false">
      <c r="B1007" s="21"/>
      <c r="C1007" s="935" t="n">
        <f aca="false">IF(D987="","-",+C1006+1)</f>
        <v>2028</v>
      </c>
      <c r="D1007" s="936" t="n">
        <f aca="false">F1006</f>
        <v>197620.81918239</v>
      </c>
      <c r="E1007" s="944" t="n">
        <f aca="false">IF(D1007&gt;$I$990,$I$990,D1007)</f>
        <v>5056.39622641509</v>
      </c>
      <c r="F1007" s="936" t="n">
        <f aca="false">+D1007-E1007</f>
        <v>192564.422955975</v>
      </c>
      <c r="G1007" s="937" t="n">
        <f aca="false">+$I$988*((D1007+F1007)/2)+E1007</f>
        <v>26207.4241677855</v>
      </c>
      <c r="H1007" s="945" t="n">
        <f aca="false">+$I$989*((D1007+F1007)/2)+E1007</f>
        <v>26207.4241677855</v>
      </c>
      <c r="I1007" s="940" t="n">
        <f aca="false">+H1007-G1007</f>
        <v>0</v>
      </c>
      <c r="J1007" s="940"/>
      <c r="K1007" s="946"/>
      <c r="L1007" s="947"/>
      <c r="M1007" s="946"/>
      <c r="N1007" s="947"/>
      <c r="O1007" s="947"/>
    </row>
    <row r="1008" customFormat="false" ht="13.2" hidden="false" customHeight="false" outlineLevel="0" collapsed="false">
      <c r="B1008" s="21"/>
      <c r="C1008" s="935" t="n">
        <f aca="false">IF(D987="","-",+C1007+1)</f>
        <v>2029</v>
      </c>
      <c r="D1008" s="936" t="n">
        <f aca="false">F1007</f>
        <v>192564.422955975</v>
      </c>
      <c r="E1008" s="944" t="n">
        <f aca="false">IF(D1008&gt;$I$990,$I$990,D1008)</f>
        <v>5056.39622641509</v>
      </c>
      <c r="F1008" s="936" t="n">
        <f aca="false">+D1008-E1008</f>
        <v>187508.02672956</v>
      </c>
      <c r="G1008" s="937" t="n">
        <f aca="false">+$I$988*((D1008+F1008)/2)+E1008</f>
        <v>25659.2333788083</v>
      </c>
      <c r="H1008" s="945" t="n">
        <f aca="false">+$I$989*((D1008+F1008)/2)+E1008</f>
        <v>25659.2333788083</v>
      </c>
      <c r="I1008" s="940" t="n">
        <f aca="false">+H1008-G1008</f>
        <v>0</v>
      </c>
      <c r="J1008" s="940"/>
      <c r="K1008" s="946"/>
      <c r="L1008" s="947"/>
      <c r="M1008" s="946"/>
      <c r="N1008" s="947"/>
      <c r="O1008" s="947"/>
    </row>
    <row r="1009" customFormat="false" ht="13.2" hidden="false" customHeight="false" outlineLevel="0" collapsed="false">
      <c r="B1009" s="21"/>
      <c r="C1009" s="935" t="n">
        <f aca="false">IF(D987="","-",+C1008+1)</f>
        <v>2030</v>
      </c>
      <c r="D1009" s="936" t="n">
        <f aca="false">F1008</f>
        <v>187508.02672956</v>
      </c>
      <c r="E1009" s="944" t="n">
        <f aca="false">IF(D1009&gt;$I$990,$I$990,D1009)</f>
        <v>5056.39622641509</v>
      </c>
      <c r="F1009" s="936" t="n">
        <f aca="false">+D1009-E1009</f>
        <v>182451.630503145</v>
      </c>
      <c r="G1009" s="937" t="n">
        <f aca="false">+$I$988*((D1009+F1009)/2)+E1009</f>
        <v>25111.0425898311</v>
      </c>
      <c r="H1009" s="945" t="n">
        <f aca="false">+$I$989*((D1009+F1009)/2)+E1009</f>
        <v>25111.0425898311</v>
      </c>
      <c r="I1009" s="940" t="n">
        <f aca="false">+H1009-G1009</f>
        <v>0</v>
      </c>
      <c r="J1009" s="940"/>
      <c r="K1009" s="946"/>
      <c r="L1009" s="947"/>
      <c r="M1009" s="946"/>
      <c r="N1009" s="947"/>
      <c r="O1009" s="947"/>
    </row>
    <row r="1010" customFormat="false" ht="13.2" hidden="false" customHeight="false" outlineLevel="0" collapsed="false">
      <c r="B1010" s="21"/>
      <c r="C1010" s="935" t="n">
        <f aca="false">IF(D987="","-",+C1009+1)</f>
        <v>2031</v>
      </c>
      <c r="D1010" s="936" t="n">
        <f aca="false">F1009</f>
        <v>182451.630503145</v>
      </c>
      <c r="E1010" s="944" t="n">
        <f aca="false">IF(D1010&gt;$I$990,$I$990,D1010)</f>
        <v>5056.39622641509</v>
      </c>
      <c r="F1010" s="936" t="n">
        <f aca="false">+D1010-E1010</f>
        <v>177395.23427673</v>
      </c>
      <c r="G1010" s="937" t="n">
        <f aca="false">+$I$988*((D1010+F1010)/2)+E1010</f>
        <v>24562.8518008539</v>
      </c>
      <c r="H1010" s="945" t="n">
        <f aca="false">+$I$989*((D1010+F1010)/2)+E1010</f>
        <v>24562.8518008539</v>
      </c>
      <c r="I1010" s="940" t="n">
        <f aca="false">+H1010-G1010</f>
        <v>0</v>
      </c>
      <c r="J1010" s="940"/>
      <c r="K1010" s="946"/>
      <c r="L1010" s="947"/>
      <c r="M1010" s="946"/>
      <c r="N1010" s="947"/>
      <c r="O1010" s="947"/>
    </row>
    <row r="1011" customFormat="false" ht="13.2" hidden="false" customHeight="false" outlineLevel="0" collapsed="false">
      <c r="B1011" s="21"/>
      <c r="C1011" s="935" t="n">
        <f aca="false">IF(D987="","-",+C1010+1)</f>
        <v>2032</v>
      </c>
      <c r="D1011" s="936" t="n">
        <f aca="false">F1010</f>
        <v>177395.23427673</v>
      </c>
      <c r="E1011" s="944" t="n">
        <f aca="false">IF(D1011&gt;$I$990,$I$990,D1011)</f>
        <v>5056.39622641509</v>
      </c>
      <c r="F1011" s="936" t="n">
        <f aca="false">+D1011-E1011</f>
        <v>172338.838050315</v>
      </c>
      <c r="G1011" s="937" t="n">
        <f aca="false">+$I$988*((D1011+F1011)/2)+E1011</f>
        <v>24014.6610118767</v>
      </c>
      <c r="H1011" s="945" t="n">
        <f aca="false">+$I$989*((D1011+F1011)/2)+E1011</f>
        <v>24014.6610118767</v>
      </c>
      <c r="I1011" s="940" t="n">
        <f aca="false">+H1011-G1011</f>
        <v>0</v>
      </c>
      <c r="J1011" s="940"/>
      <c r="K1011" s="946"/>
      <c r="L1011" s="947"/>
      <c r="M1011" s="946"/>
      <c r="N1011" s="947"/>
      <c r="O1011" s="947"/>
    </row>
    <row r="1012" customFormat="false" ht="13.2" hidden="false" customHeight="false" outlineLevel="0" collapsed="false">
      <c r="B1012" s="21"/>
      <c r="C1012" s="935" t="n">
        <f aca="false">IF(D987="","-",+C1011+1)</f>
        <v>2033</v>
      </c>
      <c r="D1012" s="936" t="n">
        <f aca="false">F1011</f>
        <v>172338.838050315</v>
      </c>
      <c r="E1012" s="944" t="n">
        <f aca="false">IF(D1012&gt;$I$990,$I$990,D1012)</f>
        <v>5056.39622641509</v>
      </c>
      <c r="F1012" s="936" t="n">
        <f aca="false">+D1012-E1012</f>
        <v>167282.441823899</v>
      </c>
      <c r="G1012" s="937" t="n">
        <f aca="false">+$I$988*((D1012+F1012)/2)+E1012</f>
        <v>23466.4702228995</v>
      </c>
      <c r="H1012" s="945" t="n">
        <f aca="false">+$I$989*((D1012+F1012)/2)+E1012</f>
        <v>23466.4702228995</v>
      </c>
      <c r="I1012" s="940" t="n">
        <f aca="false">+H1012-G1012</f>
        <v>0</v>
      </c>
      <c r="J1012" s="940"/>
      <c r="K1012" s="946"/>
      <c r="L1012" s="947"/>
      <c r="M1012" s="946"/>
      <c r="N1012" s="947"/>
      <c r="O1012" s="947"/>
    </row>
    <row r="1013" customFormat="false" ht="13.2" hidden="false" customHeight="false" outlineLevel="0" collapsed="false">
      <c r="B1013" s="21"/>
      <c r="C1013" s="935" t="n">
        <f aca="false">IF(D987="","-",+C1012+1)</f>
        <v>2034</v>
      </c>
      <c r="D1013" s="936" t="n">
        <f aca="false">F1012</f>
        <v>167282.441823899</v>
      </c>
      <c r="E1013" s="944" t="n">
        <f aca="false">IF(D1013&gt;$I$990,$I$990,D1013)</f>
        <v>5056.39622641509</v>
      </c>
      <c r="F1013" s="936" t="n">
        <f aca="false">+D1013-E1013</f>
        <v>162226.045597484</v>
      </c>
      <c r="G1013" s="937" t="n">
        <f aca="false">+$I$988*((D1013+F1013)/2)+E1013</f>
        <v>22918.2794339223</v>
      </c>
      <c r="H1013" s="945" t="n">
        <f aca="false">+$I$989*((D1013+F1013)/2)+E1013</f>
        <v>22918.2794339223</v>
      </c>
      <c r="I1013" s="940" t="n">
        <f aca="false">+H1013-G1013</f>
        <v>0</v>
      </c>
      <c r="J1013" s="940"/>
      <c r="K1013" s="946"/>
      <c r="L1013" s="947"/>
      <c r="M1013" s="946"/>
      <c r="N1013" s="947"/>
      <c r="O1013" s="947"/>
    </row>
    <row r="1014" customFormat="false" ht="13.2" hidden="false" customHeight="false" outlineLevel="0" collapsed="false">
      <c r="B1014" s="21"/>
      <c r="C1014" s="935" t="n">
        <f aca="false">IF(D987="","-",+C1013+1)</f>
        <v>2035</v>
      </c>
      <c r="D1014" s="936" t="n">
        <f aca="false">F1013</f>
        <v>162226.045597484</v>
      </c>
      <c r="E1014" s="944" t="n">
        <f aca="false">IF(D1014&gt;$I$990,$I$990,D1014)</f>
        <v>5056.39622641509</v>
      </c>
      <c r="F1014" s="936" t="n">
        <f aca="false">+D1014-E1014</f>
        <v>157169.649371069</v>
      </c>
      <c r="G1014" s="937" t="n">
        <f aca="false">+$I$988*((D1014+F1014)/2)+E1014</f>
        <v>22370.0886449451</v>
      </c>
      <c r="H1014" s="945" t="n">
        <f aca="false">+$I$989*((D1014+F1014)/2)+E1014</f>
        <v>22370.0886449451</v>
      </c>
      <c r="I1014" s="940" t="n">
        <f aca="false">+H1014-G1014</f>
        <v>0</v>
      </c>
      <c r="J1014" s="940"/>
      <c r="K1014" s="946"/>
      <c r="L1014" s="947"/>
      <c r="M1014" s="946"/>
      <c r="N1014" s="947"/>
      <c r="O1014" s="947"/>
    </row>
    <row r="1015" customFormat="false" ht="13.2" hidden="false" customHeight="false" outlineLevel="0" collapsed="false">
      <c r="B1015" s="21"/>
      <c r="C1015" s="935" t="n">
        <f aca="false">IF(D987="","-",+C1014+1)</f>
        <v>2036</v>
      </c>
      <c r="D1015" s="936" t="n">
        <f aca="false">F1014</f>
        <v>157169.649371069</v>
      </c>
      <c r="E1015" s="944" t="n">
        <f aca="false">IF(D1015&gt;$I$990,$I$990,D1015)</f>
        <v>5056.39622641509</v>
      </c>
      <c r="F1015" s="936" t="n">
        <f aca="false">+D1015-E1015</f>
        <v>152113.253144654</v>
      </c>
      <c r="G1015" s="937" t="n">
        <f aca="false">+$I$988*((D1015+F1015)/2)+E1015</f>
        <v>21821.8978559679</v>
      </c>
      <c r="H1015" s="945" t="n">
        <f aca="false">+$I$989*((D1015+F1015)/2)+E1015</f>
        <v>21821.8978559679</v>
      </c>
      <c r="I1015" s="940" t="n">
        <f aca="false">+H1015-G1015</f>
        <v>0</v>
      </c>
      <c r="J1015" s="940"/>
      <c r="K1015" s="946"/>
      <c r="L1015" s="947"/>
      <c r="M1015" s="946"/>
      <c r="N1015" s="947"/>
      <c r="O1015" s="947"/>
    </row>
    <row r="1016" customFormat="false" ht="13.2" hidden="false" customHeight="false" outlineLevel="0" collapsed="false">
      <c r="B1016" s="21"/>
      <c r="C1016" s="935" t="n">
        <f aca="false">IF(D987="","-",+C1015+1)</f>
        <v>2037</v>
      </c>
      <c r="D1016" s="936" t="n">
        <f aca="false">F1015</f>
        <v>152113.253144654</v>
      </c>
      <c r="E1016" s="944" t="n">
        <f aca="false">IF(D1016&gt;$I$990,$I$990,D1016)</f>
        <v>5056.39622641509</v>
      </c>
      <c r="F1016" s="936" t="n">
        <f aca="false">+D1016-E1016</f>
        <v>147056.856918239</v>
      </c>
      <c r="G1016" s="937" t="n">
        <f aca="false">+$I$988*((D1016+F1016)/2)+E1016</f>
        <v>21273.7070669907</v>
      </c>
      <c r="H1016" s="945" t="n">
        <f aca="false">+$I$989*((D1016+F1016)/2)+E1016</f>
        <v>21273.7070669907</v>
      </c>
      <c r="I1016" s="940" t="n">
        <f aca="false">+H1016-G1016</f>
        <v>0</v>
      </c>
      <c r="J1016" s="940"/>
      <c r="K1016" s="946"/>
      <c r="L1016" s="947"/>
      <c r="M1016" s="946"/>
      <c r="N1016" s="947"/>
      <c r="O1016" s="947"/>
    </row>
    <row r="1017" customFormat="false" ht="13.2" hidden="false" customHeight="false" outlineLevel="0" collapsed="false">
      <c r="B1017" s="21"/>
      <c r="C1017" s="935" t="n">
        <f aca="false">IF(D987="","-",+C1016+1)</f>
        <v>2038</v>
      </c>
      <c r="D1017" s="936" t="n">
        <f aca="false">F1016</f>
        <v>147056.856918239</v>
      </c>
      <c r="E1017" s="944" t="n">
        <f aca="false">IF(D1017&gt;$I$990,$I$990,D1017)</f>
        <v>5056.39622641509</v>
      </c>
      <c r="F1017" s="936" t="n">
        <f aca="false">+D1017-E1017</f>
        <v>142000.460691824</v>
      </c>
      <c r="G1017" s="937" t="n">
        <f aca="false">+$I$988*((D1017+F1017)/2)+E1017</f>
        <v>20725.5162780135</v>
      </c>
      <c r="H1017" s="945" t="n">
        <f aca="false">+$I$989*((D1017+F1017)/2)+E1017</f>
        <v>20725.5162780135</v>
      </c>
      <c r="I1017" s="940" t="n">
        <f aca="false">+H1017-G1017</f>
        <v>0</v>
      </c>
      <c r="J1017" s="940"/>
      <c r="K1017" s="946"/>
      <c r="L1017" s="947"/>
      <c r="M1017" s="946"/>
      <c r="N1017" s="947"/>
      <c r="O1017" s="947"/>
    </row>
    <row r="1018" customFormat="false" ht="13.2" hidden="false" customHeight="false" outlineLevel="0" collapsed="false">
      <c r="B1018" s="21"/>
      <c r="C1018" s="935" t="n">
        <f aca="false">IF(D987="","-",+C1017+1)</f>
        <v>2039</v>
      </c>
      <c r="D1018" s="936" t="n">
        <f aca="false">F1017</f>
        <v>142000.460691824</v>
      </c>
      <c r="E1018" s="944" t="n">
        <f aca="false">IF(D1018&gt;$I$990,$I$990,D1018)</f>
        <v>5056.39622641509</v>
      </c>
      <c r="F1018" s="936" t="n">
        <f aca="false">+D1018-E1018</f>
        <v>136944.064465409</v>
      </c>
      <c r="G1018" s="937" t="n">
        <f aca="false">+$I$988*((D1018+F1018)/2)+E1018</f>
        <v>20177.3254890363</v>
      </c>
      <c r="H1018" s="945" t="n">
        <f aca="false">+$I$989*((D1018+F1018)/2)+E1018</f>
        <v>20177.3254890363</v>
      </c>
      <c r="I1018" s="940" t="n">
        <f aca="false">+H1018-G1018</f>
        <v>0</v>
      </c>
      <c r="J1018" s="940"/>
      <c r="K1018" s="946"/>
      <c r="L1018" s="947"/>
      <c r="M1018" s="946"/>
      <c r="N1018" s="947"/>
      <c r="O1018" s="947"/>
    </row>
    <row r="1019" customFormat="false" ht="13.2" hidden="false" customHeight="false" outlineLevel="0" collapsed="false">
      <c r="B1019" s="21"/>
      <c r="C1019" s="935" t="n">
        <f aca="false">IF(D987="","-",+C1018+1)</f>
        <v>2040</v>
      </c>
      <c r="D1019" s="936" t="n">
        <f aca="false">F1018</f>
        <v>136944.064465409</v>
      </c>
      <c r="E1019" s="944" t="n">
        <f aca="false">IF(D1019&gt;$I$990,$I$990,D1019)</f>
        <v>5056.39622641509</v>
      </c>
      <c r="F1019" s="936" t="n">
        <f aca="false">+D1019-E1019</f>
        <v>131887.668238994</v>
      </c>
      <c r="G1019" s="937" t="n">
        <f aca="false">+$I$988*((D1019+F1019)/2)+E1019</f>
        <v>19629.1347000591</v>
      </c>
      <c r="H1019" s="945" t="n">
        <f aca="false">+$I$989*((D1019+F1019)/2)+E1019</f>
        <v>19629.1347000591</v>
      </c>
      <c r="I1019" s="940" t="n">
        <f aca="false">+H1019-G1019</f>
        <v>0</v>
      </c>
      <c r="J1019" s="940"/>
      <c r="K1019" s="946"/>
      <c r="L1019" s="947"/>
      <c r="M1019" s="946"/>
      <c r="N1019" s="947"/>
      <c r="O1019" s="947"/>
    </row>
    <row r="1020" customFormat="false" ht="13.2" hidden="false" customHeight="false" outlineLevel="0" collapsed="false">
      <c r="B1020" s="21"/>
      <c r="C1020" s="935" t="n">
        <f aca="false">IF(D987="","-",+C1019+1)</f>
        <v>2041</v>
      </c>
      <c r="D1020" s="936" t="n">
        <f aca="false">F1019</f>
        <v>131887.668238994</v>
      </c>
      <c r="E1020" s="944" t="n">
        <f aca="false">IF(D1020&gt;$I$990,$I$990,D1020)</f>
        <v>5056.39622641509</v>
      </c>
      <c r="F1020" s="936" t="n">
        <f aca="false">+D1020-E1020</f>
        <v>126831.272012579</v>
      </c>
      <c r="G1020" s="937" t="n">
        <f aca="false">+$I$988*((D1020+F1020)/2)+E1020</f>
        <v>19080.9439110819</v>
      </c>
      <c r="H1020" s="945" t="n">
        <f aca="false">+$I$989*((D1020+F1020)/2)+E1020</f>
        <v>19080.9439110819</v>
      </c>
      <c r="I1020" s="940" t="n">
        <f aca="false">+H1020-G1020</f>
        <v>0</v>
      </c>
      <c r="J1020" s="940"/>
      <c r="K1020" s="946"/>
      <c r="L1020" s="947"/>
      <c r="M1020" s="946"/>
      <c r="N1020" s="947"/>
      <c r="O1020" s="947"/>
    </row>
    <row r="1021" customFormat="false" ht="13.2" hidden="false" customHeight="false" outlineLevel="0" collapsed="false">
      <c r="B1021" s="21"/>
      <c r="C1021" s="935" t="n">
        <f aca="false">IF(D987="","-",+C1020+1)</f>
        <v>2042</v>
      </c>
      <c r="D1021" s="936" t="n">
        <f aca="false">F1020</f>
        <v>126831.272012579</v>
      </c>
      <c r="E1021" s="944" t="n">
        <f aca="false">IF(D1021&gt;$I$990,$I$990,D1021)</f>
        <v>5056.39622641509</v>
      </c>
      <c r="F1021" s="936" t="n">
        <f aca="false">+D1021-E1021</f>
        <v>121774.875786164</v>
      </c>
      <c r="G1021" s="937" t="n">
        <f aca="false">+$I$988*((D1021+F1021)/2)+E1021</f>
        <v>18532.7531221047</v>
      </c>
      <c r="H1021" s="945" t="n">
        <f aca="false">+$I$989*((D1021+F1021)/2)+E1021</f>
        <v>18532.7531221047</v>
      </c>
      <c r="I1021" s="940" t="n">
        <f aca="false">+H1021-G1021</f>
        <v>0</v>
      </c>
      <c r="J1021" s="940"/>
      <c r="K1021" s="946"/>
      <c r="L1021" s="947"/>
      <c r="M1021" s="946"/>
      <c r="N1021" s="947"/>
      <c r="O1021" s="947"/>
    </row>
    <row r="1022" customFormat="false" ht="13.2" hidden="false" customHeight="false" outlineLevel="0" collapsed="false">
      <c r="B1022" s="21"/>
      <c r="C1022" s="935" t="n">
        <f aca="false">IF(D987="","-",+C1021+1)</f>
        <v>2043</v>
      </c>
      <c r="D1022" s="936" t="n">
        <f aca="false">F1021</f>
        <v>121774.875786164</v>
      </c>
      <c r="E1022" s="944" t="n">
        <f aca="false">IF(D1022&gt;$I$990,$I$990,D1022)</f>
        <v>5056.39622641509</v>
      </c>
      <c r="F1022" s="936" t="n">
        <f aca="false">+D1022-E1022</f>
        <v>116718.479559749</v>
      </c>
      <c r="G1022" s="937" t="n">
        <f aca="false">+$I$988*((D1022+F1022)/2)+E1022</f>
        <v>17984.5623331275</v>
      </c>
      <c r="H1022" s="945" t="n">
        <f aca="false">+$I$989*((D1022+F1022)/2)+E1022</f>
        <v>17984.5623331275</v>
      </c>
      <c r="I1022" s="940" t="n">
        <f aca="false">+H1022-G1022</f>
        <v>0</v>
      </c>
      <c r="J1022" s="940"/>
      <c r="K1022" s="946"/>
      <c r="L1022" s="947"/>
      <c r="M1022" s="946"/>
      <c r="N1022" s="947"/>
      <c r="O1022" s="947"/>
    </row>
    <row r="1023" customFormat="false" ht="13.2" hidden="false" customHeight="false" outlineLevel="0" collapsed="false">
      <c r="B1023" s="21"/>
      <c r="C1023" s="935" t="n">
        <f aca="false">IF(D987="","-",+C1022+1)</f>
        <v>2044</v>
      </c>
      <c r="D1023" s="936" t="n">
        <f aca="false">F1022</f>
        <v>116718.479559749</v>
      </c>
      <c r="E1023" s="944" t="n">
        <f aca="false">IF(D1023&gt;$I$990,$I$990,D1023)</f>
        <v>5056.39622641509</v>
      </c>
      <c r="F1023" s="936" t="n">
        <f aca="false">+D1023-E1023</f>
        <v>111662.083333333</v>
      </c>
      <c r="G1023" s="937" t="n">
        <f aca="false">+$I$988*((D1023+F1023)/2)+E1023</f>
        <v>17436.3715441503</v>
      </c>
      <c r="H1023" s="945" t="n">
        <f aca="false">+$I$989*((D1023+F1023)/2)+E1023</f>
        <v>17436.3715441503</v>
      </c>
      <c r="I1023" s="940" t="n">
        <f aca="false">+H1023-G1023</f>
        <v>0</v>
      </c>
      <c r="J1023" s="940"/>
      <c r="K1023" s="946"/>
      <c r="L1023" s="947"/>
      <c r="M1023" s="946"/>
      <c r="N1023" s="947"/>
      <c r="O1023" s="947"/>
    </row>
    <row r="1024" customFormat="false" ht="13.2" hidden="false" customHeight="false" outlineLevel="0" collapsed="false">
      <c r="B1024" s="21"/>
      <c r="C1024" s="935" t="n">
        <f aca="false">IF(D987="","-",+C1023+1)</f>
        <v>2045</v>
      </c>
      <c r="D1024" s="936" t="n">
        <f aca="false">F1023</f>
        <v>111662.083333333</v>
      </c>
      <c r="E1024" s="944" t="n">
        <f aca="false">IF(D1024&gt;$I$990,$I$990,D1024)</f>
        <v>5056.39622641509</v>
      </c>
      <c r="F1024" s="936" t="n">
        <f aca="false">+D1024-E1024</f>
        <v>106605.687106918</v>
      </c>
      <c r="G1024" s="937" t="n">
        <f aca="false">+$I$988*((D1024+F1024)/2)+E1024</f>
        <v>16888.1807551731</v>
      </c>
      <c r="H1024" s="945" t="n">
        <f aca="false">+$I$989*((D1024+F1024)/2)+E1024</f>
        <v>16888.1807551731</v>
      </c>
      <c r="I1024" s="940" t="n">
        <f aca="false">+H1024-G1024</f>
        <v>0</v>
      </c>
      <c r="J1024" s="940"/>
      <c r="K1024" s="946"/>
      <c r="L1024" s="947"/>
      <c r="M1024" s="946"/>
      <c r="N1024" s="947"/>
      <c r="O1024" s="947"/>
    </row>
    <row r="1025" customFormat="false" ht="13.2" hidden="false" customHeight="false" outlineLevel="0" collapsed="false">
      <c r="B1025" s="21"/>
      <c r="C1025" s="935" t="n">
        <f aca="false">IF(D987="","-",+C1024+1)</f>
        <v>2046</v>
      </c>
      <c r="D1025" s="936" t="n">
        <f aca="false">F1024</f>
        <v>106605.687106918</v>
      </c>
      <c r="E1025" s="944" t="n">
        <f aca="false">IF(D1025&gt;$I$990,$I$990,D1025)</f>
        <v>5056.39622641509</v>
      </c>
      <c r="F1025" s="936" t="n">
        <f aca="false">+D1025-E1025</f>
        <v>101549.290880503</v>
      </c>
      <c r="G1025" s="937" t="n">
        <f aca="false">+$I$988*((D1025+F1025)/2)+E1025</f>
        <v>16339.9899661959</v>
      </c>
      <c r="H1025" s="945" t="n">
        <f aca="false">+$I$989*((D1025+F1025)/2)+E1025</f>
        <v>16339.9899661959</v>
      </c>
      <c r="I1025" s="940" t="n">
        <f aca="false">+H1025-G1025</f>
        <v>0</v>
      </c>
      <c r="J1025" s="940"/>
      <c r="K1025" s="946"/>
      <c r="L1025" s="947"/>
      <c r="M1025" s="946"/>
      <c r="N1025" s="947"/>
      <c r="O1025" s="947"/>
    </row>
    <row r="1026" customFormat="false" ht="13.2" hidden="false" customHeight="false" outlineLevel="0" collapsed="false">
      <c r="B1026" s="21"/>
      <c r="C1026" s="935" t="n">
        <f aca="false">IF(D987="","-",+C1025+1)</f>
        <v>2047</v>
      </c>
      <c r="D1026" s="936" t="n">
        <f aca="false">F1025</f>
        <v>101549.290880503</v>
      </c>
      <c r="E1026" s="944" t="n">
        <f aca="false">IF(D1026&gt;$I$990,$I$990,D1026)</f>
        <v>5056.39622641509</v>
      </c>
      <c r="F1026" s="936" t="n">
        <f aca="false">+D1026-E1026</f>
        <v>96492.8946540882</v>
      </c>
      <c r="G1026" s="937" t="n">
        <f aca="false">+$I$988*((D1026+F1026)/2)+E1026</f>
        <v>15791.7991772186</v>
      </c>
      <c r="H1026" s="945" t="n">
        <f aca="false">+$I$989*((D1026+F1026)/2)+E1026</f>
        <v>15791.7991772186</v>
      </c>
      <c r="I1026" s="940" t="n">
        <f aca="false">+H1026-G1026</f>
        <v>0</v>
      </c>
      <c r="J1026" s="940"/>
      <c r="K1026" s="946"/>
      <c r="L1026" s="947"/>
      <c r="M1026" s="946"/>
      <c r="N1026" s="947"/>
      <c r="O1026" s="947"/>
    </row>
    <row r="1027" customFormat="false" ht="13.2" hidden="false" customHeight="false" outlineLevel="0" collapsed="false">
      <c r="B1027" s="21"/>
      <c r="C1027" s="935" t="n">
        <f aca="false">IF(D987="","-",+C1026+1)</f>
        <v>2048</v>
      </c>
      <c r="D1027" s="936" t="n">
        <f aca="false">F1026</f>
        <v>96492.8946540882</v>
      </c>
      <c r="E1027" s="944" t="n">
        <f aca="false">IF(D1027&gt;$I$990,$I$990,D1027)</f>
        <v>5056.39622641509</v>
      </c>
      <c r="F1027" s="936" t="n">
        <f aca="false">+D1027-E1027</f>
        <v>91436.4984276731</v>
      </c>
      <c r="G1027" s="937" t="n">
        <f aca="false">+$I$988*((D1027+F1027)/2)+E1027</f>
        <v>15243.6083882414</v>
      </c>
      <c r="H1027" s="945" t="n">
        <f aca="false">+$I$989*((D1027+F1027)/2)+E1027</f>
        <v>15243.6083882414</v>
      </c>
      <c r="I1027" s="940" t="n">
        <f aca="false">+H1027-G1027</f>
        <v>0</v>
      </c>
      <c r="J1027" s="940"/>
      <c r="K1027" s="946"/>
      <c r="L1027" s="947"/>
      <c r="M1027" s="946"/>
      <c r="N1027" s="947"/>
      <c r="O1027" s="947"/>
    </row>
    <row r="1028" customFormat="false" ht="13.2" hidden="false" customHeight="false" outlineLevel="0" collapsed="false">
      <c r="B1028" s="21"/>
      <c r="C1028" s="935" t="n">
        <f aca="false">IF(D987="","-",+C1027+1)</f>
        <v>2049</v>
      </c>
      <c r="D1028" s="936" t="n">
        <f aca="false">F1027</f>
        <v>91436.4984276731</v>
      </c>
      <c r="E1028" s="944" t="n">
        <f aca="false">IF(D1028&gt;$I$990,$I$990,D1028)</f>
        <v>5056.39622641509</v>
      </c>
      <c r="F1028" s="936" t="n">
        <f aca="false">+D1028-E1028</f>
        <v>86380.102201258</v>
      </c>
      <c r="G1028" s="937" t="n">
        <f aca="false">+$I$988*((D1028+F1028)/2)+E1028</f>
        <v>14695.4175992642</v>
      </c>
      <c r="H1028" s="945" t="n">
        <f aca="false">+$I$989*((D1028+F1028)/2)+E1028</f>
        <v>14695.4175992642</v>
      </c>
      <c r="I1028" s="940" t="n">
        <f aca="false">+H1028-G1028</f>
        <v>0</v>
      </c>
      <c r="J1028" s="940"/>
      <c r="K1028" s="946"/>
      <c r="L1028" s="947"/>
      <c r="M1028" s="946"/>
      <c r="N1028" s="947"/>
      <c r="O1028" s="947"/>
    </row>
    <row r="1029" customFormat="false" ht="13.2" hidden="false" customHeight="false" outlineLevel="0" collapsed="false">
      <c r="B1029" s="21"/>
      <c r="C1029" s="935" t="n">
        <f aca="false">IF(D987="","-",+C1028+1)</f>
        <v>2050</v>
      </c>
      <c r="D1029" s="936" t="n">
        <f aca="false">F1028</f>
        <v>86380.102201258</v>
      </c>
      <c r="E1029" s="944" t="n">
        <f aca="false">IF(D1029&gt;$I$990,$I$990,D1029)</f>
        <v>5056.39622641509</v>
      </c>
      <c r="F1029" s="936" t="n">
        <f aca="false">+D1029-E1029</f>
        <v>81323.7059748429</v>
      </c>
      <c r="G1029" s="937" t="n">
        <f aca="false">+$I$988*((D1029+F1029)/2)+E1029</f>
        <v>14147.226810287</v>
      </c>
      <c r="H1029" s="945" t="n">
        <f aca="false">+$I$989*((D1029+F1029)/2)+E1029</f>
        <v>14147.226810287</v>
      </c>
      <c r="I1029" s="940" t="n">
        <f aca="false">+H1029-G1029</f>
        <v>0</v>
      </c>
      <c r="J1029" s="940"/>
      <c r="K1029" s="946"/>
      <c r="L1029" s="947"/>
      <c r="M1029" s="946"/>
      <c r="N1029" s="947"/>
      <c r="O1029" s="947"/>
    </row>
    <row r="1030" customFormat="false" ht="13.2" hidden="false" customHeight="false" outlineLevel="0" collapsed="false">
      <c r="B1030" s="21"/>
      <c r="C1030" s="935" t="n">
        <f aca="false">IF(D987="","-",+C1029+1)</f>
        <v>2051</v>
      </c>
      <c r="D1030" s="936" t="n">
        <f aca="false">F1029</f>
        <v>81323.7059748429</v>
      </c>
      <c r="E1030" s="944" t="n">
        <f aca="false">IF(D1030&gt;$I$990,$I$990,D1030)</f>
        <v>5056.39622641509</v>
      </c>
      <c r="F1030" s="936" t="n">
        <f aca="false">+D1030-E1030</f>
        <v>76267.3097484278</v>
      </c>
      <c r="G1030" s="937" t="n">
        <f aca="false">+$I$988*((D1030+F1030)/2)+E1030</f>
        <v>13599.0360213098</v>
      </c>
      <c r="H1030" s="945" t="n">
        <f aca="false">+$I$989*((D1030+F1030)/2)+E1030</f>
        <v>13599.0360213098</v>
      </c>
      <c r="I1030" s="940" t="n">
        <f aca="false">+H1030-G1030</f>
        <v>0</v>
      </c>
      <c r="J1030" s="940"/>
      <c r="K1030" s="946"/>
      <c r="L1030" s="947"/>
      <c r="M1030" s="946"/>
      <c r="N1030" s="947"/>
      <c r="O1030" s="947"/>
    </row>
    <row r="1031" customFormat="false" ht="13.2" hidden="false" customHeight="false" outlineLevel="0" collapsed="false">
      <c r="B1031" s="21"/>
      <c r="C1031" s="935" t="n">
        <f aca="false">IF(D987="","-",+C1030+1)</f>
        <v>2052</v>
      </c>
      <c r="D1031" s="936" t="n">
        <f aca="false">F1030</f>
        <v>76267.3097484278</v>
      </c>
      <c r="E1031" s="944" t="n">
        <f aca="false">IF(D1031&gt;$I$990,$I$990,D1031)</f>
        <v>5056.39622641509</v>
      </c>
      <c r="F1031" s="936" t="n">
        <f aca="false">+D1031-E1031</f>
        <v>71210.9135220127</v>
      </c>
      <c r="G1031" s="937" t="n">
        <f aca="false">+$I$988*((D1031+F1031)/2)+E1031</f>
        <v>13050.8452323326</v>
      </c>
      <c r="H1031" s="945" t="n">
        <f aca="false">+$I$989*((D1031+F1031)/2)+E1031</f>
        <v>13050.8452323326</v>
      </c>
      <c r="I1031" s="940" t="n">
        <f aca="false">+H1031-G1031</f>
        <v>0</v>
      </c>
      <c r="J1031" s="940"/>
      <c r="K1031" s="946"/>
      <c r="L1031" s="947"/>
      <c r="M1031" s="946"/>
      <c r="N1031" s="947"/>
      <c r="O1031" s="947"/>
    </row>
    <row r="1032" customFormat="false" ht="13.2" hidden="false" customHeight="false" outlineLevel="0" collapsed="false">
      <c r="B1032" s="21"/>
      <c r="C1032" s="935" t="n">
        <f aca="false">IF(D987="","-",+C1031+1)</f>
        <v>2053</v>
      </c>
      <c r="D1032" s="936" t="n">
        <f aca="false">F1031</f>
        <v>71210.9135220127</v>
      </c>
      <c r="E1032" s="944" t="n">
        <f aca="false">IF(D1032&gt;$I$990,$I$990,D1032)</f>
        <v>5056.39622641509</v>
      </c>
      <c r="F1032" s="936" t="n">
        <f aca="false">+D1032-E1032</f>
        <v>66154.5172955976</v>
      </c>
      <c r="G1032" s="937" t="n">
        <f aca="false">+$I$988*((D1032+F1032)/2)+E1032</f>
        <v>12502.6544433554</v>
      </c>
      <c r="H1032" s="945" t="n">
        <f aca="false">+$I$989*((D1032+F1032)/2)+E1032</f>
        <v>12502.6544433554</v>
      </c>
      <c r="I1032" s="940" t="n">
        <f aca="false">+H1032-G1032</f>
        <v>0</v>
      </c>
      <c r="J1032" s="940"/>
      <c r="K1032" s="946"/>
      <c r="L1032" s="947"/>
      <c r="M1032" s="946"/>
      <c r="N1032" s="947"/>
      <c r="O1032" s="947"/>
    </row>
    <row r="1033" customFormat="false" ht="13.2" hidden="false" customHeight="false" outlineLevel="0" collapsed="false">
      <c r="B1033" s="21"/>
      <c r="C1033" s="935" t="n">
        <f aca="false">IF(D987="","-",+C1032+1)</f>
        <v>2054</v>
      </c>
      <c r="D1033" s="936" t="n">
        <f aca="false">F1032</f>
        <v>66154.5172955976</v>
      </c>
      <c r="E1033" s="944" t="n">
        <f aca="false">IF(D1033&gt;$I$990,$I$990,D1033)</f>
        <v>5056.39622641509</v>
      </c>
      <c r="F1033" s="936" t="n">
        <f aca="false">+D1033-E1033</f>
        <v>61098.1210691825</v>
      </c>
      <c r="G1033" s="937" t="n">
        <f aca="false">+$I$988*((D1033+F1033)/2)+E1033</f>
        <v>11954.4636543782</v>
      </c>
      <c r="H1033" s="945" t="n">
        <f aca="false">+$I$989*((D1033+F1033)/2)+E1033</f>
        <v>11954.4636543782</v>
      </c>
      <c r="I1033" s="940" t="n">
        <f aca="false">+H1033-G1033</f>
        <v>0</v>
      </c>
      <c r="J1033" s="940"/>
      <c r="K1033" s="946"/>
      <c r="L1033" s="947"/>
      <c r="M1033" s="946"/>
      <c r="N1033" s="947"/>
      <c r="O1033" s="947"/>
    </row>
    <row r="1034" customFormat="false" ht="13.2" hidden="false" customHeight="false" outlineLevel="0" collapsed="false">
      <c r="B1034" s="21"/>
      <c r="C1034" s="935" t="n">
        <f aca="false">IF(D987="","-",+C1033+1)</f>
        <v>2055</v>
      </c>
      <c r="D1034" s="936" t="n">
        <f aca="false">F1033</f>
        <v>61098.1210691825</v>
      </c>
      <c r="E1034" s="944" t="n">
        <f aca="false">IF(D1034&gt;$I$990,$I$990,D1034)</f>
        <v>5056.39622641509</v>
      </c>
      <c r="F1034" s="936" t="n">
        <f aca="false">+D1034-E1034</f>
        <v>56041.7248427674</v>
      </c>
      <c r="G1034" s="937" t="n">
        <f aca="false">+$I$988*((D1034+F1034)/2)+E1034</f>
        <v>11406.272865401</v>
      </c>
      <c r="H1034" s="945" t="n">
        <f aca="false">+$I$989*((D1034+F1034)/2)+E1034</f>
        <v>11406.272865401</v>
      </c>
      <c r="I1034" s="940" t="n">
        <f aca="false">+H1034-G1034</f>
        <v>0</v>
      </c>
      <c r="J1034" s="940"/>
      <c r="K1034" s="946"/>
      <c r="L1034" s="947"/>
      <c r="M1034" s="946"/>
      <c r="N1034" s="947"/>
      <c r="O1034" s="947"/>
    </row>
    <row r="1035" customFormat="false" ht="13.2" hidden="false" customHeight="false" outlineLevel="0" collapsed="false">
      <c r="B1035" s="21"/>
      <c r="C1035" s="935" t="n">
        <f aca="false">IF(D987="","-",+C1034+1)</f>
        <v>2056</v>
      </c>
      <c r="D1035" s="936" t="n">
        <f aca="false">F1034</f>
        <v>56041.7248427674</v>
      </c>
      <c r="E1035" s="944" t="n">
        <f aca="false">IF(D1035&gt;$I$990,$I$990,D1035)</f>
        <v>5056.39622641509</v>
      </c>
      <c r="F1035" s="936" t="n">
        <f aca="false">+D1035-E1035</f>
        <v>50985.3286163523</v>
      </c>
      <c r="G1035" s="937" t="n">
        <f aca="false">+$I$988*((D1035+F1035)/2)+E1035</f>
        <v>10858.0820764238</v>
      </c>
      <c r="H1035" s="945" t="n">
        <f aca="false">+$I$989*((D1035+F1035)/2)+E1035</f>
        <v>10858.0820764238</v>
      </c>
      <c r="I1035" s="940" t="n">
        <f aca="false">+H1035-G1035</f>
        <v>0</v>
      </c>
      <c r="J1035" s="940"/>
      <c r="K1035" s="946"/>
      <c r="L1035" s="947"/>
      <c r="M1035" s="946"/>
      <c r="N1035" s="947"/>
      <c r="O1035" s="947"/>
    </row>
    <row r="1036" customFormat="false" ht="13.2" hidden="false" customHeight="false" outlineLevel="0" collapsed="false">
      <c r="B1036" s="21"/>
      <c r="C1036" s="935" t="n">
        <f aca="false">IF(D987="","-",+C1035+1)</f>
        <v>2057</v>
      </c>
      <c r="D1036" s="936" t="n">
        <f aca="false">F1035</f>
        <v>50985.3286163523</v>
      </c>
      <c r="E1036" s="944" t="n">
        <f aca="false">IF(D1036&gt;$I$990,$I$990,D1036)</f>
        <v>5056.39622641509</v>
      </c>
      <c r="F1036" s="936" t="n">
        <f aca="false">+D1036-E1036</f>
        <v>45928.9323899373</v>
      </c>
      <c r="G1036" s="937" t="n">
        <f aca="false">+$I$988*((D1036+F1036)/2)+E1036</f>
        <v>10309.8912874466</v>
      </c>
      <c r="H1036" s="945" t="n">
        <f aca="false">+$I$989*((D1036+F1036)/2)+E1036</f>
        <v>10309.8912874466</v>
      </c>
      <c r="I1036" s="940" t="n">
        <f aca="false">+H1036-G1036</f>
        <v>0</v>
      </c>
      <c r="J1036" s="940"/>
      <c r="K1036" s="946"/>
      <c r="L1036" s="947"/>
      <c r="M1036" s="946"/>
      <c r="N1036" s="947"/>
      <c r="O1036" s="947"/>
    </row>
    <row r="1037" customFormat="false" ht="13.2" hidden="false" customHeight="false" outlineLevel="0" collapsed="false">
      <c r="B1037" s="21"/>
      <c r="C1037" s="935" t="n">
        <f aca="false">IF(D987="","-",+C1036+1)</f>
        <v>2058</v>
      </c>
      <c r="D1037" s="936" t="n">
        <f aca="false">F1036</f>
        <v>45928.9323899373</v>
      </c>
      <c r="E1037" s="944" t="n">
        <f aca="false">IF(D1037&gt;$I$990,$I$990,D1037)</f>
        <v>5056.39622641509</v>
      </c>
      <c r="F1037" s="936" t="n">
        <f aca="false">+D1037-E1037</f>
        <v>40872.5361635222</v>
      </c>
      <c r="G1037" s="937" t="n">
        <f aca="false">+$I$988*((D1037+F1037)/2)+E1037</f>
        <v>9761.70049846943</v>
      </c>
      <c r="H1037" s="945" t="n">
        <f aca="false">+$I$989*((D1037+F1037)/2)+E1037</f>
        <v>9761.70049846943</v>
      </c>
      <c r="I1037" s="940" t="n">
        <f aca="false">+H1037-G1037</f>
        <v>0</v>
      </c>
      <c r="J1037" s="940"/>
      <c r="K1037" s="946"/>
      <c r="L1037" s="947"/>
      <c r="M1037" s="946"/>
      <c r="N1037" s="947"/>
      <c r="O1037" s="947"/>
    </row>
    <row r="1038" customFormat="false" ht="13.2" hidden="false" customHeight="false" outlineLevel="0" collapsed="false">
      <c r="B1038" s="21"/>
      <c r="C1038" s="935" t="n">
        <f aca="false">IF(D987="","-",+C1037+1)</f>
        <v>2059</v>
      </c>
      <c r="D1038" s="936" t="n">
        <f aca="false">F1037</f>
        <v>40872.5361635222</v>
      </c>
      <c r="E1038" s="944" t="n">
        <f aca="false">IF(D1038&gt;$I$990,$I$990,D1038)</f>
        <v>5056.39622641509</v>
      </c>
      <c r="F1038" s="936" t="n">
        <f aca="false">+D1038-E1038</f>
        <v>35816.1399371071</v>
      </c>
      <c r="G1038" s="937" t="n">
        <f aca="false">+$I$988*((D1038+F1038)/2)+E1038</f>
        <v>9213.50970949223</v>
      </c>
      <c r="H1038" s="945" t="n">
        <f aca="false">+$I$989*((D1038+F1038)/2)+E1038</f>
        <v>9213.50970949223</v>
      </c>
      <c r="I1038" s="940" t="n">
        <f aca="false">+H1038-G1038</f>
        <v>0</v>
      </c>
      <c r="J1038" s="940"/>
      <c r="K1038" s="946"/>
      <c r="L1038" s="947"/>
      <c r="M1038" s="946"/>
      <c r="N1038" s="947"/>
      <c r="O1038" s="947"/>
    </row>
    <row r="1039" customFormat="false" ht="13.2" hidden="false" customHeight="false" outlineLevel="0" collapsed="false">
      <c r="B1039" s="21"/>
      <c r="C1039" s="935" t="n">
        <f aca="false">IF(D987="","-",+C1038+1)</f>
        <v>2060</v>
      </c>
      <c r="D1039" s="936" t="n">
        <f aca="false">F1038</f>
        <v>35816.1399371071</v>
      </c>
      <c r="E1039" s="944" t="n">
        <f aca="false">IF(D1039&gt;$I$990,$I$990,D1039)</f>
        <v>5056.39622641509</v>
      </c>
      <c r="F1039" s="936" t="n">
        <f aca="false">+D1039-E1039</f>
        <v>30759.743710692</v>
      </c>
      <c r="G1039" s="937" t="n">
        <f aca="false">+$I$988*((D1039+F1039)/2)+E1039</f>
        <v>8665.31892051503</v>
      </c>
      <c r="H1039" s="945" t="n">
        <f aca="false">+$I$989*((D1039+F1039)/2)+E1039</f>
        <v>8665.31892051503</v>
      </c>
      <c r="I1039" s="940" t="n">
        <f aca="false">+H1039-G1039</f>
        <v>0</v>
      </c>
      <c r="J1039" s="940"/>
      <c r="K1039" s="946"/>
      <c r="L1039" s="947"/>
      <c r="M1039" s="946"/>
      <c r="N1039" s="947"/>
      <c r="O1039" s="947"/>
    </row>
    <row r="1040" customFormat="false" ht="13.2" hidden="false" customHeight="false" outlineLevel="0" collapsed="false">
      <c r="B1040" s="21"/>
      <c r="C1040" s="935" t="n">
        <f aca="false">IF(D987="","-",+C1039+1)</f>
        <v>2061</v>
      </c>
      <c r="D1040" s="936" t="n">
        <f aca="false">F1039</f>
        <v>30759.743710692</v>
      </c>
      <c r="E1040" s="944" t="n">
        <f aca="false">IF(D1040&gt;$I$990,$I$990,D1040)</f>
        <v>5056.39622641509</v>
      </c>
      <c r="F1040" s="936" t="n">
        <f aca="false">+D1040-E1040</f>
        <v>25703.3474842769</v>
      </c>
      <c r="G1040" s="937" t="n">
        <f aca="false">+$I$988*((D1040+F1040)/2)+E1040</f>
        <v>8117.12813153782</v>
      </c>
      <c r="H1040" s="945" t="n">
        <f aca="false">+$I$989*((D1040+F1040)/2)+E1040</f>
        <v>8117.12813153782</v>
      </c>
      <c r="I1040" s="940" t="n">
        <f aca="false">+H1040-G1040</f>
        <v>0</v>
      </c>
      <c r="J1040" s="940"/>
      <c r="K1040" s="946"/>
      <c r="L1040" s="947"/>
      <c r="M1040" s="946"/>
      <c r="N1040" s="947"/>
      <c r="O1040" s="947"/>
    </row>
    <row r="1041" customFormat="false" ht="13.2" hidden="false" customHeight="false" outlineLevel="0" collapsed="false">
      <c r="B1041" s="21"/>
      <c r="C1041" s="935" t="n">
        <f aca="false">IF(D987="","-",+C1040+1)</f>
        <v>2062</v>
      </c>
      <c r="D1041" s="936" t="n">
        <f aca="false">F1040</f>
        <v>25703.3474842769</v>
      </c>
      <c r="E1041" s="944" t="n">
        <f aca="false">IF(D1041&gt;$I$990,$I$990,D1041)</f>
        <v>5056.39622641509</v>
      </c>
      <c r="F1041" s="936" t="n">
        <f aca="false">+D1041-E1041</f>
        <v>20646.9512578618</v>
      </c>
      <c r="G1041" s="937" t="n">
        <f aca="false">+$I$988*((D1041+F1041)/2)+E1041</f>
        <v>7568.93734256062</v>
      </c>
      <c r="H1041" s="945" t="n">
        <f aca="false">+$I$989*((D1041+F1041)/2)+E1041</f>
        <v>7568.93734256062</v>
      </c>
      <c r="I1041" s="940" t="n">
        <f aca="false">+H1041-G1041</f>
        <v>0</v>
      </c>
      <c r="J1041" s="940"/>
      <c r="K1041" s="946"/>
      <c r="L1041" s="947"/>
      <c r="M1041" s="946"/>
      <c r="N1041" s="947"/>
      <c r="O1041" s="947"/>
    </row>
    <row r="1042" customFormat="false" ht="13.2" hidden="false" customHeight="false" outlineLevel="0" collapsed="false">
      <c r="B1042" s="21"/>
      <c r="C1042" s="935" t="n">
        <f aca="false">IF(D987="","-",+C1041+1)</f>
        <v>2063</v>
      </c>
      <c r="D1042" s="936" t="n">
        <f aca="false">F1041</f>
        <v>20646.9512578618</v>
      </c>
      <c r="E1042" s="944" t="n">
        <f aca="false">IF(D1042&gt;$I$990,$I$990,D1042)</f>
        <v>5056.39622641509</v>
      </c>
      <c r="F1042" s="936" t="n">
        <f aca="false">+D1042-E1042</f>
        <v>15590.5550314467</v>
      </c>
      <c r="G1042" s="937" t="n">
        <f aca="false">+$I$988*((D1042+F1042)/2)+E1042</f>
        <v>7020.74655358342</v>
      </c>
      <c r="H1042" s="945" t="n">
        <f aca="false">+$I$989*((D1042+F1042)/2)+E1042</f>
        <v>7020.74655358342</v>
      </c>
      <c r="I1042" s="940" t="n">
        <f aca="false">+H1042-G1042</f>
        <v>0</v>
      </c>
      <c r="J1042" s="940"/>
      <c r="K1042" s="946"/>
      <c r="L1042" s="947"/>
      <c r="M1042" s="946"/>
      <c r="N1042" s="947"/>
      <c r="O1042" s="947"/>
    </row>
    <row r="1043" customFormat="false" ht="13.2" hidden="false" customHeight="false" outlineLevel="0" collapsed="false">
      <c r="B1043" s="21"/>
      <c r="C1043" s="935" t="n">
        <f aca="false">IF(D987="","-",+C1042+1)</f>
        <v>2064</v>
      </c>
      <c r="D1043" s="936" t="n">
        <f aca="false">F1042</f>
        <v>15590.5550314467</v>
      </c>
      <c r="E1043" s="944" t="n">
        <f aca="false">IF(D1043&gt;$I$990,$I$990,D1043)</f>
        <v>5056.39622641509</v>
      </c>
      <c r="F1043" s="936" t="n">
        <f aca="false">+D1043-E1043</f>
        <v>10534.1588050316</v>
      </c>
      <c r="G1043" s="937" t="n">
        <f aca="false">+$I$988*((D1043+F1043)/2)+E1043</f>
        <v>6472.55576460622</v>
      </c>
      <c r="H1043" s="945" t="n">
        <f aca="false">+$I$989*((D1043+F1043)/2)+E1043</f>
        <v>6472.55576460622</v>
      </c>
      <c r="I1043" s="940" t="n">
        <f aca="false">+H1043-G1043</f>
        <v>0</v>
      </c>
      <c r="J1043" s="940"/>
      <c r="K1043" s="946"/>
      <c r="L1043" s="947"/>
      <c r="M1043" s="946"/>
      <c r="N1043" s="947"/>
      <c r="O1043" s="947"/>
    </row>
    <row r="1044" customFormat="false" ht="13.2" hidden="false" customHeight="false" outlineLevel="0" collapsed="false">
      <c r="B1044" s="21"/>
      <c r="C1044" s="935" t="n">
        <f aca="false">IF(D987="","-",+C1043+1)</f>
        <v>2065</v>
      </c>
      <c r="D1044" s="936" t="n">
        <f aca="false">F1043</f>
        <v>10534.1588050316</v>
      </c>
      <c r="E1044" s="944" t="n">
        <f aca="false">IF(D1044&gt;$I$990,$I$990,D1044)</f>
        <v>5056.39622641509</v>
      </c>
      <c r="F1044" s="936" t="n">
        <f aca="false">+D1044-E1044</f>
        <v>5477.76257861651</v>
      </c>
      <c r="G1044" s="937" t="n">
        <f aca="false">+$I$988*((D1044+F1044)/2)+E1044</f>
        <v>5924.36497562901</v>
      </c>
      <c r="H1044" s="945" t="n">
        <f aca="false">+$I$989*((D1044+F1044)/2)+E1044</f>
        <v>5924.36497562901</v>
      </c>
      <c r="I1044" s="940" t="n">
        <f aca="false">+H1044-G1044</f>
        <v>0</v>
      </c>
      <c r="J1044" s="940"/>
      <c r="K1044" s="946"/>
      <c r="L1044" s="947"/>
      <c r="M1044" s="946"/>
      <c r="N1044" s="947"/>
      <c r="O1044" s="947"/>
    </row>
    <row r="1045" customFormat="false" ht="13.2" hidden="false" customHeight="false" outlineLevel="0" collapsed="false">
      <c r="B1045" s="21"/>
      <c r="C1045" s="935" t="n">
        <f aca="false">IF(D987="","-",+C1044+1)</f>
        <v>2066</v>
      </c>
      <c r="D1045" s="936" t="n">
        <f aca="false">F1044</f>
        <v>5477.76257861651</v>
      </c>
      <c r="E1045" s="944" t="n">
        <f aca="false">IF(D1045&gt;$I$990,$I$990,D1045)</f>
        <v>5056.39622641509</v>
      </c>
      <c r="F1045" s="936" t="n">
        <f aca="false">+D1045-E1045</f>
        <v>421.366352201414</v>
      </c>
      <c r="G1045" s="937" t="n">
        <f aca="false">+$I$988*((D1045+F1045)/2)+E1045</f>
        <v>5376.17418665181</v>
      </c>
      <c r="H1045" s="945" t="n">
        <f aca="false">+$I$989*((D1045+F1045)/2)+E1045</f>
        <v>5376.17418665181</v>
      </c>
      <c r="I1045" s="940" t="n">
        <f aca="false">+H1045-G1045</f>
        <v>0</v>
      </c>
      <c r="J1045" s="940"/>
      <c r="K1045" s="946"/>
      <c r="L1045" s="947"/>
      <c r="M1045" s="946"/>
      <c r="N1045" s="947"/>
      <c r="O1045" s="947"/>
    </row>
    <row r="1046" customFormat="false" ht="13.2" hidden="false" customHeight="false" outlineLevel="0" collapsed="false">
      <c r="B1046" s="21"/>
      <c r="C1046" s="935" t="n">
        <f aca="false">IF(D987="","-",+C1045+1)</f>
        <v>2067</v>
      </c>
      <c r="D1046" s="936" t="n">
        <f aca="false">F1045</f>
        <v>421.366352201414</v>
      </c>
      <c r="E1046" s="944" t="n">
        <f aca="false">IF(D1046&gt;$I$990,$I$990,D1046)</f>
        <v>421.366352201414</v>
      </c>
      <c r="F1046" s="936" t="n">
        <f aca="false">+D1046-E1046</f>
        <v>0</v>
      </c>
      <c r="G1046" s="937" t="n">
        <f aca="false">+$I$988*((D1046+F1046)/2)+E1046</f>
        <v>444.207635075473</v>
      </c>
      <c r="H1046" s="945" t="n">
        <f aca="false">+$I$989*((D1046+F1046)/2)+E1046</f>
        <v>444.207635075473</v>
      </c>
      <c r="I1046" s="940" t="n">
        <f aca="false">+H1046-G1046</f>
        <v>0</v>
      </c>
      <c r="J1046" s="940"/>
      <c r="K1046" s="946"/>
      <c r="L1046" s="947"/>
      <c r="M1046" s="946"/>
      <c r="N1046" s="947"/>
      <c r="O1046" s="947"/>
    </row>
    <row r="1047" customFormat="false" ht="13.2" hidden="false" customHeight="false" outlineLevel="0" collapsed="false">
      <c r="B1047" s="21"/>
      <c r="C1047" s="935" t="n">
        <f aca="false">IF(D987="","-",+C1046+1)</f>
        <v>2068</v>
      </c>
      <c r="D1047" s="936" t="n">
        <f aca="false">F1046</f>
        <v>0</v>
      </c>
      <c r="E1047" s="944" t="n">
        <f aca="false">IF(D1047&gt;$I$990,$I$990,D1047)</f>
        <v>0</v>
      </c>
      <c r="F1047" s="936" t="n">
        <f aca="false">+D1047-E1047</f>
        <v>0</v>
      </c>
      <c r="G1047" s="937" t="n">
        <f aca="false">+$I$988*((D1047+F1047)/2)+E1047</f>
        <v>0</v>
      </c>
      <c r="H1047" s="945" t="n">
        <f aca="false">+$I$989*((D1047+F1047)/2)+E1047</f>
        <v>0</v>
      </c>
      <c r="I1047" s="940" t="n">
        <f aca="false">+H1047-G1047</f>
        <v>0</v>
      </c>
      <c r="J1047" s="940"/>
      <c r="K1047" s="946"/>
      <c r="L1047" s="947"/>
      <c r="M1047" s="946"/>
      <c r="N1047" s="947"/>
      <c r="O1047" s="947"/>
    </row>
    <row r="1048" customFormat="false" ht="13.2" hidden="false" customHeight="false" outlineLevel="0" collapsed="false">
      <c r="B1048" s="21"/>
      <c r="C1048" s="935" t="n">
        <f aca="false">IF(D987="","-",+C1047+1)</f>
        <v>2069</v>
      </c>
      <c r="D1048" s="936" t="n">
        <f aca="false">F1047</f>
        <v>0</v>
      </c>
      <c r="E1048" s="944" t="n">
        <f aca="false">IF(D1048&gt;$I$990,$I$990,D1048)</f>
        <v>0</v>
      </c>
      <c r="F1048" s="936" t="n">
        <f aca="false">+D1048-E1048</f>
        <v>0</v>
      </c>
      <c r="G1048" s="937" t="n">
        <f aca="false">+$I$988*((D1048+F1048)/2)+E1048</f>
        <v>0</v>
      </c>
      <c r="H1048" s="945" t="n">
        <f aca="false">+$I$989*((D1048+F1048)/2)+E1048</f>
        <v>0</v>
      </c>
      <c r="I1048" s="940" t="n">
        <f aca="false">+H1048-G1048</f>
        <v>0</v>
      </c>
      <c r="J1048" s="940"/>
      <c r="K1048" s="946"/>
      <c r="L1048" s="947"/>
      <c r="M1048" s="946"/>
      <c r="N1048" s="947"/>
      <c r="O1048" s="947"/>
    </row>
    <row r="1049" customFormat="false" ht="13.2" hidden="false" customHeight="false" outlineLevel="0" collapsed="false">
      <c r="B1049" s="21"/>
      <c r="C1049" s="935" t="n">
        <f aca="false">IF(D987="","-",+C1048+1)</f>
        <v>2070</v>
      </c>
      <c r="D1049" s="936" t="n">
        <f aca="false">F1048</f>
        <v>0</v>
      </c>
      <c r="E1049" s="944" t="n">
        <f aca="false">IF(D1049&gt;$I$990,$I$990,D1049)</f>
        <v>0</v>
      </c>
      <c r="F1049" s="936" t="n">
        <f aca="false">+D1049-E1049</f>
        <v>0</v>
      </c>
      <c r="G1049" s="937" t="n">
        <f aca="false">+$I$988*((D1049+F1049)/2)+E1049</f>
        <v>0</v>
      </c>
      <c r="H1049" s="945" t="n">
        <f aca="false">+$I$989*((D1049+F1049)/2)+E1049</f>
        <v>0</v>
      </c>
      <c r="I1049" s="940" t="n">
        <f aca="false">+H1049-G1049</f>
        <v>0</v>
      </c>
      <c r="J1049" s="940"/>
      <c r="K1049" s="946"/>
      <c r="L1049" s="947"/>
      <c r="M1049" s="946"/>
      <c r="N1049" s="947"/>
      <c r="O1049" s="947"/>
    </row>
    <row r="1050" customFormat="false" ht="13.2" hidden="false" customHeight="false" outlineLevel="0" collapsed="false">
      <c r="B1050" s="21"/>
      <c r="C1050" s="935" t="n">
        <f aca="false">IF(D987="","-",+C1049+1)</f>
        <v>2071</v>
      </c>
      <c r="D1050" s="936" t="n">
        <f aca="false">F1049</f>
        <v>0</v>
      </c>
      <c r="E1050" s="944" t="n">
        <f aca="false">IF(D1050&gt;$I$990,$I$990,D1050)</f>
        <v>0</v>
      </c>
      <c r="F1050" s="936" t="n">
        <f aca="false">+D1050-E1050</f>
        <v>0</v>
      </c>
      <c r="G1050" s="937" t="n">
        <f aca="false">+$I$988*((D1050+F1050)/2)+E1050</f>
        <v>0</v>
      </c>
      <c r="H1050" s="945" t="n">
        <f aca="false">+$I$989*((D1050+F1050)/2)+E1050</f>
        <v>0</v>
      </c>
      <c r="I1050" s="940" t="n">
        <f aca="false">+H1050-G1050</f>
        <v>0</v>
      </c>
      <c r="J1050" s="940"/>
      <c r="K1050" s="946"/>
      <c r="L1050" s="947"/>
      <c r="M1050" s="946"/>
      <c r="N1050" s="947"/>
      <c r="O1050" s="947"/>
    </row>
    <row r="1051" customFormat="false" ht="13.2" hidden="false" customHeight="false" outlineLevel="0" collapsed="false">
      <c r="B1051" s="21"/>
      <c r="C1051" s="935" t="n">
        <f aca="false">IF(D987="","-",+C1050+1)</f>
        <v>2072</v>
      </c>
      <c r="D1051" s="936" t="n">
        <f aca="false">F1050</f>
        <v>0</v>
      </c>
      <c r="E1051" s="944" t="n">
        <f aca="false">IF(D1051&gt;$I$990,$I$990,D1051)</f>
        <v>0</v>
      </c>
      <c r="F1051" s="936" t="n">
        <f aca="false">+D1051-E1051</f>
        <v>0</v>
      </c>
      <c r="G1051" s="937" t="n">
        <f aca="false">+$I$988*((D1051+F1051)/2)+E1051</f>
        <v>0</v>
      </c>
      <c r="H1051" s="945" t="n">
        <f aca="false">+$I$989*((D1051+F1051)/2)+E1051</f>
        <v>0</v>
      </c>
      <c r="I1051" s="940" t="n">
        <f aca="false">+H1051-G1051</f>
        <v>0</v>
      </c>
      <c r="J1051" s="940"/>
      <c r="K1051" s="946"/>
      <c r="L1051" s="947"/>
      <c r="M1051" s="946"/>
      <c r="N1051" s="947"/>
      <c r="O1051" s="947"/>
    </row>
    <row r="1052" customFormat="false" ht="13.8" hidden="false" customHeight="false" outlineLevel="0" collapsed="false">
      <c r="B1052" s="21"/>
      <c r="C1052" s="955" t="n">
        <f aca="false">IF(D987="","-",+C1051+1)</f>
        <v>2073</v>
      </c>
      <c r="D1052" s="956" t="n">
        <f aca="false">F1051</f>
        <v>0</v>
      </c>
      <c r="E1052" s="957" t="n">
        <f aca="false">IF(D1052&gt;$I$990,$I$990,D1052)</f>
        <v>0</v>
      </c>
      <c r="F1052" s="956" t="n">
        <f aca="false">+D1052-E1052</f>
        <v>0</v>
      </c>
      <c r="G1052" s="958" t="n">
        <f aca="false">+$I$988*((D1052+F1052)/2)+E1052</f>
        <v>0</v>
      </c>
      <c r="H1052" s="958" t="n">
        <f aca="false">+$I$989*((D1052+F1052)/2)+E1052</f>
        <v>0</v>
      </c>
      <c r="I1052" s="959" t="n">
        <f aca="false">+H1052-G1052</f>
        <v>0</v>
      </c>
      <c r="J1052" s="940"/>
      <c r="K1052" s="960"/>
      <c r="L1052" s="961"/>
      <c r="M1052" s="960"/>
      <c r="N1052" s="961"/>
      <c r="O1052" s="961"/>
    </row>
    <row r="1053" customFormat="false" ht="13.2" hidden="false" customHeight="false" outlineLevel="0" collapsed="false">
      <c r="B1053" s="21"/>
      <c r="C1053" s="936" t="s">
        <v>754</v>
      </c>
      <c r="D1053" s="877"/>
      <c r="E1053" s="877" t="n">
        <f aca="false">SUM(E993:E1052)</f>
        <v>267989</v>
      </c>
      <c r="F1053" s="877"/>
      <c r="G1053" s="877" t="n">
        <f aca="false">SUM(G993:G1052)</f>
        <v>1040344.13910313</v>
      </c>
      <c r="H1053" s="877" t="n">
        <f aca="false">SUM(H993:H1052)</f>
        <v>1040344.13910313</v>
      </c>
      <c r="I1053" s="877" t="n">
        <f aca="false">SUM(I993:I1052)</f>
        <v>0</v>
      </c>
      <c r="J1053" s="877"/>
      <c r="K1053" s="877"/>
      <c r="L1053" s="877"/>
      <c r="M1053" s="877"/>
      <c r="N1053" s="877"/>
      <c r="O1053" s="59"/>
    </row>
    <row r="1054" customFormat="false" ht="13.2" hidden="false" customHeight="false" outlineLevel="0" collapsed="false">
      <c r="B1054" s="21"/>
      <c r="D1054" s="526"/>
      <c r="E1054" s="59"/>
      <c r="F1054" s="59"/>
      <c r="G1054" s="59"/>
      <c r="H1054" s="877"/>
      <c r="I1054" s="877"/>
      <c r="J1054" s="877"/>
      <c r="K1054" s="877"/>
      <c r="L1054" s="877"/>
      <c r="M1054" s="877"/>
      <c r="N1054" s="877"/>
      <c r="O1054" s="59"/>
    </row>
    <row r="1055" customFormat="false" ht="13.2" hidden="false" customHeight="false" outlineLevel="0" collapsed="false">
      <c r="B1055" s="21"/>
      <c r="C1055" s="59" t="s">
        <v>755</v>
      </c>
      <c r="D1055" s="526"/>
      <c r="E1055" s="59"/>
      <c r="F1055" s="59"/>
      <c r="G1055" s="59"/>
      <c r="H1055" s="877"/>
      <c r="I1055" s="877"/>
      <c r="J1055" s="877"/>
      <c r="K1055" s="877"/>
      <c r="L1055" s="877"/>
      <c r="M1055" s="877"/>
      <c r="N1055" s="877"/>
      <c r="O1055" s="59"/>
    </row>
    <row r="1056" customFormat="false" ht="13.2" hidden="false" customHeight="false" outlineLevel="0" collapsed="false">
      <c r="B1056" s="21"/>
      <c r="D1056" s="526"/>
      <c r="E1056" s="59"/>
      <c r="F1056" s="59"/>
      <c r="G1056" s="59"/>
      <c r="H1056" s="877"/>
      <c r="I1056" s="877"/>
      <c r="J1056" s="877"/>
      <c r="K1056" s="877"/>
      <c r="L1056" s="877"/>
      <c r="M1056" s="877"/>
      <c r="N1056" s="877"/>
      <c r="O1056" s="59"/>
    </row>
    <row r="1057" customFormat="false" ht="13.2" hidden="false" customHeight="false" outlineLevel="0" collapsed="false">
      <c r="B1057" s="21"/>
      <c r="C1057" s="112" t="s">
        <v>756</v>
      </c>
      <c r="D1057" s="936"/>
      <c r="E1057" s="936"/>
      <c r="F1057" s="936"/>
      <c r="G1057" s="877"/>
      <c r="H1057" s="877"/>
      <c r="I1057" s="943"/>
      <c r="J1057" s="943"/>
      <c r="K1057" s="943"/>
      <c r="L1057" s="943"/>
      <c r="M1057" s="943"/>
      <c r="N1057" s="943"/>
      <c r="O1057" s="59"/>
    </row>
    <row r="1058" customFormat="false" ht="13.2" hidden="false" customHeight="false" outlineLevel="0" collapsed="false">
      <c r="B1058" s="21"/>
      <c r="C1058" s="112" t="s">
        <v>757</v>
      </c>
      <c r="D1058" s="936"/>
      <c r="E1058" s="936"/>
      <c r="F1058" s="936"/>
      <c r="G1058" s="877"/>
      <c r="H1058" s="877"/>
      <c r="I1058" s="943"/>
      <c r="J1058" s="943"/>
      <c r="K1058" s="943"/>
      <c r="L1058" s="943"/>
      <c r="M1058" s="943"/>
      <c r="N1058" s="943"/>
      <c r="O1058" s="59"/>
    </row>
    <row r="1059" customFormat="false" ht="13.2" hidden="false" customHeight="false" outlineLevel="0" collapsed="false">
      <c r="B1059" s="21"/>
      <c r="C1059" s="112" t="s">
        <v>758</v>
      </c>
      <c r="D1059" s="936"/>
      <c r="E1059" s="936"/>
      <c r="F1059" s="936"/>
      <c r="G1059" s="877"/>
      <c r="H1059" s="877"/>
      <c r="I1059" s="943"/>
      <c r="J1059" s="943"/>
      <c r="K1059" s="943"/>
      <c r="L1059" s="943"/>
      <c r="M1059" s="943"/>
      <c r="N1059" s="943"/>
      <c r="O1059" s="59"/>
    </row>
    <row r="1060" customFormat="false" ht="13.2" hidden="false" customHeight="false" outlineLevel="0" collapsed="false">
      <c r="B1060" s="21"/>
      <c r="C1060" s="962"/>
      <c r="D1060" s="936"/>
      <c r="E1060" s="936"/>
      <c r="F1060" s="936"/>
      <c r="G1060" s="877"/>
      <c r="H1060" s="877"/>
      <c r="I1060" s="943"/>
      <c r="J1060" s="943"/>
      <c r="K1060" s="943"/>
      <c r="L1060" s="943"/>
      <c r="M1060" s="943"/>
      <c r="N1060" s="943"/>
      <c r="O1060" s="59"/>
    </row>
    <row r="1061" customFormat="false" ht="13.2" hidden="false" customHeight="true" outlineLevel="0" collapsed="false">
      <c r="B1061" s="21"/>
      <c r="C1061" s="963" t="s">
        <v>759</v>
      </c>
      <c r="D1061" s="963"/>
      <c r="E1061" s="963"/>
      <c r="F1061" s="963"/>
      <c r="G1061" s="963"/>
      <c r="H1061" s="963"/>
      <c r="I1061" s="963"/>
      <c r="J1061" s="963"/>
      <c r="K1061" s="963"/>
      <c r="L1061" s="963"/>
      <c r="M1061" s="963"/>
      <c r="N1061" s="963"/>
      <c r="O1061" s="963"/>
    </row>
    <row r="1062" customFormat="false" ht="13.2" hidden="false" customHeight="false" outlineLevel="0" collapsed="false">
      <c r="B1062" s="21"/>
      <c r="C1062" s="963"/>
      <c r="D1062" s="963"/>
      <c r="E1062" s="963"/>
      <c r="F1062" s="963"/>
      <c r="G1062" s="963"/>
      <c r="H1062" s="963"/>
      <c r="I1062" s="963"/>
      <c r="J1062" s="963"/>
      <c r="K1062" s="963"/>
      <c r="L1062" s="963"/>
      <c r="M1062" s="963"/>
      <c r="N1062" s="963"/>
      <c r="O1062" s="963"/>
    </row>
    <row r="1063" customFormat="false" ht="21" hidden="false" customHeight="false" outlineLevel="0" collapsed="false">
      <c r="A1063" s="876" t="s">
        <v>716</v>
      </c>
      <c r="B1063" s="59"/>
      <c r="C1063" s="862"/>
      <c r="D1063" s="526"/>
      <c r="E1063" s="59"/>
      <c r="F1063" s="853"/>
      <c r="G1063" s="59"/>
      <c r="H1063" s="877"/>
      <c r="K1063" s="878"/>
      <c r="L1063" s="878"/>
      <c r="M1063" s="878"/>
      <c r="N1063" s="794" t="str">
        <f aca="false">"Page "&amp;SUM(P$6:P1063)&amp;" of "</f>
        <v>Page 13 of </v>
      </c>
      <c r="O1063" s="795" t="n">
        <f aca="false">COUNT(P$6:P$59606)</f>
        <v>15</v>
      </c>
      <c r="P1063" s="59" t="n">
        <v>1</v>
      </c>
    </row>
    <row r="1064" customFormat="false" ht="13.2" hidden="false" customHeight="false" outlineLevel="0" collapsed="false">
      <c r="B1064" s="59"/>
      <c r="C1064" s="59"/>
      <c r="D1064" s="526"/>
      <c r="E1064" s="59"/>
      <c r="F1064" s="59"/>
      <c r="G1064" s="59"/>
      <c r="H1064" s="877"/>
      <c r="I1064" s="59"/>
      <c r="J1064" s="130"/>
      <c r="K1064" s="59"/>
      <c r="L1064" s="59"/>
      <c r="M1064" s="59"/>
      <c r="N1064" s="59"/>
      <c r="O1064" s="59"/>
    </row>
    <row r="1065" customFormat="false" ht="16.8" hidden="false" customHeight="false" outlineLevel="0" collapsed="false">
      <c r="B1065" s="798" t="s">
        <v>717</v>
      </c>
      <c r="C1065" s="879" t="s">
        <v>718</v>
      </c>
      <c r="D1065" s="526"/>
      <c r="E1065" s="59"/>
      <c r="F1065" s="59"/>
      <c r="G1065" s="59"/>
      <c r="H1065" s="877"/>
      <c r="I1065" s="877"/>
      <c r="J1065" s="877"/>
      <c r="K1065" s="877"/>
      <c r="L1065" s="877"/>
      <c r="M1065" s="877"/>
      <c r="N1065" s="877"/>
      <c r="O1065" s="59"/>
    </row>
    <row r="1066" customFormat="false" ht="17.4" hidden="false" customHeight="false" outlineLevel="0" collapsed="false">
      <c r="B1066" s="798"/>
      <c r="C1066" s="797"/>
      <c r="D1066" s="526"/>
      <c r="E1066" s="59"/>
      <c r="F1066" s="59"/>
      <c r="G1066" s="59"/>
      <c r="H1066" s="877"/>
      <c r="I1066" s="877"/>
      <c r="J1066" s="877"/>
      <c r="K1066" s="877"/>
      <c r="L1066" s="877"/>
      <c r="M1066" s="877"/>
      <c r="N1066" s="877"/>
      <c r="O1066" s="59"/>
    </row>
    <row r="1067" customFormat="false" ht="17.4" hidden="false" customHeight="false" outlineLevel="0" collapsed="false">
      <c r="B1067" s="798"/>
      <c r="C1067" s="797" t="s">
        <v>719</v>
      </c>
      <c r="D1067" s="526"/>
      <c r="E1067" s="59"/>
      <c r="F1067" s="59"/>
      <c r="G1067" s="59"/>
      <c r="H1067" s="877"/>
      <c r="I1067" s="877"/>
      <c r="J1067" s="877"/>
      <c r="K1067" s="877"/>
      <c r="L1067" s="877"/>
      <c r="M1067" s="877"/>
      <c r="N1067" s="877"/>
      <c r="O1067" s="59"/>
    </row>
    <row r="1068" customFormat="false" ht="15.6" hidden="false" customHeight="false" outlineLevel="0" collapsed="false">
      <c r="B1068" s="21"/>
      <c r="C1068" s="85"/>
      <c r="D1068" s="526"/>
      <c r="E1068" s="59"/>
      <c r="F1068" s="59"/>
      <c r="G1068" s="59"/>
      <c r="H1068" s="877"/>
      <c r="I1068" s="877"/>
      <c r="J1068" s="877"/>
      <c r="K1068" s="877"/>
      <c r="L1068" s="877"/>
      <c r="M1068" s="877"/>
      <c r="N1068" s="877"/>
      <c r="O1068" s="59"/>
    </row>
    <row r="1069" customFormat="false" ht="15.6" hidden="false" customHeight="false" outlineLevel="0" collapsed="false">
      <c r="B1069" s="21"/>
      <c r="C1069" s="801" t="s">
        <v>720</v>
      </c>
      <c r="D1069" s="526"/>
      <c r="E1069" s="59"/>
      <c r="F1069" s="59"/>
      <c r="G1069" s="880"/>
      <c r="H1069" s="59" t="s">
        <v>721</v>
      </c>
      <c r="I1069" s="59"/>
      <c r="J1069" s="130"/>
      <c r="K1069" s="881" t="s">
        <v>722</v>
      </c>
      <c r="L1069" s="882"/>
      <c r="M1069" s="883"/>
      <c r="N1069" s="884" t="n">
        <f aca="false">VLOOKUP(I1075,C1082:O1141,5)</f>
        <v>1181808.08181506</v>
      </c>
      <c r="O1069" s="59"/>
    </row>
    <row r="1070" customFormat="false" ht="15.6" hidden="false" customHeight="false" outlineLevel="0" collapsed="false">
      <c r="B1070" s="21"/>
      <c r="C1070" s="801"/>
      <c r="D1070" s="526"/>
      <c r="E1070" s="59"/>
      <c r="F1070" s="59"/>
      <c r="G1070" s="59"/>
      <c r="H1070" s="885"/>
      <c r="I1070" s="885"/>
      <c r="J1070" s="885"/>
      <c r="K1070" s="886" t="s">
        <v>723</v>
      </c>
      <c r="L1070" s="887"/>
      <c r="M1070" s="130"/>
      <c r="N1070" s="888" t="n">
        <f aca="false">VLOOKUP(I1075,C1082:O1141,6)</f>
        <v>1181808.08181506</v>
      </c>
      <c r="O1070" s="59"/>
    </row>
    <row r="1071" customFormat="false" ht="13.8" hidden="false" customHeight="false" outlineLevel="0" collapsed="false">
      <c r="B1071" s="21"/>
      <c r="C1071" s="889" t="s">
        <v>724</v>
      </c>
      <c r="D1071" s="890" t="s">
        <v>770</v>
      </c>
      <c r="E1071" s="890"/>
      <c r="F1071" s="890"/>
      <c r="G1071" s="890"/>
      <c r="H1071" s="890"/>
      <c r="I1071" s="877"/>
      <c r="J1071" s="877"/>
      <c r="K1071" s="891" t="s">
        <v>726</v>
      </c>
      <c r="L1071" s="892"/>
      <c r="M1071" s="892"/>
      <c r="N1071" s="893" t="n">
        <f aca="false">+N1070-N1069</f>
        <v>0</v>
      </c>
      <c r="O1071" s="59"/>
    </row>
    <row r="1072" customFormat="false" ht="13.2" hidden="false" customHeight="false" outlineLevel="0" collapsed="false">
      <c r="B1072" s="21"/>
      <c r="C1072" s="894"/>
      <c r="D1072" s="895"/>
      <c r="E1072" s="875"/>
      <c r="F1072" s="875"/>
      <c r="G1072" s="106"/>
      <c r="H1072" s="877"/>
      <c r="I1072" s="877"/>
      <c r="J1072" s="877"/>
      <c r="K1072" s="877"/>
      <c r="L1072" s="877"/>
      <c r="M1072" s="877"/>
      <c r="N1072" s="877"/>
      <c r="O1072" s="59"/>
    </row>
    <row r="1073" customFormat="false" ht="13.8" hidden="false" customHeight="false" outlineLevel="0" collapsed="false">
      <c r="B1073" s="21"/>
      <c r="C1073" s="896"/>
      <c r="D1073" s="94"/>
      <c r="E1073" s="106"/>
      <c r="F1073" s="106"/>
      <c r="G1073" s="106"/>
      <c r="H1073" s="106"/>
      <c r="I1073" s="106"/>
      <c r="J1073" s="897"/>
      <c r="K1073" s="106"/>
      <c r="L1073" s="106"/>
      <c r="M1073" s="106"/>
      <c r="N1073" s="106"/>
      <c r="O1073" s="112"/>
    </row>
    <row r="1074" customFormat="false" ht="13.8" hidden="false" customHeight="false" outlineLevel="0" collapsed="false">
      <c r="B1074" s="21"/>
      <c r="C1074" s="899" t="s">
        <v>727</v>
      </c>
      <c r="D1074" s="900"/>
      <c r="E1074" s="900"/>
      <c r="F1074" s="900"/>
      <c r="G1074" s="900"/>
      <c r="H1074" s="900"/>
      <c r="I1074" s="901"/>
      <c r="J1074" s="902"/>
      <c r="K1074" s="59"/>
      <c r="L1074" s="59"/>
      <c r="M1074" s="59"/>
      <c r="N1074" s="59"/>
      <c r="O1074" s="903"/>
    </row>
    <row r="1075" customFormat="false" ht="16.8" hidden="false" customHeight="false" outlineLevel="0" collapsed="false">
      <c r="C1075" s="905" t="s">
        <v>728</v>
      </c>
      <c r="D1075" s="906" t="n">
        <v>9514223</v>
      </c>
      <c r="E1075" s="862" t="s">
        <v>729</v>
      </c>
      <c r="G1075" s="907"/>
      <c r="H1075" s="907"/>
      <c r="I1075" s="908" t="n">
        <v>2019</v>
      </c>
      <c r="J1075" s="548"/>
      <c r="K1075" s="909" t="s">
        <v>730</v>
      </c>
      <c r="L1075" s="909"/>
      <c r="M1075" s="909"/>
      <c r="N1075" s="909"/>
      <c r="O1075" s="909"/>
    </row>
    <row r="1076" customFormat="false" ht="13.2" hidden="false" customHeight="false" outlineLevel="0" collapsed="false">
      <c r="C1076" s="905" t="s">
        <v>731</v>
      </c>
      <c r="D1076" s="979" t="n">
        <v>2017</v>
      </c>
      <c r="E1076" s="905" t="s">
        <v>732</v>
      </c>
      <c r="F1076" s="907"/>
      <c r="H1076" s="21"/>
      <c r="I1076" s="911" t="n">
        <f aca="false">IF(G1069="",0,$F$15)</f>
        <v>0</v>
      </c>
      <c r="J1076" s="912"/>
      <c r="K1076" s="877" t="s">
        <v>730</v>
      </c>
    </row>
    <row r="1077" customFormat="false" ht="13.2" hidden="false" customHeight="false" outlineLevel="0" collapsed="false">
      <c r="C1077" s="905" t="s">
        <v>733</v>
      </c>
      <c r="D1077" s="906" t="n">
        <v>12</v>
      </c>
      <c r="E1077" s="905" t="s">
        <v>734</v>
      </c>
      <c r="F1077" s="907"/>
      <c r="H1077" s="21"/>
      <c r="I1077" s="913" t="n">
        <f aca="false">$G$70</f>
        <v>0.108415314866624</v>
      </c>
      <c r="J1077" s="914"/>
      <c r="K1077" s="21" t="str">
        <f aca="false">"          INPUT PROJECTED ARR (WITH &amp; WITHOUT INCENTIVES) FROM EACH PRIOR YEAR"</f>
        <v>          INPUT PROJECTED ARR (WITH &amp; WITHOUT INCENTIVES) FROM EACH PRIOR YEAR</v>
      </c>
    </row>
    <row r="1078" customFormat="false" ht="13.2" hidden="false" customHeight="false" outlineLevel="0" collapsed="false">
      <c r="C1078" s="905" t="s">
        <v>735</v>
      </c>
      <c r="D1078" s="915" t="n">
        <f aca="false">G$79</f>
        <v>53</v>
      </c>
      <c r="E1078" s="905" t="s">
        <v>736</v>
      </c>
      <c r="F1078" s="907"/>
      <c r="H1078" s="21"/>
      <c r="I1078" s="913" t="n">
        <f aca="false">IF(G1069="",I1077,$G$67)</f>
        <v>0.108415314866624</v>
      </c>
      <c r="J1078" s="916"/>
      <c r="K1078" s="21" t="s">
        <v>737</v>
      </c>
    </row>
    <row r="1079" customFormat="false" ht="13.8" hidden="false" customHeight="false" outlineLevel="0" collapsed="false">
      <c r="C1079" s="905" t="s">
        <v>738</v>
      </c>
      <c r="D1079" s="917" t="s">
        <v>739</v>
      </c>
      <c r="E1079" s="918" t="s">
        <v>740</v>
      </c>
      <c r="F1079" s="919"/>
      <c r="G1079" s="920"/>
      <c r="H1079" s="920"/>
      <c r="I1079" s="893" t="n">
        <f aca="false">IF(D1075=0,0,D1075/D1078)</f>
        <v>179513.641509434</v>
      </c>
      <c r="J1079" s="877"/>
      <c r="K1079" s="877" t="s">
        <v>741</v>
      </c>
      <c r="L1079" s="877"/>
      <c r="M1079" s="877"/>
      <c r="N1079" s="877"/>
      <c r="O1079" s="130"/>
    </row>
    <row r="1080" customFormat="false" ht="52.8" hidden="false" customHeight="false" outlineLevel="0" collapsed="false">
      <c r="A1080" s="800"/>
      <c r="B1080" s="800"/>
      <c r="C1080" s="921" t="s">
        <v>728</v>
      </c>
      <c r="D1080" s="922" t="s">
        <v>742</v>
      </c>
      <c r="E1080" s="923" t="s">
        <v>743</v>
      </c>
      <c r="F1080" s="922" t="s">
        <v>744</v>
      </c>
      <c r="G1080" s="923" t="s">
        <v>745</v>
      </c>
      <c r="H1080" s="924" t="s">
        <v>745</v>
      </c>
      <c r="I1080" s="921" t="s">
        <v>746</v>
      </c>
      <c r="J1080" s="925"/>
      <c r="K1080" s="923" t="s">
        <v>747</v>
      </c>
      <c r="L1080" s="926"/>
      <c r="M1080" s="923" t="s">
        <v>747</v>
      </c>
      <c r="N1080" s="926"/>
      <c r="O1080" s="926"/>
    </row>
    <row r="1081" customFormat="false" ht="13.8" hidden="false" customHeight="false" outlineLevel="0" collapsed="false">
      <c r="B1081" s="21"/>
      <c r="C1081" s="928" t="s">
        <v>748</v>
      </c>
      <c r="D1081" s="929" t="s">
        <v>749</v>
      </c>
      <c r="E1081" s="928" t="s">
        <v>549</v>
      </c>
      <c r="F1081" s="929" t="s">
        <v>749</v>
      </c>
      <c r="G1081" s="930" t="s">
        <v>750</v>
      </c>
      <c r="H1081" s="931" t="s">
        <v>751</v>
      </c>
      <c r="I1081" s="932" t="s">
        <v>752</v>
      </c>
      <c r="J1081" s="933"/>
      <c r="K1081" s="930" t="s">
        <v>753</v>
      </c>
      <c r="L1081" s="934"/>
      <c r="M1081" s="930" t="s">
        <v>751</v>
      </c>
      <c r="N1081" s="934"/>
      <c r="O1081" s="934"/>
    </row>
    <row r="1082" customFormat="false" ht="13.2" hidden="false" customHeight="false" outlineLevel="0" collapsed="false">
      <c r="B1082" s="21"/>
      <c r="C1082" s="935" t="n">
        <f aca="false">IF(D1076="","-",D1076)</f>
        <v>2017</v>
      </c>
      <c r="D1082" s="936" t="n">
        <f aca="false">+D1075</f>
        <v>9514223</v>
      </c>
      <c r="E1082" s="937" t="n">
        <f aca="false">+I1079/12*(12-D1077)</f>
        <v>0</v>
      </c>
      <c r="F1082" s="936" t="n">
        <f aca="false">+D1082-E1082</f>
        <v>9514223</v>
      </c>
      <c r="G1082" s="938" t="n">
        <f aca="false">+$I$988*((D1082+F1082)/2)+E1082</f>
        <v>1031487.48225628</v>
      </c>
      <c r="H1082" s="939" t="n">
        <f aca="false">+$I$989*((D1082+F1082)/2)+E1082</f>
        <v>1031487.48225628</v>
      </c>
      <c r="I1082" s="940" t="n">
        <f aca="false">+H1082-G1082</f>
        <v>0</v>
      </c>
      <c r="J1082" s="940"/>
      <c r="K1082" s="941"/>
      <c r="L1082" s="942"/>
      <c r="M1082" s="941"/>
      <c r="N1082" s="942"/>
      <c r="O1082" s="942"/>
    </row>
    <row r="1083" customFormat="false" ht="13.2" hidden="false" customHeight="false" outlineLevel="0" collapsed="false">
      <c r="B1083" s="21"/>
      <c r="C1083" s="948" t="n">
        <f aca="false">IF(D1076="","-",+C1082+1)</f>
        <v>2018</v>
      </c>
      <c r="D1083" s="949" t="n">
        <f aca="false">F1082</f>
        <v>9514223</v>
      </c>
      <c r="E1083" s="950" t="n">
        <f aca="false">IF(D1083&gt;$I$1079,$I$1079,D1083)</f>
        <v>179513.641509434</v>
      </c>
      <c r="F1083" s="949" t="n">
        <f aca="false">+D1083-E1083</f>
        <v>9334709.35849057</v>
      </c>
      <c r="G1083" s="951" t="n">
        <f aca="false">+$I$1077*((D1083+F1083)/2)+E1083</f>
        <v>1201270.10978216</v>
      </c>
      <c r="H1083" s="952" t="n">
        <f aca="false">+$I$1078*((D1083+F1083)/2)+E1083</f>
        <v>1201270.10978216</v>
      </c>
      <c r="I1083" s="965" t="n">
        <f aca="false">+H1083-G1083</f>
        <v>0</v>
      </c>
      <c r="J1083" s="940"/>
      <c r="K1083" s="946" t="n">
        <v>1174872</v>
      </c>
      <c r="L1083" s="947"/>
      <c r="M1083" s="946" t="n">
        <v>1174872</v>
      </c>
      <c r="N1083" s="947"/>
      <c r="O1083" s="947"/>
    </row>
    <row r="1084" customFormat="false" ht="13.2" hidden="false" customHeight="false" outlineLevel="0" collapsed="false">
      <c r="B1084" s="21"/>
      <c r="C1084" s="953" t="n">
        <f aca="false">IF(D1076="","-",+C1083+1)</f>
        <v>2019</v>
      </c>
      <c r="D1084" s="936" t="n">
        <f aca="false">F1083</f>
        <v>9334709.35849057</v>
      </c>
      <c r="E1084" s="950" t="n">
        <f aca="false">IF(D1084&gt;$I$1079,$I$1079,D1084)</f>
        <v>179513.641509434</v>
      </c>
      <c r="F1084" s="936" t="n">
        <f aca="false">+D1084-E1084</f>
        <v>9155195.71698113</v>
      </c>
      <c r="G1084" s="951" t="n">
        <f aca="false">+$I$1077*((D1084+F1084)/2)+E1084</f>
        <v>1181808.08181506</v>
      </c>
      <c r="H1084" s="980" t="n">
        <f aca="false">+$I$1078*((D1084+F1084)/2)+E1084</f>
        <v>1181808.08181506</v>
      </c>
      <c r="I1084" s="940" t="n">
        <f aca="false">+H1084-G1084</f>
        <v>0</v>
      </c>
      <c r="J1084" s="940"/>
      <c r="K1084" s="978"/>
      <c r="L1084" s="964"/>
      <c r="M1084" s="978"/>
      <c r="N1084" s="947"/>
      <c r="O1084" s="947"/>
    </row>
    <row r="1085" customFormat="false" ht="13.2" hidden="false" customHeight="false" outlineLevel="0" collapsed="false">
      <c r="B1085" s="21"/>
      <c r="C1085" s="935" t="n">
        <f aca="false">IF(D1076="","-",+C1084+1)</f>
        <v>2020</v>
      </c>
      <c r="D1085" s="936" t="n">
        <f aca="false">F1084</f>
        <v>9155195.71698113</v>
      </c>
      <c r="E1085" s="950" t="n">
        <f aca="false">IF(D1085&gt;$I$1079,$I$1079,D1085)</f>
        <v>179513.641509434</v>
      </c>
      <c r="F1085" s="936" t="n">
        <f aca="false">+D1085-E1085</f>
        <v>8975682.0754717</v>
      </c>
      <c r="G1085" s="951" t="n">
        <f aca="false">+$I$1077*((D1085+F1085)/2)+E1085</f>
        <v>1162346.05384796</v>
      </c>
      <c r="H1085" s="980" t="n">
        <f aca="false">+$I$1078*((D1085+F1085)/2)+E1085</f>
        <v>1162346.05384796</v>
      </c>
      <c r="I1085" s="940" t="n">
        <f aca="false">+H1085-G1085</f>
        <v>0</v>
      </c>
      <c r="J1085" s="940"/>
      <c r="K1085" s="946"/>
      <c r="L1085" s="947"/>
      <c r="M1085" s="946"/>
      <c r="N1085" s="947"/>
      <c r="O1085" s="947"/>
    </row>
    <row r="1086" customFormat="false" ht="13.2" hidden="false" customHeight="false" outlineLevel="0" collapsed="false">
      <c r="B1086" s="21"/>
      <c r="C1086" s="935" t="n">
        <f aca="false">IF(D1076="","-",+C1085+1)</f>
        <v>2021</v>
      </c>
      <c r="D1086" s="936" t="n">
        <f aca="false">F1085</f>
        <v>8975682.0754717</v>
      </c>
      <c r="E1086" s="950" t="n">
        <f aca="false">IF(D1086&gt;$I$1079,$I$1079,D1086)</f>
        <v>179513.641509434</v>
      </c>
      <c r="F1086" s="936" t="n">
        <f aca="false">+D1086-E1086</f>
        <v>8796168.43396226</v>
      </c>
      <c r="G1086" s="951" t="n">
        <f aca="false">+$I$1077*((D1086+F1086)/2)+E1086</f>
        <v>1142884.02588086</v>
      </c>
      <c r="H1086" s="980" t="n">
        <f aca="false">+$I$1078*((D1086+F1086)/2)+E1086</f>
        <v>1142884.02588086</v>
      </c>
      <c r="I1086" s="940" t="n">
        <f aca="false">+H1086-G1086</f>
        <v>0</v>
      </c>
      <c r="J1086" s="940"/>
      <c r="K1086" s="946"/>
      <c r="L1086" s="947"/>
      <c r="M1086" s="946"/>
      <c r="N1086" s="947"/>
      <c r="O1086" s="947"/>
    </row>
    <row r="1087" customFormat="false" ht="13.2" hidden="false" customHeight="false" outlineLevel="0" collapsed="false">
      <c r="B1087" s="21"/>
      <c r="C1087" s="935" t="n">
        <f aca="false">IF(D1076="","-",+C1086+1)</f>
        <v>2022</v>
      </c>
      <c r="D1087" s="936" t="n">
        <f aca="false">F1086</f>
        <v>8796168.43396226</v>
      </c>
      <c r="E1087" s="950" t="n">
        <f aca="false">IF(D1087&gt;$I$1079,$I$1079,D1087)</f>
        <v>179513.641509434</v>
      </c>
      <c r="F1087" s="936" t="n">
        <f aca="false">+D1087-E1087</f>
        <v>8616654.79245283</v>
      </c>
      <c r="G1087" s="951" t="n">
        <f aca="false">+$I$1077*((D1087+F1087)/2)+E1087</f>
        <v>1123421.99791376</v>
      </c>
      <c r="H1087" s="980" t="n">
        <f aca="false">+$I$1078*((D1087+F1087)/2)+E1087</f>
        <v>1123421.99791376</v>
      </c>
      <c r="I1087" s="940" t="n">
        <f aca="false">+H1087-G1087</f>
        <v>0</v>
      </c>
      <c r="J1087" s="940"/>
      <c r="K1087" s="946"/>
      <c r="L1087" s="947"/>
      <c r="M1087" s="946"/>
      <c r="N1087" s="947"/>
      <c r="O1087" s="947"/>
    </row>
    <row r="1088" customFormat="false" ht="13.2" hidden="false" customHeight="false" outlineLevel="0" collapsed="false">
      <c r="B1088" s="21"/>
      <c r="C1088" s="935" t="n">
        <f aca="false">IF(D1076="","-",+C1087+1)</f>
        <v>2023</v>
      </c>
      <c r="D1088" s="936" t="n">
        <f aca="false">F1087</f>
        <v>8616654.79245283</v>
      </c>
      <c r="E1088" s="950" t="n">
        <f aca="false">IF(D1088&gt;$I$1079,$I$1079,D1088)</f>
        <v>179513.641509434</v>
      </c>
      <c r="F1088" s="936" t="n">
        <f aca="false">+D1088-E1088</f>
        <v>8437141.1509434</v>
      </c>
      <c r="G1088" s="951" t="n">
        <f aca="false">+$I$1077*((D1088+F1088)/2)+E1088</f>
        <v>1103959.96994666</v>
      </c>
      <c r="H1088" s="980" t="n">
        <f aca="false">+$I$1078*((D1088+F1088)/2)+E1088</f>
        <v>1103959.96994666</v>
      </c>
      <c r="I1088" s="940" t="n">
        <f aca="false">+H1088-G1088</f>
        <v>0</v>
      </c>
      <c r="J1088" s="940"/>
      <c r="K1088" s="946"/>
      <c r="L1088" s="947"/>
      <c r="M1088" s="946"/>
      <c r="N1088" s="947"/>
      <c r="O1088" s="947"/>
    </row>
    <row r="1089" customFormat="false" ht="13.2" hidden="false" customHeight="false" outlineLevel="0" collapsed="false">
      <c r="B1089" s="21"/>
      <c r="C1089" s="948" t="n">
        <f aca="false">IF(D1076="","-",+C1088+1)</f>
        <v>2024</v>
      </c>
      <c r="D1089" s="949" t="n">
        <f aca="false">F1088</f>
        <v>8437141.1509434</v>
      </c>
      <c r="E1089" s="950" t="n">
        <f aca="false">IF(D1089&gt;$I$1079,$I$1079,D1089)</f>
        <v>179513.641509434</v>
      </c>
      <c r="F1089" s="949" t="n">
        <f aca="false">+D1089-E1089</f>
        <v>8257627.50943396</v>
      </c>
      <c r="G1089" s="951" t="n">
        <f aca="false">+$I$1077*((D1089+F1089)/2)+E1089</f>
        <v>1084497.94197956</v>
      </c>
      <c r="H1089" s="980" t="n">
        <f aca="false">+$I$1078*((D1089+F1089)/2)+E1089</f>
        <v>1084497.94197956</v>
      </c>
      <c r="I1089" s="965" t="n">
        <f aca="false">+H1089-G1089</f>
        <v>0</v>
      </c>
      <c r="J1089" s="940"/>
      <c r="K1089" s="946"/>
      <c r="L1089" s="947"/>
      <c r="M1089" s="946"/>
      <c r="N1089" s="947"/>
      <c r="O1089" s="947"/>
    </row>
    <row r="1090" customFormat="false" ht="13.2" hidden="false" customHeight="false" outlineLevel="0" collapsed="false">
      <c r="B1090" s="21"/>
      <c r="C1090" s="935" t="n">
        <f aca="false">IF(D1076="","-",+C1089+1)</f>
        <v>2025</v>
      </c>
      <c r="D1090" s="936" t="n">
        <f aca="false">F1089</f>
        <v>8257627.50943396</v>
      </c>
      <c r="E1090" s="950" t="n">
        <f aca="false">IF(D1090&gt;$I$1079,$I$1079,D1090)</f>
        <v>179513.641509434</v>
      </c>
      <c r="F1090" s="936" t="n">
        <f aca="false">+D1090-E1090</f>
        <v>8078113.86792453</v>
      </c>
      <c r="G1090" s="951" t="n">
        <f aca="false">+$I$1077*((D1090+F1090)/2)+E1090</f>
        <v>1065035.91401246</v>
      </c>
      <c r="H1090" s="980" t="n">
        <f aca="false">+$I$1078*((D1090+F1090)/2)+E1090</f>
        <v>1065035.91401246</v>
      </c>
      <c r="I1090" s="940" t="n">
        <f aca="false">+H1090-G1090</f>
        <v>0</v>
      </c>
      <c r="J1090" s="940"/>
      <c r="K1090" s="946"/>
      <c r="L1090" s="947"/>
      <c r="M1090" s="946"/>
      <c r="N1090" s="947"/>
      <c r="O1090" s="947"/>
    </row>
    <row r="1091" customFormat="false" ht="13.2" hidden="false" customHeight="false" outlineLevel="0" collapsed="false">
      <c r="B1091" s="21"/>
      <c r="C1091" s="935" t="n">
        <f aca="false">IF(D1076="","-",+C1090+1)</f>
        <v>2026</v>
      </c>
      <c r="D1091" s="936" t="n">
        <f aca="false">F1090</f>
        <v>8078113.86792453</v>
      </c>
      <c r="E1091" s="950" t="n">
        <f aca="false">IF(D1091&gt;$I$1079,$I$1079,D1091)</f>
        <v>179513.641509434</v>
      </c>
      <c r="F1091" s="936" t="n">
        <f aca="false">+D1091-E1091</f>
        <v>7898600.22641509</v>
      </c>
      <c r="G1091" s="951" t="n">
        <f aca="false">+$I$1077*((D1091+F1091)/2)+E1091</f>
        <v>1045573.88604536</v>
      </c>
      <c r="H1091" s="980" t="n">
        <f aca="false">+$I$1078*((D1091+F1091)/2)+E1091</f>
        <v>1045573.88604536</v>
      </c>
      <c r="I1091" s="940" t="n">
        <f aca="false">+H1091-G1091</f>
        <v>0</v>
      </c>
      <c r="J1091" s="940"/>
      <c r="K1091" s="946"/>
      <c r="L1091" s="947"/>
      <c r="M1091" s="946"/>
      <c r="N1091" s="947"/>
      <c r="O1091" s="947"/>
    </row>
    <row r="1092" customFormat="false" ht="13.2" hidden="false" customHeight="false" outlineLevel="0" collapsed="false">
      <c r="B1092" s="21"/>
      <c r="C1092" s="935" t="n">
        <f aca="false">IF(D1076="","-",+C1091+1)</f>
        <v>2027</v>
      </c>
      <c r="D1092" s="936" t="n">
        <f aca="false">F1091</f>
        <v>7898600.22641509</v>
      </c>
      <c r="E1092" s="950" t="n">
        <f aca="false">IF(D1092&gt;$I$1079,$I$1079,D1092)</f>
        <v>179513.641509434</v>
      </c>
      <c r="F1092" s="936" t="n">
        <f aca="false">+D1092-E1092</f>
        <v>7719086.58490566</v>
      </c>
      <c r="G1092" s="951" t="n">
        <f aca="false">+$I$1077*((D1092+F1092)/2)+E1092</f>
        <v>1026111.85807826</v>
      </c>
      <c r="H1092" s="980" t="n">
        <f aca="false">+$I$1078*((D1092+F1092)/2)+E1092</f>
        <v>1026111.85807826</v>
      </c>
      <c r="I1092" s="940" t="n">
        <f aca="false">+H1092-G1092</f>
        <v>0</v>
      </c>
      <c r="J1092" s="940"/>
      <c r="K1092" s="946"/>
      <c r="L1092" s="947"/>
      <c r="M1092" s="946"/>
      <c r="N1092" s="947"/>
      <c r="O1092" s="947"/>
    </row>
    <row r="1093" customFormat="false" ht="13.2" hidden="false" customHeight="false" outlineLevel="0" collapsed="false">
      <c r="B1093" s="21"/>
      <c r="C1093" s="935" t="n">
        <f aca="false">IF(D1076="","-",+C1092+1)</f>
        <v>2028</v>
      </c>
      <c r="D1093" s="936" t="n">
        <f aca="false">F1092</f>
        <v>7719086.58490566</v>
      </c>
      <c r="E1093" s="950" t="n">
        <f aca="false">IF(D1093&gt;$I$1079,$I$1079,D1093)</f>
        <v>179513.641509434</v>
      </c>
      <c r="F1093" s="936" t="n">
        <f aca="false">+D1093-E1093</f>
        <v>7539572.94339622</v>
      </c>
      <c r="G1093" s="951" t="n">
        <f aca="false">+$I$1077*((D1093+F1093)/2)+E1093</f>
        <v>1006649.83011116</v>
      </c>
      <c r="H1093" s="980" t="n">
        <f aca="false">+$I$1078*((D1093+F1093)/2)+E1093</f>
        <v>1006649.83011116</v>
      </c>
      <c r="I1093" s="940" t="n">
        <f aca="false">+H1093-G1093</f>
        <v>0</v>
      </c>
      <c r="J1093" s="940"/>
      <c r="K1093" s="946"/>
      <c r="L1093" s="947"/>
      <c r="M1093" s="946"/>
      <c r="N1093" s="947"/>
      <c r="O1093" s="947"/>
    </row>
    <row r="1094" customFormat="false" ht="13.2" hidden="false" customHeight="false" outlineLevel="0" collapsed="false">
      <c r="B1094" s="21"/>
      <c r="C1094" s="935" t="n">
        <f aca="false">IF(D1076="","-",+C1093+1)</f>
        <v>2029</v>
      </c>
      <c r="D1094" s="936" t="n">
        <f aca="false">F1093</f>
        <v>7539572.94339622</v>
      </c>
      <c r="E1094" s="950" t="n">
        <f aca="false">IF(D1094&gt;$I$1079,$I$1079,D1094)</f>
        <v>179513.641509434</v>
      </c>
      <c r="F1094" s="936" t="n">
        <f aca="false">+D1094-E1094</f>
        <v>7360059.30188679</v>
      </c>
      <c r="G1094" s="951" t="n">
        <f aca="false">+$I$1077*((D1094+F1094)/2)+E1094</f>
        <v>987187.802144065</v>
      </c>
      <c r="H1094" s="980" t="n">
        <f aca="false">+$I$1078*((D1094+F1094)/2)+E1094</f>
        <v>987187.802144065</v>
      </c>
      <c r="I1094" s="940" t="n">
        <f aca="false">+H1094-G1094</f>
        <v>0</v>
      </c>
      <c r="J1094" s="940"/>
      <c r="K1094" s="946"/>
      <c r="L1094" s="947"/>
      <c r="M1094" s="946"/>
      <c r="N1094" s="954"/>
      <c r="O1094" s="947"/>
    </row>
    <row r="1095" customFormat="false" ht="13.2" hidden="false" customHeight="false" outlineLevel="0" collapsed="false">
      <c r="B1095" s="21"/>
      <c r="C1095" s="935" t="n">
        <f aca="false">IF(D1076="","-",+C1094+1)</f>
        <v>2030</v>
      </c>
      <c r="D1095" s="936" t="n">
        <f aca="false">F1094</f>
        <v>7360059.30188679</v>
      </c>
      <c r="E1095" s="950" t="n">
        <f aca="false">IF(D1095&gt;$I$1079,$I$1079,D1095)</f>
        <v>179513.641509434</v>
      </c>
      <c r="F1095" s="936" t="n">
        <f aca="false">+D1095-E1095</f>
        <v>7180545.66037736</v>
      </c>
      <c r="G1095" s="951" t="n">
        <f aca="false">+$I$1077*((D1095+F1095)/2)+E1095</f>
        <v>967725.774176966</v>
      </c>
      <c r="H1095" s="980" t="n">
        <f aca="false">+$I$1078*((D1095+F1095)/2)+E1095</f>
        <v>967725.774176966</v>
      </c>
      <c r="I1095" s="940" t="n">
        <f aca="false">+H1095-G1095</f>
        <v>0</v>
      </c>
      <c r="J1095" s="940"/>
      <c r="K1095" s="946"/>
      <c r="L1095" s="947"/>
      <c r="M1095" s="946"/>
      <c r="N1095" s="947"/>
      <c r="O1095" s="947"/>
    </row>
    <row r="1096" customFormat="false" ht="13.2" hidden="false" customHeight="false" outlineLevel="0" collapsed="false">
      <c r="B1096" s="21"/>
      <c r="C1096" s="935" t="n">
        <f aca="false">IF(D1076="","-",+C1095+1)</f>
        <v>2031</v>
      </c>
      <c r="D1096" s="936" t="n">
        <f aca="false">F1095</f>
        <v>7180545.66037736</v>
      </c>
      <c r="E1096" s="950" t="n">
        <f aca="false">IF(D1096&gt;$I$1079,$I$1079,D1096)</f>
        <v>179513.641509434</v>
      </c>
      <c r="F1096" s="936" t="n">
        <f aca="false">+D1096-E1096</f>
        <v>7001032.01886792</v>
      </c>
      <c r="G1096" s="951" t="n">
        <f aca="false">+$I$1077*((D1096+F1096)/2)+E1096</f>
        <v>948263.746209866</v>
      </c>
      <c r="H1096" s="980" t="n">
        <f aca="false">+$I$1078*((D1096+F1096)/2)+E1096</f>
        <v>948263.746209866</v>
      </c>
      <c r="I1096" s="940" t="n">
        <f aca="false">+H1096-G1096</f>
        <v>0</v>
      </c>
      <c r="J1096" s="940"/>
      <c r="K1096" s="946"/>
      <c r="L1096" s="947"/>
      <c r="M1096" s="946"/>
      <c r="N1096" s="947"/>
      <c r="O1096" s="947"/>
    </row>
    <row r="1097" customFormat="false" ht="13.2" hidden="false" customHeight="false" outlineLevel="0" collapsed="false">
      <c r="B1097" s="21"/>
      <c r="C1097" s="935" t="n">
        <f aca="false">IF(D1076="","-",+C1096+1)</f>
        <v>2032</v>
      </c>
      <c r="D1097" s="936" t="n">
        <f aca="false">F1096</f>
        <v>7001032.01886792</v>
      </c>
      <c r="E1097" s="950" t="n">
        <f aca="false">IF(D1097&gt;$I$1079,$I$1079,D1097)</f>
        <v>179513.641509434</v>
      </c>
      <c r="F1097" s="936" t="n">
        <f aca="false">+D1097-E1097</f>
        <v>6821518.37735849</v>
      </c>
      <c r="G1097" s="951" t="n">
        <f aca="false">+$I$1077*((D1097+F1097)/2)+E1097</f>
        <v>928801.718242767</v>
      </c>
      <c r="H1097" s="980" t="n">
        <f aca="false">+$I$1078*((D1097+F1097)/2)+E1097</f>
        <v>928801.718242767</v>
      </c>
      <c r="I1097" s="940" t="n">
        <f aca="false">+H1097-G1097</f>
        <v>0</v>
      </c>
      <c r="J1097" s="940"/>
      <c r="K1097" s="946"/>
      <c r="L1097" s="947"/>
      <c r="M1097" s="946"/>
      <c r="N1097" s="947"/>
      <c r="O1097" s="947"/>
    </row>
    <row r="1098" customFormat="false" ht="13.2" hidden="false" customHeight="false" outlineLevel="0" collapsed="false">
      <c r="B1098" s="21"/>
      <c r="C1098" s="935" t="n">
        <f aca="false">IF(D1076="","-",+C1097+1)</f>
        <v>2033</v>
      </c>
      <c r="D1098" s="936" t="n">
        <f aca="false">F1097</f>
        <v>6821518.37735849</v>
      </c>
      <c r="E1098" s="950" t="n">
        <f aca="false">IF(D1098&gt;$I$1079,$I$1079,D1098)</f>
        <v>179513.641509434</v>
      </c>
      <c r="F1098" s="936" t="n">
        <f aca="false">+D1098-E1098</f>
        <v>6642004.73584905</v>
      </c>
      <c r="G1098" s="951" t="n">
        <f aca="false">+$I$1077*((D1098+F1098)/2)+E1098</f>
        <v>909339.690275667</v>
      </c>
      <c r="H1098" s="980" t="n">
        <f aca="false">+$I$1078*((D1098+F1098)/2)+E1098</f>
        <v>909339.690275667</v>
      </c>
      <c r="I1098" s="940" t="n">
        <f aca="false">+H1098-G1098</f>
        <v>0</v>
      </c>
      <c r="J1098" s="940"/>
      <c r="K1098" s="946"/>
      <c r="L1098" s="947"/>
      <c r="M1098" s="946"/>
      <c r="N1098" s="947"/>
      <c r="O1098" s="947"/>
    </row>
    <row r="1099" customFormat="false" ht="13.2" hidden="false" customHeight="false" outlineLevel="0" collapsed="false">
      <c r="B1099" s="21"/>
      <c r="C1099" s="935" t="n">
        <f aca="false">IF(D1076="","-",+C1098+1)</f>
        <v>2034</v>
      </c>
      <c r="D1099" s="936" t="n">
        <f aca="false">F1098</f>
        <v>6642004.73584905</v>
      </c>
      <c r="E1099" s="950" t="n">
        <f aca="false">IF(D1099&gt;$I$1079,$I$1079,D1099)</f>
        <v>179513.641509434</v>
      </c>
      <c r="F1099" s="936" t="n">
        <f aca="false">+D1099-E1099</f>
        <v>6462491.09433962</v>
      </c>
      <c r="G1099" s="951" t="n">
        <f aca="false">+$I$1077*((D1099+F1099)/2)+E1099</f>
        <v>889877.662308567</v>
      </c>
      <c r="H1099" s="980" t="n">
        <f aca="false">+$I$1078*((D1099+F1099)/2)+E1099</f>
        <v>889877.662308567</v>
      </c>
      <c r="I1099" s="940" t="n">
        <f aca="false">+H1099-G1099</f>
        <v>0</v>
      </c>
      <c r="J1099" s="940"/>
      <c r="K1099" s="946"/>
      <c r="L1099" s="947"/>
      <c r="M1099" s="946"/>
      <c r="N1099" s="947"/>
      <c r="O1099" s="947"/>
    </row>
    <row r="1100" customFormat="false" ht="13.2" hidden="false" customHeight="false" outlineLevel="0" collapsed="false">
      <c r="B1100" s="21"/>
      <c r="C1100" s="935" t="n">
        <f aca="false">IF(D1076="","-",+C1099+1)</f>
        <v>2035</v>
      </c>
      <c r="D1100" s="936" t="n">
        <f aca="false">F1099</f>
        <v>6462491.09433962</v>
      </c>
      <c r="E1100" s="950" t="n">
        <f aca="false">IF(D1100&gt;$I$1079,$I$1079,D1100)</f>
        <v>179513.641509434</v>
      </c>
      <c r="F1100" s="936" t="n">
        <f aca="false">+D1100-E1100</f>
        <v>6282977.45283018</v>
      </c>
      <c r="G1100" s="951" t="n">
        <f aca="false">+$I$1077*((D1100+F1100)/2)+E1100</f>
        <v>870415.634341468</v>
      </c>
      <c r="H1100" s="980" t="n">
        <f aca="false">+$I$1078*((D1100+F1100)/2)+E1100</f>
        <v>870415.634341468</v>
      </c>
      <c r="I1100" s="940" t="n">
        <f aca="false">+H1100-G1100</f>
        <v>0</v>
      </c>
      <c r="J1100" s="940"/>
      <c r="K1100" s="946"/>
      <c r="L1100" s="947"/>
      <c r="M1100" s="946"/>
      <c r="N1100" s="947"/>
      <c r="O1100" s="947"/>
    </row>
    <row r="1101" customFormat="false" ht="13.2" hidden="false" customHeight="false" outlineLevel="0" collapsed="false">
      <c r="B1101" s="21"/>
      <c r="C1101" s="935" t="n">
        <f aca="false">IF(D1076="","-",+C1100+1)</f>
        <v>2036</v>
      </c>
      <c r="D1101" s="936" t="n">
        <f aca="false">F1100</f>
        <v>6282977.45283018</v>
      </c>
      <c r="E1101" s="950" t="n">
        <f aca="false">IF(D1101&gt;$I$1079,$I$1079,D1101)</f>
        <v>179513.641509434</v>
      </c>
      <c r="F1101" s="936" t="n">
        <f aca="false">+D1101-E1101</f>
        <v>6103463.81132075</v>
      </c>
      <c r="G1101" s="951" t="n">
        <f aca="false">+$I$1077*((D1101+F1101)/2)+E1101</f>
        <v>850953.606374368</v>
      </c>
      <c r="H1101" s="980" t="n">
        <f aca="false">+$I$1078*((D1101+F1101)/2)+E1101</f>
        <v>850953.606374368</v>
      </c>
      <c r="I1101" s="940" t="n">
        <f aca="false">+H1101-G1101</f>
        <v>0</v>
      </c>
      <c r="J1101" s="940"/>
      <c r="K1101" s="946"/>
      <c r="L1101" s="947"/>
      <c r="M1101" s="946"/>
      <c r="N1101" s="947"/>
      <c r="O1101" s="947"/>
    </row>
    <row r="1102" customFormat="false" ht="13.2" hidden="false" customHeight="false" outlineLevel="0" collapsed="false">
      <c r="B1102" s="21"/>
      <c r="C1102" s="935" t="n">
        <f aca="false">IF(D1076="","-",+C1101+1)</f>
        <v>2037</v>
      </c>
      <c r="D1102" s="936" t="n">
        <f aca="false">F1101</f>
        <v>6103463.81132075</v>
      </c>
      <c r="E1102" s="950" t="n">
        <f aca="false">IF(D1102&gt;$I$1079,$I$1079,D1102)</f>
        <v>179513.641509434</v>
      </c>
      <c r="F1102" s="936" t="n">
        <f aca="false">+D1102-E1102</f>
        <v>5923950.16981132</v>
      </c>
      <c r="G1102" s="951" t="n">
        <f aca="false">+$I$1077*((D1102+F1102)/2)+E1102</f>
        <v>831491.578407269</v>
      </c>
      <c r="H1102" s="980" t="n">
        <f aca="false">+$I$1078*((D1102+F1102)/2)+E1102</f>
        <v>831491.578407269</v>
      </c>
      <c r="I1102" s="940" t="n">
        <f aca="false">+H1102-G1102</f>
        <v>0</v>
      </c>
      <c r="J1102" s="940"/>
      <c r="K1102" s="946"/>
      <c r="L1102" s="947"/>
      <c r="M1102" s="946"/>
      <c r="N1102" s="947"/>
      <c r="O1102" s="947"/>
    </row>
    <row r="1103" customFormat="false" ht="13.2" hidden="false" customHeight="false" outlineLevel="0" collapsed="false">
      <c r="B1103" s="21"/>
      <c r="C1103" s="935" t="n">
        <f aca="false">IF(D1076="","-",+C1102+1)</f>
        <v>2038</v>
      </c>
      <c r="D1103" s="936" t="n">
        <f aca="false">F1102</f>
        <v>5923950.16981132</v>
      </c>
      <c r="E1103" s="950" t="n">
        <f aca="false">IF(D1103&gt;$I$1079,$I$1079,D1103)</f>
        <v>179513.641509434</v>
      </c>
      <c r="F1103" s="936" t="n">
        <f aca="false">+D1103-E1103</f>
        <v>5744436.52830188</v>
      </c>
      <c r="G1103" s="951" t="n">
        <f aca="false">+$I$1077*((D1103+F1103)/2)+E1103</f>
        <v>812029.550440169</v>
      </c>
      <c r="H1103" s="980" t="n">
        <f aca="false">+$I$1078*((D1103+F1103)/2)+E1103</f>
        <v>812029.550440169</v>
      </c>
      <c r="I1103" s="940" t="n">
        <f aca="false">+H1103-G1103</f>
        <v>0</v>
      </c>
      <c r="J1103" s="940"/>
      <c r="K1103" s="946"/>
      <c r="L1103" s="947"/>
      <c r="M1103" s="946"/>
      <c r="N1103" s="947"/>
      <c r="O1103" s="947"/>
    </row>
    <row r="1104" customFormat="false" ht="13.2" hidden="false" customHeight="false" outlineLevel="0" collapsed="false">
      <c r="B1104" s="21"/>
      <c r="C1104" s="935" t="n">
        <f aca="false">IF(D1076="","-",+C1103+1)</f>
        <v>2039</v>
      </c>
      <c r="D1104" s="936" t="n">
        <f aca="false">F1103</f>
        <v>5744436.52830188</v>
      </c>
      <c r="E1104" s="950" t="n">
        <f aca="false">IF(D1104&gt;$I$1079,$I$1079,D1104)</f>
        <v>179513.641509434</v>
      </c>
      <c r="F1104" s="936" t="n">
        <f aca="false">+D1104-E1104</f>
        <v>5564922.88679245</v>
      </c>
      <c r="G1104" s="951" t="n">
        <f aca="false">+$I$1077*((D1104+F1104)/2)+E1104</f>
        <v>792567.522473069</v>
      </c>
      <c r="H1104" s="980" t="n">
        <f aca="false">+$I$1078*((D1104+F1104)/2)+E1104</f>
        <v>792567.522473069</v>
      </c>
      <c r="I1104" s="940" t="n">
        <f aca="false">+H1104-G1104</f>
        <v>0</v>
      </c>
      <c r="J1104" s="940"/>
      <c r="K1104" s="946"/>
      <c r="L1104" s="947"/>
      <c r="M1104" s="946"/>
      <c r="N1104" s="947"/>
      <c r="O1104" s="947"/>
    </row>
    <row r="1105" customFormat="false" ht="13.2" hidden="false" customHeight="false" outlineLevel="0" collapsed="false">
      <c r="B1105" s="21"/>
      <c r="C1105" s="935" t="n">
        <f aca="false">IF(D1076="","-",+C1104+1)</f>
        <v>2040</v>
      </c>
      <c r="D1105" s="936" t="n">
        <f aca="false">F1104</f>
        <v>5564922.88679245</v>
      </c>
      <c r="E1105" s="950" t="n">
        <f aca="false">IF(D1105&gt;$I$1079,$I$1079,D1105)</f>
        <v>179513.641509434</v>
      </c>
      <c r="F1105" s="936" t="n">
        <f aca="false">+D1105-E1105</f>
        <v>5385409.24528301</v>
      </c>
      <c r="G1105" s="951" t="n">
        <f aca="false">+$I$1077*((D1105+F1105)/2)+E1105</f>
        <v>773105.49450597</v>
      </c>
      <c r="H1105" s="980" t="n">
        <f aca="false">+$I$1078*((D1105+F1105)/2)+E1105</f>
        <v>773105.49450597</v>
      </c>
      <c r="I1105" s="940" t="n">
        <f aca="false">+H1105-G1105</f>
        <v>0</v>
      </c>
      <c r="J1105" s="940"/>
      <c r="K1105" s="946"/>
      <c r="L1105" s="947"/>
      <c r="M1105" s="946"/>
      <c r="N1105" s="947"/>
      <c r="O1105" s="947"/>
    </row>
    <row r="1106" customFormat="false" ht="13.2" hidden="false" customHeight="false" outlineLevel="0" collapsed="false">
      <c r="B1106" s="21"/>
      <c r="C1106" s="935" t="n">
        <f aca="false">IF(D1076="","-",+C1105+1)</f>
        <v>2041</v>
      </c>
      <c r="D1106" s="936" t="n">
        <f aca="false">F1105</f>
        <v>5385409.24528301</v>
      </c>
      <c r="E1106" s="950" t="n">
        <f aca="false">IF(D1106&gt;$I$1079,$I$1079,D1106)</f>
        <v>179513.641509434</v>
      </c>
      <c r="F1106" s="936" t="n">
        <f aca="false">+D1106-E1106</f>
        <v>5205895.60377358</v>
      </c>
      <c r="G1106" s="951" t="n">
        <f aca="false">+$I$1077*((D1106+F1106)/2)+E1106</f>
        <v>753643.46653887</v>
      </c>
      <c r="H1106" s="980" t="n">
        <f aca="false">+$I$1078*((D1106+F1106)/2)+E1106</f>
        <v>753643.46653887</v>
      </c>
      <c r="I1106" s="940" t="n">
        <f aca="false">+H1106-G1106</f>
        <v>0</v>
      </c>
      <c r="J1106" s="940"/>
      <c r="K1106" s="946"/>
      <c r="L1106" s="947"/>
      <c r="M1106" s="946"/>
      <c r="N1106" s="947"/>
      <c r="O1106" s="947"/>
    </row>
    <row r="1107" customFormat="false" ht="13.2" hidden="false" customHeight="false" outlineLevel="0" collapsed="false">
      <c r="B1107" s="21"/>
      <c r="C1107" s="935" t="n">
        <f aca="false">IF(D1076="","-",+C1106+1)</f>
        <v>2042</v>
      </c>
      <c r="D1107" s="936" t="n">
        <f aca="false">F1106</f>
        <v>5205895.60377358</v>
      </c>
      <c r="E1107" s="950" t="n">
        <f aca="false">IF(D1107&gt;$I$1079,$I$1079,D1107)</f>
        <v>179513.641509434</v>
      </c>
      <c r="F1107" s="936" t="n">
        <f aca="false">+D1107-E1107</f>
        <v>5026381.96226415</v>
      </c>
      <c r="G1107" s="951" t="n">
        <f aca="false">+$I$1077*((D1107+F1107)/2)+E1107</f>
        <v>734181.438571771</v>
      </c>
      <c r="H1107" s="980" t="n">
        <f aca="false">+$I$1078*((D1107+F1107)/2)+E1107</f>
        <v>734181.438571771</v>
      </c>
      <c r="I1107" s="940" t="n">
        <f aca="false">+H1107-G1107</f>
        <v>0</v>
      </c>
      <c r="J1107" s="940"/>
      <c r="K1107" s="946"/>
      <c r="L1107" s="947"/>
      <c r="M1107" s="946"/>
      <c r="N1107" s="947"/>
      <c r="O1107" s="947"/>
    </row>
    <row r="1108" customFormat="false" ht="13.2" hidden="false" customHeight="false" outlineLevel="0" collapsed="false">
      <c r="B1108" s="21"/>
      <c r="C1108" s="935" t="n">
        <f aca="false">IF(D1076="","-",+C1107+1)</f>
        <v>2043</v>
      </c>
      <c r="D1108" s="936" t="n">
        <f aca="false">F1107</f>
        <v>5026381.96226415</v>
      </c>
      <c r="E1108" s="950" t="n">
        <f aca="false">IF(D1108&gt;$I$1079,$I$1079,D1108)</f>
        <v>179513.641509434</v>
      </c>
      <c r="F1108" s="936" t="n">
        <f aca="false">+D1108-E1108</f>
        <v>4846868.32075471</v>
      </c>
      <c r="G1108" s="951" t="n">
        <f aca="false">+$I$1077*((D1108+F1108)/2)+E1108</f>
        <v>714719.410604671</v>
      </c>
      <c r="H1108" s="980" t="n">
        <f aca="false">+$I$1078*((D1108+F1108)/2)+E1108</f>
        <v>714719.410604671</v>
      </c>
      <c r="I1108" s="940" t="n">
        <f aca="false">+H1108-G1108</f>
        <v>0</v>
      </c>
      <c r="J1108" s="940"/>
      <c r="K1108" s="946"/>
      <c r="L1108" s="947"/>
      <c r="M1108" s="946"/>
      <c r="N1108" s="947"/>
      <c r="O1108" s="947"/>
    </row>
    <row r="1109" customFormat="false" ht="13.2" hidden="false" customHeight="false" outlineLevel="0" collapsed="false">
      <c r="B1109" s="21"/>
      <c r="C1109" s="935" t="n">
        <f aca="false">IF(D1076="","-",+C1108+1)</f>
        <v>2044</v>
      </c>
      <c r="D1109" s="936" t="n">
        <f aca="false">F1108</f>
        <v>4846868.32075471</v>
      </c>
      <c r="E1109" s="950" t="n">
        <f aca="false">IF(D1109&gt;$I$1079,$I$1079,D1109)</f>
        <v>179513.641509434</v>
      </c>
      <c r="F1109" s="936" t="n">
        <f aca="false">+D1109-E1109</f>
        <v>4667354.67924528</v>
      </c>
      <c r="G1109" s="951" t="n">
        <f aca="false">+$I$1077*((D1109+F1109)/2)+E1109</f>
        <v>695257.382637572</v>
      </c>
      <c r="H1109" s="980" t="n">
        <f aca="false">+$I$1078*((D1109+F1109)/2)+E1109</f>
        <v>695257.382637572</v>
      </c>
      <c r="I1109" s="940" t="n">
        <f aca="false">+H1109-G1109</f>
        <v>0</v>
      </c>
      <c r="J1109" s="940"/>
      <c r="K1109" s="946"/>
      <c r="L1109" s="947"/>
      <c r="M1109" s="946"/>
      <c r="N1109" s="947"/>
      <c r="O1109" s="947"/>
    </row>
    <row r="1110" customFormat="false" ht="13.2" hidden="false" customHeight="false" outlineLevel="0" collapsed="false">
      <c r="B1110" s="21"/>
      <c r="C1110" s="935" t="n">
        <f aca="false">IF(D1076="","-",+C1109+1)</f>
        <v>2045</v>
      </c>
      <c r="D1110" s="936" t="n">
        <f aca="false">F1109</f>
        <v>4667354.67924528</v>
      </c>
      <c r="E1110" s="950" t="n">
        <f aca="false">IF(D1110&gt;$I$1079,$I$1079,D1110)</f>
        <v>179513.641509434</v>
      </c>
      <c r="F1110" s="936" t="n">
        <f aca="false">+D1110-E1110</f>
        <v>4487841.03773584</v>
      </c>
      <c r="G1110" s="951" t="n">
        <f aca="false">+$I$1077*((D1110+F1110)/2)+E1110</f>
        <v>675795.354670472</v>
      </c>
      <c r="H1110" s="980" t="n">
        <f aca="false">+$I$1078*((D1110+F1110)/2)+E1110</f>
        <v>675795.354670472</v>
      </c>
      <c r="I1110" s="940" t="n">
        <f aca="false">+H1110-G1110</f>
        <v>0</v>
      </c>
      <c r="J1110" s="940"/>
      <c r="K1110" s="946"/>
      <c r="L1110" s="947"/>
      <c r="M1110" s="946"/>
      <c r="N1110" s="947"/>
      <c r="O1110" s="947"/>
    </row>
    <row r="1111" customFormat="false" ht="13.2" hidden="false" customHeight="false" outlineLevel="0" collapsed="false">
      <c r="B1111" s="21"/>
      <c r="C1111" s="935" t="n">
        <f aca="false">IF(D1076="","-",+C1110+1)</f>
        <v>2046</v>
      </c>
      <c r="D1111" s="936" t="n">
        <f aca="false">F1110</f>
        <v>4487841.03773584</v>
      </c>
      <c r="E1111" s="950" t="n">
        <f aca="false">IF(D1111&gt;$I$1079,$I$1079,D1111)</f>
        <v>179513.641509434</v>
      </c>
      <c r="F1111" s="936" t="n">
        <f aca="false">+D1111-E1111</f>
        <v>4308327.39622641</v>
      </c>
      <c r="G1111" s="951" t="n">
        <f aca="false">+$I$1077*((D1111+F1111)/2)+E1111</f>
        <v>656333.326703372</v>
      </c>
      <c r="H1111" s="980" t="n">
        <f aca="false">+$I$1078*((D1111+F1111)/2)+E1111</f>
        <v>656333.326703372</v>
      </c>
      <c r="I1111" s="940" t="n">
        <f aca="false">+H1111-G1111</f>
        <v>0</v>
      </c>
      <c r="J1111" s="940"/>
      <c r="K1111" s="946"/>
      <c r="L1111" s="947"/>
      <c r="M1111" s="946"/>
      <c r="N1111" s="947"/>
      <c r="O1111" s="947"/>
    </row>
    <row r="1112" customFormat="false" ht="13.2" hidden="false" customHeight="false" outlineLevel="0" collapsed="false">
      <c r="B1112" s="21"/>
      <c r="C1112" s="935" t="n">
        <f aca="false">IF(D1076="","-",+C1111+1)</f>
        <v>2047</v>
      </c>
      <c r="D1112" s="936" t="n">
        <f aca="false">F1111</f>
        <v>4308327.39622641</v>
      </c>
      <c r="E1112" s="950" t="n">
        <f aca="false">IF(D1112&gt;$I$1079,$I$1079,D1112)</f>
        <v>179513.641509434</v>
      </c>
      <c r="F1112" s="936" t="n">
        <f aca="false">+D1112-E1112</f>
        <v>4128813.75471697</v>
      </c>
      <c r="G1112" s="951" t="n">
        <f aca="false">+$I$1077*((D1112+F1112)/2)+E1112</f>
        <v>636871.298736273</v>
      </c>
      <c r="H1112" s="980" t="n">
        <f aca="false">+$I$1078*((D1112+F1112)/2)+E1112</f>
        <v>636871.298736273</v>
      </c>
      <c r="I1112" s="940" t="n">
        <f aca="false">+H1112-G1112</f>
        <v>0</v>
      </c>
      <c r="J1112" s="940"/>
      <c r="K1112" s="946"/>
      <c r="L1112" s="947"/>
      <c r="M1112" s="946"/>
      <c r="N1112" s="947"/>
      <c r="O1112" s="947"/>
    </row>
    <row r="1113" customFormat="false" ht="13.2" hidden="false" customHeight="false" outlineLevel="0" collapsed="false">
      <c r="B1113" s="21"/>
      <c r="C1113" s="935" t="n">
        <f aca="false">IF(D1076="","-",+C1112+1)</f>
        <v>2048</v>
      </c>
      <c r="D1113" s="936" t="n">
        <f aca="false">F1112</f>
        <v>4128813.75471697</v>
      </c>
      <c r="E1113" s="950" t="n">
        <f aca="false">IF(D1113&gt;$I$1079,$I$1079,D1113)</f>
        <v>179513.641509434</v>
      </c>
      <c r="F1113" s="936" t="n">
        <f aca="false">+D1113-E1113</f>
        <v>3949300.11320754</v>
      </c>
      <c r="G1113" s="951" t="n">
        <f aca="false">+$I$1077*((D1113+F1113)/2)+E1113</f>
        <v>617409.270769173</v>
      </c>
      <c r="H1113" s="980" t="n">
        <f aca="false">+$I$1078*((D1113+F1113)/2)+E1113</f>
        <v>617409.270769173</v>
      </c>
      <c r="I1113" s="940" t="n">
        <f aca="false">+H1113-G1113</f>
        <v>0</v>
      </c>
      <c r="J1113" s="940"/>
      <c r="K1113" s="946"/>
      <c r="L1113" s="947"/>
      <c r="M1113" s="946"/>
      <c r="N1113" s="947"/>
      <c r="O1113" s="947"/>
    </row>
    <row r="1114" customFormat="false" ht="13.2" hidden="false" customHeight="false" outlineLevel="0" collapsed="false">
      <c r="B1114" s="21"/>
      <c r="C1114" s="935" t="n">
        <f aca="false">IF(D1076="","-",+C1113+1)</f>
        <v>2049</v>
      </c>
      <c r="D1114" s="936" t="n">
        <f aca="false">F1113</f>
        <v>3949300.11320754</v>
      </c>
      <c r="E1114" s="950" t="n">
        <f aca="false">IF(D1114&gt;$I$1079,$I$1079,D1114)</f>
        <v>179513.641509434</v>
      </c>
      <c r="F1114" s="936" t="n">
        <f aca="false">+D1114-E1114</f>
        <v>3769786.47169811</v>
      </c>
      <c r="G1114" s="951" t="n">
        <f aca="false">+$I$1077*((D1114+F1114)/2)+E1114</f>
        <v>597947.242802074</v>
      </c>
      <c r="H1114" s="980" t="n">
        <f aca="false">+$I$1078*((D1114+F1114)/2)+E1114</f>
        <v>597947.242802074</v>
      </c>
      <c r="I1114" s="940" t="n">
        <f aca="false">+H1114-G1114</f>
        <v>0</v>
      </c>
      <c r="J1114" s="940"/>
      <c r="K1114" s="946"/>
      <c r="L1114" s="947"/>
      <c r="M1114" s="946"/>
      <c r="N1114" s="947"/>
      <c r="O1114" s="947"/>
    </row>
    <row r="1115" customFormat="false" ht="13.2" hidden="false" customHeight="false" outlineLevel="0" collapsed="false">
      <c r="B1115" s="21"/>
      <c r="C1115" s="935" t="n">
        <f aca="false">IF(D1076="","-",+C1114+1)</f>
        <v>2050</v>
      </c>
      <c r="D1115" s="936" t="n">
        <f aca="false">F1114</f>
        <v>3769786.47169811</v>
      </c>
      <c r="E1115" s="950" t="n">
        <f aca="false">IF(D1115&gt;$I$1079,$I$1079,D1115)</f>
        <v>179513.641509434</v>
      </c>
      <c r="F1115" s="936" t="n">
        <f aca="false">+D1115-E1115</f>
        <v>3590272.83018867</v>
      </c>
      <c r="G1115" s="951" t="n">
        <f aca="false">+$I$1077*((D1115+F1115)/2)+E1115</f>
        <v>578485.214834974</v>
      </c>
      <c r="H1115" s="980" t="n">
        <f aca="false">+$I$1078*((D1115+F1115)/2)+E1115</f>
        <v>578485.214834974</v>
      </c>
      <c r="I1115" s="940" t="n">
        <f aca="false">+H1115-G1115</f>
        <v>0</v>
      </c>
      <c r="J1115" s="940"/>
      <c r="K1115" s="946"/>
      <c r="L1115" s="947"/>
      <c r="M1115" s="946"/>
      <c r="N1115" s="947"/>
      <c r="O1115" s="947"/>
    </row>
    <row r="1116" customFormat="false" ht="13.2" hidden="false" customHeight="false" outlineLevel="0" collapsed="false">
      <c r="B1116" s="21"/>
      <c r="C1116" s="935" t="n">
        <f aca="false">IF(D1076="","-",+C1115+1)</f>
        <v>2051</v>
      </c>
      <c r="D1116" s="936" t="n">
        <f aca="false">F1115</f>
        <v>3590272.83018867</v>
      </c>
      <c r="E1116" s="950" t="n">
        <f aca="false">IF(D1116&gt;$I$1079,$I$1079,D1116)</f>
        <v>179513.641509434</v>
      </c>
      <c r="F1116" s="936" t="n">
        <f aca="false">+D1116-E1116</f>
        <v>3410759.18867924</v>
      </c>
      <c r="G1116" s="951" t="n">
        <f aca="false">+$I$1077*((D1116+F1116)/2)+E1116</f>
        <v>559023.186867874</v>
      </c>
      <c r="H1116" s="980" t="n">
        <f aca="false">+$I$1078*((D1116+F1116)/2)+E1116</f>
        <v>559023.186867874</v>
      </c>
      <c r="I1116" s="940" t="n">
        <f aca="false">+H1116-G1116</f>
        <v>0</v>
      </c>
      <c r="J1116" s="940"/>
      <c r="K1116" s="946"/>
      <c r="L1116" s="947"/>
      <c r="M1116" s="946"/>
      <c r="N1116" s="947"/>
      <c r="O1116" s="947"/>
    </row>
    <row r="1117" customFormat="false" ht="13.2" hidden="false" customHeight="false" outlineLevel="0" collapsed="false">
      <c r="B1117" s="21"/>
      <c r="C1117" s="935" t="n">
        <f aca="false">IF(D1076="","-",+C1116+1)</f>
        <v>2052</v>
      </c>
      <c r="D1117" s="936" t="n">
        <f aca="false">F1116</f>
        <v>3410759.18867924</v>
      </c>
      <c r="E1117" s="950" t="n">
        <f aca="false">IF(D1117&gt;$I$1079,$I$1079,D1117)</f>
        <v>179513.641509434</v>
      </c>
      <c r="F1117" s="936" t="n">
        <f aca="false">+D1117-E1117</f>
        <v>3231245.5471698</v>
      </c>
      <c r="G1117" s="951" t="n">
        <f aca="false">+$I$1077*((D1117+F1117)/2)+E1117</f>
        <v>539561.158900775</v>
      </c>
      <c r="H1117" s="980" t="n">
        <f aca="false">+$I$1078*((D1117+F1117)/2)+E1117</f>
        <v>539561.158900775</v>
      </c>
      <c r="I1117" s="940" t="n">
        <f aca="false">+H1117-G1117</f>
        <v>0</v>
      </c>
      <c r="J1117" s="940"/>
      <c r="K1117" s="946"/>
      <c r="L1117" s="947"/>
      <c r="M1117" s="946"/>
      <c r="N1117" s="947"/>
      <c r="O1117" s="947"/>
    </row>
    <row r="1118" customFormat="false" ht="13.2" hidden="false" customHeight="false" outlineLevel="0" collapsed="false">
      <c r="B1118" s="21"/>
      <c r="C1118" s="935" t="n">
        <f aca="false">IF(D1076="","-",+C1117+1)</f>
        <v>2053</v>
      </c>
      <c r="D1118" s="936" t="n">
        <f aca="false">F1117</f>
        <v>3231245.5471698</v>
      </c>
      <c r="E1118" s="950" t="n">
        <f aca="false">IF(D1118&gt;$I$1079,$I$1079,D1118)</f>
        <v>179513.641509434</v>
      </c>
      <c r="F1118" s="936" t="n">
        <f aca="false">+D1118-E1118</f>
        <v>3051731.90566037</v>
      </c>
      <c r="G1118" s="951" t="n">
        <f aca="false">+$I$1077*((D1118+F1118)/2)+E1118</f>
        <v>520099.130933675</v>
      </c>
      <c r="H1118" s="980" t="n">
        <f aca="false">+$I$1078*((D1118+F1118)/2)+E1118</f>
        <v>520099.130933675</v>
      </c>
      <c r="I1118" s="940" t="n">
        <f aca="false">+H1118-G1118</f>
        <v>0</v>
      </c>
      <c r="J1118" s="940"/>
      <c r="K1118" s="946"/>
      <c r="L1118" s="947"/>
      <c r="M1118" s="946"/>
      <c r="N1118" s="947"/>
      <c r="O1118" s="947"/>
    </row>
    <row r="1119" customFormat="false" ht="13.2" hidden="false" customHeight="false" outlineLevel="0" collapsed="false">
      <c r="B1119" s="21"/>
      <c r="C1119" s="935" t="n">
        <f aca="false">IF(D1076="","-",+C1118+1)</f>
        <v>2054</v>
      </c>
      <c r="D1119" s="936" t="n">
        <f aca="false">F1118</f>
        <v>3051731.90566037</v>
      </c>
      <c r="E1119" s="950" t="n">
        <f aca="false">IF(D1119&gt;$I$1079,$I$1079,D1119)</f>
        <v>179513.641509434</v>
      </c>
      <c r="F1119" s="936" t="n">
        <f aca="false">+D1119-E1119</f>
        <v>2872218.26415093</v>
      </c>
      <c r="G1119" s="951" t="n">
        <f aca="false">+$I$1077*((D1119+F1119)/2)+E1119</f>
        <v>500637.102966576</v>
      </c>
      <c r="H1119" s="980" t="n">
        <f aca="false">+$I$1078*((D1119+F1119)/2)+E1119</f>
        <v>500637.102966576</v>
      </c>
      <c r="I1119" s="940" t="n">
        <f aca="false">+H1119-G1119</f>
        <v>0</v>
      </c>
      <c r="J1119" s="940"/>
      <c r="K1119" s="946"/>
      <c r="L1119" s="947"/>
      <c r="M1119" s="946"/>
      <c r="N1119" s="947"/>
      <c r="O1119" s="947"/>
    </row>
    <row r="1120" customFormat="false" ht="13.2" hidden="false" customHeight="false" outlineLevel="0" collapsed="false">
      <c r="B1120" s="21"/>
      <c r="C1120" s="935" t="n">
        <f aca="false">IF(D1076="","-",+C1119+1)</f>
        <v>2055</v>
      </c>
      <c r="D1120" s="936" t="n">
        <f aca="false">F1119</f>
        <v>2872218.26415093</v>
      </c>
      <c r="E1120" s="950" t="n">
        <f aca="false">IF(D1120&gt;$I$1079,$I$1079,D1120)</f>
        <v>179513.641509434</v>
      </c>
      <c r="F1120" s="936" t="n">
        <f aca="false">+D1120-E1120</f>
        <v>2692704.6226415</v>
      </c>
      <c r="G1120" s="951" t="n">
        <f aca="false">+$I$1077*((D1120+F1120)/2)+E1120</f>
        <v>481175.074999476</v>
      </c>
      <c r="H1120" s="980" t="n">
        <f aca="false">+$I$1078*((D1120+F1120)/2)+E1120</f>
        <v>481175.074999476</v>
      </c>
      <c r="I1120" s="940" t="n">
        <f aca="false">+H1120-G1120</f>
        <v>0</v>
      </c>
      <c r="J1120" s="940"/>
      <c r="K1120" s="946"/>
      <c r="L1120" s="947"/>
      <c r="M1120" s="946"/>
      <c r="N1120" s="947"/>
      <c r="O1120" s="947"/>
    </row>
    <row r="1121" customFormat="false" ht="13.2" hidden="false" customHeight="false" outlineLevel="0" collapsed="false">
      <c r="B1121" s="21"/>
      <c r="C1121" s="935" t="n">
        <f aca="false">IF(D1076="","-",+C1120+1)</f>
        <v>2056</v>
      </c>
      <c r="D1121" s="936" t="n">
        <f aca="false">F1120</f>
        <v>2692704.6226415</v>
      </c>
      <c r="E1121" s="950" t="n">
        <f aca="false">IF(D1121&gt;$I$1079,$I$1079,D1121)</f>
        <v>179513.641509434</v>
      </c>
      <c r="F1121" s="936" t="n">
        <f aca="false">+D1121-E1121</f>
        <v>2513190.98113207</v>
      </c>
      <c r="G1121" s="951" t="n">
        <f aca="false">+$I$1077*((D1121+F1121)/2)+E1121</f>
        <v>461713.047032377</v>
      </c>
      <c r="H1121" s="980" t="n">
        <f aca="false">+$I$1078*((D1121+F1121)/2)+E1121</f>
        <v>461713.047032377</v>
      </c>
      <c r="I1121" s="940" t="n">
        <f aca="false">+H1121-G1121</f>
        <v>0</v>
      </c>
      <c r="J1121" s="940"/>
      <c r="K1121" s="946"/>
      <c r="L1121" s="947"/>
      <c r="M1121" s="946"/>
      <c r="N1121" s="947"/>
      <c r="O1121" s="947"/>
    </row>
    <row r="1122" customFormat="false" ht="13.2" hidden="false" customHeight="false" outlineLevel="0" collapsed="false">
      <c r="B1122" s="21"/>
      <c r="C1122" s="935" t="n">
        <f aca="false">IF(D1076="","-",+C1121+1)</f>
        <v>2057</v>
      </c>
      <c r="D1122" s="936" t="n">
        <f aca="false">F1121</f>
        <v>2513190.98113207</v>
      </c>
      <c r="E1122" s="950" t="n">
        <f aca="false">IF(D1122&gt;$I$1079,$I$1079,D1122)</f>
        <v>179513.641509434</v>
      </c>
      <c r="F1122" s="936" t="n">
        <f aca="false">+D1122-E1122</f>
        <v>2333677.33962263</v>
      </c>
      <c r="G1122" s="951" t="n">
        <f aca="false">+$I$1077*((D1122+F1122)/2)+E1122</f>
        <v>442251.019065277</v>
      </c>
      <c r="H1122" s="980" t="n">
        <f aca="false">+$I$1078*((D1122+F1122)/2)+E1122</f>
        <v>442251.019065277</v>
      </c>
      <c r="I1122" s="940" t="n">
        <f aca="false">+H1122-G1122</f>
        <v>0</v>
      </c>
      <c r="J1122" s="940"/>
      <c r="K1122" s="946"/>
      <c r="L1122" s="947"/>
      <c r="M1122" s="946"/>
      <c r="N1122" s="947"/>
      <c r="O1122" s="947"/>
    </row>
    <row r="1123" customFormat="false" ht="13.2" hidden="false" customHeight="false" outlineLevel="0" collapsed="false">
      <c r="B1123" s="21"/>
      <c r="C1123" s="935" t="n">
        <f aca="false">IF(D1076="","-",+C1122+1)</f>
        <v>2058</v>
      </c>
      <c r="D1123" s="936" t="n">
        <f aca="false">F1122</f>
        <v>2333677.33962263</v>
      </c>
      <c r="E1123" s="950" t="n">
        <f aca="false">IF(D1123&gt;$I$1079,$I$1079,D1123)</f>
        <v>179513.641509434</v>
      </c>
      <c r="F1123" s="936" t="n">
        <f aca="false">+D1123-E1123</f>
        <v>2154163.6981132</v>
      </c>
      <c r="G1123" s="951" t="n">
        <f aca="false">+$I$1077*((D1123+F1123)/2)+E1123</f>
        <v>422788.991098177</v>
      </c>
      <c r="H1123" s="980" t="n">
        <f aca="false">+$I$1078*((D1123+F1123)/2)+E1123</f>
        <v>422788.991098177</v>
      </c>
      <c r="I1123" s="940" t="n">
        <f aca="false">+H1123-G1123</f>
        <v>0</v>
      </c>
      <c r="J1123" s="940"/>
      <c r="K1123" s="946"/>
      <c r="L1123" s="947"/>
      <c r="M1123" s="946"/>
      <c r="N1123" s="947"/>
      <c r="O1123" s="947"/>
    </row>
    <row r="1124" customFormat="false" ht="13.2" hidden="false" customHeight="false" outlineLevel="0" collapsed="false">
      <c r="B1124" s="21"/>
      <c r="C1124" s="935" t="n">
        <f aca="false">IF(D1076="","-",+C1123+1)</f>
        <v>2059</v>
      </c>
      <c r="D1124" s="936" t="n">
        <f aca="false">F1123</f>
        <v>2154163.6981132</v>
      </c>
      <c r="E1124" s="950" t="n">
        <f aca="false">IF(D1124&gt;$I$1079,$I$1079,D1124)</f>
        <v>179513.641509434</v>
      </c>
      <c r="F1124" s="936" t="n">
        <f aca="false">+D1124-E1124</f>
        <v>1974650.05660376</v>
      </c>
      <c r="G1124" s="951" t="n">
        <f aca="false">+$I$1077*((D1124+F1124)/2)+E1124</f>
        <v>403326.963131078</v>
      </c>
      <c r="H1124" s="980" t="n">
        <f aca="false">+$I$1078*((D1124+F1124)/2)+E1124</f>
        <v>403326.963131078</v>
      </c>
      <c r="I1124" s="940" t="n">
        <f aca="false">+H1124-G1124</f>
        <v>0</v>
      </c>
      <c r="J1124" s="940"/>
      <c r="K1124" s="946"/>
      <c r="L1124" s="947"/>
      <c r="M1124" s="946"/>
      <c r="N1124" s="947"/>
      <c r="O1124" s="947"/>
    </row>
    <row r="1125" customFormat="false" ht="13.2" hidden="false" customHeight="false" outlineLevel="0" collapsed="false">
      <c r="B1125" s="21"/>
      <c r="C1125" s="935" t="n">
        <f aca="false">IF(D1076="","-",+C1124+1)</f>
        <v>2060</v>
      </c>
      <c r="D1125" s="936" t="n">
        <f aca="false">F1124</f>
        <v>1974650.05660376</v>
      </c>
      <c r="E1125" s="950" t="n">
        <f aca="false">IF(D1125&gt;$I$1079,$I$1079,D1125)</f>
        <v>179513.641509434</v>
      </c>
      <c r="F1125" s="936" t="n">
        <f aca="false">+D1125-E1125</f>
        <v>1795136.41509433</v>
      </c>
      <c r="G1125" s="951" t="n">
        <f aca="false">+$I$1077*((D1125+F1125)/2)+E1125</f>
        <v>383864.935163978</v>
      </c>
      <c r="H1125" s="980" t="n">
        <f aca="false">+$I$1078*((D1125+F1125)/2)+E1125</f>
        <v>383864.935163978</v>
      </c>
      <c r="I1125" s="940" t="n">
        <f aca="false">+H1125-G1125</f>
        <v>0</v>
      </c>
      <c r="J1125" s="940"/>
      <c r="K1125" s="946"/>
      <c r="L1125" s="947"/>
      <c r="M1125" s="946"/>
      <c r="N1125" s="947"/>
      <c r="O1125" s="947"/>
    </row>
    <row r="1126" customFormat="false" ht="13.2" hidden="false" customHeight="false" outlineLevel="0" collapsed="false">
      <c r="B1126" s="21"/>
      <c r="C1126" s="935" t="n">
        <f aca="false">IF(D1076="","-",+C1125+1)</f>
        <v>2061</v>
      </c>
      <c r="D1126" s="936" t="n">
        <f aca="false">F1125</f>
        <v>1795136.41509433</v>
      </c>
      <c r="E1126" s="950" t="n">
        <f aca="false">IF(D1126&gt;$I$1079,$I$1079,D1126)</f>
        <v>179513.641509434</v>
      </c>
      <c r="F1126" s="936" t="n">
        <f aca="false">+D1126-E1126</f>
        <v>1615622.7735849</v>
      </c>
      <c r="G1126" s="951" t="n">
        <f aca="false">+$I$1077*((D1126+F1126)/2)+E1126</f>
        <v>364402.907196879</v>
      </c>
      <c r="H1126" s="980" t="n">
        <f aca="false">+$I$1078*((D1126+F1126)/2)+E1126</f>
        <v>364402.907196879</v>
      </c>
      <c r="I1126" s="940" t="n">
        <f aca="false">+H1126-G1126</f>
        <v>0</v>
      </c>
      <c r="J1126" s="940"/>
      <c r="K1126" s="946"/>
      <c r="L1126" s="947"/>
      <c r="M1126" s="946"/>
      <c r="N1126" s="947"/>
      <c r="O1126" s="947"/>
    </row>
    <row r="1127" customFormat="false" ht="13.2" hidden="false" customHeight="false" outlineLevel="0" collapsed="false">
      <c r="B1127" s="21"/>
      <c r="C1127" s="935" t="n">
        <f aca="false">IF(D1076="","-",+C1126+1)</f>
        <v>2062</v>
      </c>
      <c r="D1127" s="936" t="n">
        <f aca="false">F1126</f>
        <v>1615622.7735849</v>
      </c>
      <c r="E1127" s="950" t="n">
        <f aca="false">IF(D1127&gt;$I$1079,$I$1079,D1127)</f>
        <v>179513.641509434</v>
      </c>
      <c r="F1127" s="936" t="n">
        <f aca="false">+D1127-E1127</f>
        <v>1436109.13207546</v>
      </c>
      <c r="G1127" s="951" t="n">
        <f aca="false">+$I$1077*((D1127+F1127)/2)+E1127</f>
        <v>344940.879229779</v>
      </c>
      <c r="H1127" s="980" t="n">
        <f aca="false">+$I$1078*((D1127+F1127)/2)+E1127</f>
        <v>344940.879229779</v>
      </c>
      <c r="I1127" s="940" t="n">
        <f aca="false">+H1127-G1127</f>
        <v>0</v>
      </c>
      <c r="J1127" s="940"/>
      <c r="K1127" s="946"/>
      <c r="L1127" s="947"/>
      <c r="M1127" s="946"/>
      <c r="N1127" s="947"/>
      <c r="O1127" s="947"/>
    </row>
    <row r="1128" customFormat="false" ht="13.2" hidden="false" customHeight="false" outlineLevel="0" collapsed="false">
      <c r="B1128" s="21"/>
      <c r="C1128" s="935" t="n">
        <f aca="false">IF(D1076="","-",+C1127+1)</f>
        <v>2063</v>
      </c>
      <c r="D1128" s="936" t="n">
        <f aca="false">F1127</f>
        <v>1436109.13207546</v>
      </c>
      <c r="E1128" s="950" t="n">
        <f aca="false">IF(D1128&gt;$I$1079,$I$1079,D1128)</f>
        <v>179513.641509434</v>
      </c>
      <c r="F1128" s="936" t="n">
        <f aca="false">+D1128-E1128</f>
        <v>1256595.49056603</v>
      </c>
      <c r="G1128" s="951" t="n">
        <f aca="false">+$I$1077*((D1128+F1128)/2)+E1128</f>
        <v>325478.85126268</v>
      </c>
      <c r="H1128" s="980" t="n">
        <f aca="false">+$I$1078*((D1128+F1128)/2)+E1128</f>
        <v>325478.85126268</v>
      </c>
      <c r="I1128" s="940" t="n">
        <f aca="false">+H1128-G1128</f>
        <v>0</v>
      </c>
      <c r="J1128" s="940"/>
      <c r="K1128" s="946"/>
      <c r="L1128" s="947"/>
      <c r="M1128" s="946"/>
      <c r="N1128" s="947"/>
      <c r="O1128" s="947"/>
    </row>
    <row r="1129" customFormat="false" ht="13.2" hidden="false" customHeight="false" outlineLevel="0" collapsed="false">
      <c r="B1129" s="21"/>
      <c r="C1129" s="935" t="n">
        <f aca="false">IF(D1076="","-",+C1128+1)</f>
        <v>2064</v>
      </c>
      <c r="D1129" s="936" t="n">
        <f aca="false">F1128</f>
        <v>1256595.49056603</v>
      </c>
      <c r="E1129" s="950" t="n">
        <f aca="false">IF(D1129&gt;$I$1079,$I$1079,D1129)</f>
        <v>179513.641509434</v>
      </c>
      <c r="F1129" s="936" t="n">
        <f aca="false">+D1129-E1129</f>
        <v>1077081.84905659</v>
      </c>
      <c r="G1129" s="951" t="n">
        <f aca="false">+$I$1077*((D1129+F1129)/2)+E1129</f>
        <v>306016.82329558</v>
      </c>
      <c r="H1129" s="980" t="n">
        <f aca="false">+$I$1078*((D1129+F1129)/2)+E1129</f>
        <v>306016.82329558</v>
      </c>
      <c r="I1129" s="940" t="n">
        <f aca="false">+H1129-G1129</f>
        <v>0</v>
      </c>
      <c r="J1129" s="940"/>
      <c r="K1129" s="946"/>
      <c r="L1129" s="947"/>
      <c r="M1129" s="946"/>
      <c r="N1129" s="947"/>
      <c r="O1129" s="947"/>
    </row>
    <row r="1130" customFormat="false" ht="13.2" hidden="false" customHeight="false" outlineLevel="0" collapsed="false">
      <c r="B1130" s="21"/>
      <c r="C1130" s="935" t="n">
        <f aca="false">IF(D1076="","-",+C1129+1)</f>
        <v>2065</v>
      </c>
      <c r="D1130" s="936" t="n">
        <f aca="false">F1129</f>
        <v>1077081.84905659</v>
      </c>
      <c r="E1130" s="950" t="n">
        <f aca="false">IF(D1130&gt;$I$1079,$I$1079,D1130)</f>
        <v>179513.641509434</v>
      </c>
      <c r="F1130" s="936" t="n">
        <f aca="false">+D1130-E1130</f>
        <v>897568.20754716</v>
      </c>
      <c r="G1130" s="951" t="n">
        <f aca="false">+$I$1077*((D1130+F1130)/2)+E1130</f>
        <v>286554.79532848</v>
      </c>
      <c r="H1130" s="980" t="n">
        <f aca="false">+$I$1078*((D1130+F1130)/2)+E1130</f>
        <v>286554.79532848</v>
      </c>
      <c r="I1130" s="940" t="n">
        <f aca="false">+H1130-G1130</f>
        <v>0</v>
      </c>
      <c r="J1130" s="940"/>
      <c r="K1130" s="946"/>
      <c r="L1130" s="947"/>
      <c r="M1130" s="946"/>
      <c r="N1130" s="947"/>
      <c r="O1130" s="947"/>
    </row>
    <row r="1131" customFormat="false" ht="13.2" hidden="false" customHeight="false" outlineLevel="0" collapsed="false">
      <c r="B1131" s="21"/>
      <c r="C1131" s="935" t="n">
        <f aca="false">IF(D1076="","-",+C1130+1)</f>
        <v>2066</v>
      </c>
      <c r="D1131" s="936" t="n">
        <f aca="false">F1130</f>
        <v>897568.20754716</v>
      </c>
      <c r="E1131" s="950" t="n">
        <f aca="false">IF(D1131&gt;$I$1079,$I$1079,D1131)</f>
        <v>179513.641509434</v>
      </c>
      <c r="F1131" s="936" t="n">
        <f aca="false">+D1131-E1131</f>
        <v>718054.566037726</v>
      </c>
      <c r="G1131" s="951" t="n">
        <f aca="false">+$I$1077*((D1131+F1131)/2)+E1131</f>
        <v>267092.767361381</v>
      </c>
      <c r="H1131" s="980" t="n">
        <f aca="false">+$I$1078*((D1131+F1131)/2)+E1131</f>
        <v>267092.767361381</v>
      </c>
      <c r="I1131" s="940" t="n">
        <f aca="false">+H1131-G1131</f>
        <v>0</v>
      </c>
      <c r="J1131" s="940"/>
      <c r="K1131" s="946"/>
      <c r="L1131" s="947"/>
      <c r="M1131" s="946"/>
      <c r="N1131" s="947"/>
      <c r="O1131" s="947"/>
    </row>
    <row r="1132" customFormat="false" ht="13.2" hidden="false" customHeight="false" outlineLevel="0" collapsed="false">
      <c r="B1132" s="21"/>
      <c r="C1132" s="935" t="n">
        <f aca="false">IF(D1076="","-",+C1131+1)</f>
        <v>2067</v>
      </c>
      <c r="D1132" s="936" t="n">
        <f aca="false">F1131</f>
        <v>718054.566037726</v>
      </c>
      <c r="E1132" s="950" t="n">
        <f aca="false">IF(D1132&gt;$I$1079,$I$1079,D1132)</f>
        <v>179513.641509434</v>
      </c>
      <c r="F1132" s="936" t="n">
        <f aca="false">+D1132-E1132</f>
        <v>538540.924528292</v>
      </c>
      <c r="G1132" s="951" t="n">
        <f aca="false">+$I$1077*((D1132+F1132)/2)+E1132</f>
        <v>247630.739394281</v>
      </c>
      <c r="H1132" s="980" t="n">
        <f aca="false">+$I$1078*((D1132+F1132)/2)+E1132</f>
        <v>247630.739394281</v>
      </c>
      <c r="I1132" s="940" t="n">
        <f aca="false">+H1132-G1132</f>
        <v>0</v>
      </c>
      <c r="J1132" s="940"/>
      <c r="K1132" s="946"/>
      <c r="L1132" s="947"/>
      <c r="M1132" s="946"/>
      <c r="N1132" s="947"/>
      <c r="O1132" s="947"/>
    </row>
    <row r="1133" customFormat="false" ht="13.2" hidden="false" customHeight="false" outlineLevel="0" collapsed="false">
      <c r="B1133" s="21"/>
      <c r="C1133" s="935" t="n">
        <f aca="false">IF(D1076="","-",+C1132+1)</f>
        <v>2068</v>
      </c>
      <c r="D1133" s="936" t="n">
        <f aca="false">F1132</f>
        <v>538540.924528292</v>
      </c>
      <c r="E1133" s="950" t="n">
        <f aca="false">IF(D1133&gt;$I$1079,$I$1079,D1133)</f>
        <v>179513.641509434</v>
      </c>
      <c r="F1133" s="936" t="n">
        <f aca="false">+D1133-E1133</f>
        <v>359027.283018858</v>
      </c>
      <c r="G1133" s="951" t="n">
        <f aca="false">+$I$1077*((D1133+F1133)/2)+E1133</f>
        <v>228168.711427182</v>
      </c>
      <c r="H1133" s="980" t="n">
        <f aca="false">+$I$1078*((D1133+F1133)/2)+E1133</f>
        <v>228168.711427182</v>
      </c>
      <c r="I1133" s="940" t="n">
        <f aca="false">+H1133-G1133</f>
        <v>0</v>
      </c>
      <c r="J1133" s="940"/>
      <c r="K1133" s="946"/>
      <c r="L1133" s="947"/>
      <c r="M1133" s="946"/>
      <c r="N1133" s="947"/>
      <c r="O1133" s="947"/>
    </row>
    <row r="1134" customFormat="false" ht="13.2" hidden="false" customHeight="false" outlineLevel="0" collapsed="false">
      <c r="B1134" s="21"/>
      <c r="C1134" s="935" t="n">
        <f aca="false">IF(D1076="","-",+C1133+1)</f>
        <v>2069</v>
      </c>
      <c r="D1134" s="936" t="n">
        <f aca="false">F1133</f>
        <v>359027.283018858</v>
      </c>
      <c r="E1134" s="950" t="n">
        <f aca="false">IF(D1134&gt;$I$1079,$I$1079,D1134)</f>
        <v>179513.641509434</v>
      </c>
      <c r="F1134" s="936" t="n">
        <f aca="false">+D1134-E1134</f>
        <v>179513.641509424</v>
      </c>
      <c r="G1134" s="951" t="n">
        <f aca="false">+$I$1077*((D1134+F1134)/2)+E1134</f>
        <v>208706.683460082</v>
      </c>
      <c r="H1134" s="980" t="n">
        <f aca="false">+$I$1078*((D1134+F1134)/2)+E1134</f>
        <v>208706.683460082</v>
      </c>
      <c r="I1134" s="940" t="n">
        <f aca="false">+H1134-G1134</f>
        <v>0</v>
      </c>
      <c r="J1134" s="940"/>
      <c r="K1134" s="946"/>
      <c r="L1134" s="947"/>
      <c r="M1134" s="946"/>
      <c r="N1134" s="947"/>
      <c r="O1134" s="947"/>
    </row>
    <row r="1135" customFormat="false" ht="13.2" hidden="false" customHeight="false" outlineLevel="0" collapsed="false">
      <c r="B1135" s="21"/>
      <c r="C1135" s="935" t="n">
        <f aca="false">IF(D1076="","-",+C1134+1)</f>
        <v>2070</v>
      </c>
      <c r="D1135" s="936" t="n">
        <f aca="false">F1134</f>
        <v>179513.641509424</v>
      </c>
      <c r="E1135" s="950" t="n">
        <f aca="false">IF(D1135&gt;$I$1079,$I$1079,D1135)</f>
        <v>179513.641509424</v>
      </c>
      <c r="F1135" s="936" t="n">
        <f aca="false">+D1135-E1135</f>
        <v>0</v>
      </c>
      <c r="G1135" s="951" t="n">
        <f aca="false">+$I$1077*((D1135+F1135)/2)+E1135</f>
        <v>189244.655492973</v>
      </c>
      <c r="H1135" s="980" t="n">
        <f aca="false">+$I$1078*((D1135+F1135)/2)+E1135</f>
        <v>189244.655492973</v>
      </c>
      <c r="I1135" s="940" t="n">
        <f aca="false">+H1135-G1135</f>
        <v>0</v>
      </c>
      <c r="J1135" s="940"/>
      <c r="K1135" s="946"/>
      <c r="L1135" s="947"/>
      <c r="M1135" s="946"/>
      <c r="N1135" s="947"/>
      <c r="O1135" s="947"/>
    </row>
    <row r="1136" customFormat="false" ht="13.2" hidden="false" customHeight="false" outlineLevel="0" collapsed="false">
      <c r="B1136" s="21"/>
      <c r="C1136" s="935" t="n">
        <f aca="false">IF(D1076="","-",+C1135+1)</f>
        <v>2071</v>
      </c>
      <c r="D1136" s="936" t="n">
        <f aca="false">F1135</f>
        <v>0</v>
      </c>
      <c r="E1136" s="950" t="n">
        <f aca="false">IF(D1136&gt;$I$1079,$I$1079,D1136)</f>
        <v>0</v>
      </c>
      <c r="F1136" s="936" t="n">
        <f aca="false">+D1136-E1136</f>
        <v>0</v>
      </c>
      <c r="G1136" s="951" t="n">
        <f aca="false">+$I$1077*((D1136+F1136)/2)+E1136</f>
        <v>0</v>
      </c>
      <c r="H1136" s="980" t="n">
        <f aca="false">+$I$1078*((D1136+F1136)/2)+E1136</f>
        <v>0</v>
      </c>
      <c r="I1136" s="940" t="n">
        <f aca="false">+H1136-G1136</f>
        <v>0</v>
      </c>
      <c r="J1136" s="940"/>
      <c r="K1136" s="946"/>
      <c r="L1136" s="947"/>
      <c r="M1136" s="946"/>
      <c r="N1136" s="947"/>
      <c r="O1136" s="947"/>
    </row>
    <row r="1137" customFormat="false" ht="13.2" hidden="false" customHeight="false" outlineLevel="0" collapsed="false">
      <c r="B1137" s="21"/>
      <c r="C1137" s="935" t="n">
        <f aca="false">IF(D1076="","-",+C1136+1)</f>
        <v>2072</v>
      </c>
      <c r="D1137" s="936" t="n">
        <f aca="false">F1136</f>
        <v>0</v>
      </c>
      <c r="E1137" s="950" t="n">
        <f aca="false">IF(D1137&gt;$I$1079,$I$1079,D1137)</f>
        <v>0</v>
      </c>
      <c r="F1137" s="936" t="n">
        <f aca="false">+D1137-E1137</f>
        <v>0</v>
      </c>
      <c r="G1137" s="951" t="n">
        <f aca="false">+$I$1077*((D1137+F1137)/2)+E1137</f>
        <v>0</v>
      </c>
      <c r="H1137" s="980" t="n">
        <f aca="false">+$I$1078*((D1137+F1137)/2)+E1137</f>
        <v>0</v>
      </c>
      <c r="I1137" s="940" t="n">
        <f aca="false">+H1137-G1137</f>
        <v>0</v>
      </c>
      <c r="J1137" s="940"/>
      <c r="K1137" s="946"/>
      <c r="L1137" s="947"/>
      <c r="M1137" s="946"/>
      <c r="N1137" s="947"/>
      <c r="O1137" s="947"/>
    </row>
    <row r="1138" customFormat="false" ht="13.2" hidden="false" customHeight="false" outlineLevel="0" collapsed="false">
      <c r="B1138" s="21"/>
      <c r="C1138" s="935" t="n">
        <f aca="false">IF(D1076="","-",+C1137+1)</f>
        <v>2073</v>
      </c>
      <c r="D1138" s="936" t="n">
        <f aca="false">F1137</f>
        <v>0</v>
      </c>
      <c r="E1138" s="950" t="n">
        <f aca="false">IF(D1138&gt;$I$1079,$I$1079,D1138)</f>
        <v>0</v>
      </c>
      <c r="F1138" s="936" t="n">
        <f aca="false">+D1138-E1138</f>
        <v>0</v>
      </c>
      <c r="G1138" s="951" t="n">
        <f aca="false">+$I$1077*((D1138+F1138)/2)+E1138</f>
        <v>0</v>
      </c>
      <c r="H1138" s="980" t="n">
        <f aca="false">+$I$1078*((D1138+F1138)/2)+E1138</f>
        <v>0</v>
      </c>
      <c r="I1138" s="940" t="n">
        <f aca="false">+H1138-G1138</f>
        <v>0</v>
      </c>
      <c r="J1138" s="940"/>
      <c r="K1138" s="946"/>
      <c r="L1138" s="947"/>
      <c r="M1138" s="946"/>
      <c r="N1138" s="947"/>
      <c r="O1138" s="947"/>
    </row>
    <row r="1139" customFormat="false" ht="13.2" hidden="false" customHeight="false" outlineLevel="0" collapsed="false">
      <c r="B1139" s="21"/>
      <c r="C1139" s="935" t="n">
        <f aca="false">IF(D1076="","-",+C1138+1)</f>
        <v>2074</v>
      </c>
      <c r="D1139" s="936" t="n">
        <f aca="false">F1138</f>
        <v>0</v>
      </c>
      <c r="E1139" s="950" t="n">
        <f aca="false">IF(D1139&gt;$I$1079,$I$1079,D1139)</f>
        <v>0</v>
      </c>
      <c r="F1139" s="936" t="n">
        <f aca="false">+D1139-E1139</f>
        <v>0</v>
      </c>
      <c r="G1139" s="951" t="n">
        <f aca="false">+$I$1077*((D1139+F1139)/2)+E1139</f>
        <v>0</v>
      </c>
      <c r="H1139" s="980" t="n">
        <f aca="false">+$I$1078*((D1139+F1139)/2)+E1139</f>
        <v>0</v>
      </c>
      <c r="I1139" s="940" t="n">
        <f aca="false">+H1139-G1139</f>
        <v>0</v>
      </c>
      <c r="J1139" s="940"/>
      <c r="K1139" s="946"/>
      <c r="L1139" s="947"/>
      <c r="M1139" s="946"/>
      <c r="N1139" s="947"/>
      <c r="O1139" s="947"/>
    </row>
    <row r="1140" customFormat="false" ht="13.2" hidden="false" customHeight="false" outlineLevel="0" collapsed="false">
      <c r="B1140" s="21"/>
      <c r="C1140" s="935" t="n">
        <f aca="false">IF(D1076="","-",+C1139+1)</f>
        <v>2075</v>
      </c>
      <c r="D1140" s="936" t="n">
        <f aca="false">F1139</f>
        <v>0</v>
      </c>
      <c r="E1140" s="950" t="n">
        <f aca="false">IF(D1140&gt;$I$1079,$I$1079,D1140)</f>
        <v>0</v>
      </c>
      <c r="F1140" s="936" t="n">
        <f aca="false">+D1140-E1140</f>
        <v>0</v>
      </c>
      <c r="G1140" s="951" t="n">
        <f aca="false">+$I$1077*((D1140+F1140)/2)+E1140</f>
        <v>0</v>
      </c>
      <c r="H1140" s="980" t="n">
        <f aca="false">+$I$1078*((D1140+F1140)/2)+E1140</f>
        <v>0</v>
      </c>
      <c r="I1140" s="940" t="n">
        <f aca="false">+H1140-G1140</f>
        <v>0</v>
      </c>
      <c r="J1140" s="940"/>
      <c r="K1140" s="946"/>
      <c r="L1140" s="947"/>
      <c r="M1140" s="946"/>
      <c r="N1140" s="947"/>
      <c r="O1140" s="947"/>
    </row>
    <row r="1141" customFormat="false" ht="13.8" hidden="false" customHeight="false" outlineLevel="0" collapsed="false">
      <c r="B1141" s="21"/>
      <c r="C1141" s="955" t="n">
        <f aca="false">IF(D1076="","-",+C1140+1)</f>
        <v>2076</v>
      </c>
      <c r="D1141" s="956" t="n">
        <f aca="false">F1140</f>
        <v>0</v>
      </c>
      <c r="E1141" s="981" t="n">
        <f aca="false">IF(D1141&gt;$I$1079,$I$1079,D1141)</f>
        <v>0</v>
      </c>
      <c r="F1141" s="956" t="n">
        <f aca="false">+D1141-E1141</f>
        <v>0</v>
      </c>
      <c r="G1141" s="982" t="n">
        <f aca="false">+$I$1077*((D1141+F1141)/2)+E1141</f>
        <v>0</v>
      </c>
      <c r="H1141" s="983" t="n">
        <f aca="false">+$I$1078*((D1141+F1141)/2)+E1141</f>
        <v>0</v>
      </c>
      <c r="I1141" s="959" t="n">
        <f aca="false">+H1141-G1141</f>
        <v>0</v>
      </c>
      <c r="J1141" s="940"/>
      <c r="K1141" s="960"/>
      <c r="L1141" s="961"/>
      <c r="M1141" s="960"/>
      <c r="N1141" s="961"/>
      <c r="O1141" s="961"/>
    </row>
    <row r="1142" customFormat="false" ht="13.2" hidden="false" customHeight="false" outlineLevel="0" collapsed="false">
      <c r="B1142" s="21"/>
      <c r="C1142" s="936" t="s">
        <v>754</v>
      </c>
      <c r="D1142" s="877"/>
      <c r="E1142" s="877" t="n">
        <f aca="false">SUM(E1082:E1141)</f>
        <v>9514222.99999999</v>
      </c>
      <c r="F1142" s="877"/>
      <c r="G1142" s="877" t="n">
        <f aca="false">SUM(G1082:G1141)</f>
        <v>37880128.7620476</v>
      </c>
      <c r="H1142" s="877" t="n">
        <f aca="false">SUM(H1082:H1141)</f>
        <v>37880128.7620476</v>
      </c>
      <c r="I1142" s="877" t="n">
        <f aca="false">SUM(I1082:I1141)</f>
        <v>0</v>
      </c>
      <c r="J1142" s="877"/>
      <c r="K1142" s="877"/>
      <c r="L1142" s="877"/>
      <c r="M1142" s="877"/>
      <c r="N1142" s="877"/>
      <c r="O1142" s="59"/>
    </row>
    <row r="1143" customFormat="false" ht="13.2" hidden="false" customHeight="false" outlineLevel="0" collapsed="false">
      <c r="B1143" s="21"/>
      <c r="D1143" s="526"/>
      <c r="E1143" s="59"/>
      <c r="F1143" s="59"/>
      <c r="G1143" s="59"/>
      <c r="H1143" s="877"/>
      <c r="I1143" s="877"/>
      <c r="J1143" s="877"/>
      <c r="K1143" s="877"/>
      <c r="L1143" s="877"/>
      <c r="M1143" s="877"/>
      <c r="N1143" s="877"/>
      <c r="O1143" s="59"/>
    </row>
    <row r="1144" customFormat="false" ht="13.2" hidden="false" customHeight="false" outlineLevel="0" collapsed="false">
      <c r="B1144" s="21"/>
      <c r="C1144" s="59" t="s">
        <v>755</v>
      </c>
      <c r="D1144" s="526"/>
      <c r="E1144" s="59"/>
      <c r="F1144" s="59"/>
      <c r="G1144" s="59"/>
      <c r="H1144" s="877"/>
      <c r="I1144" s="877"/>
      <c r="J1144" s="877"/>
      <c r="K1144" s="877"/>
      <c r="L1144" s="877"/>
      <c r="M1144" s="877"/>
      <c r="N1144" s="877"/>
      <c r="O1144" s="59"/>
    </row>
    <row r="1145" customFormat="false" ht="13.2" hidden="false" customHeight="false" outlineLevel="0" collapsed="false">
      <c r="B1145" s="21"/>
      <c r="D1145" s="526"/>
      <c r="E1145" s="59"/>
      <c r="F1145" s="59"/>
      <c r="G1145" s="59"/>
      <c r="H1145" s="877"/>
      <c r="I1145" s="877"/>
      <c r="J1145" s="877"/>
      <c r="K1145" s="877"/>
      <c r="L1145" s="877"/>
      <c r="M1145" s="877"/>
      <c r="N1145" s="877"/>
      <c r="O1145" s="59"/>
    </row>
    <row r="1146" customFormat="false" ht="13.2" hidden="false" customHeight="false" outlineLevel="0" collapsed="false">
      <c r="B1146" s="21"/>
      <c r="C1146" s="112" t="s">
        <v>756</v>
      </c>
      <c r="D1146" s="936"/>
      <c r="E1146" s="936"/>
      <c r="F1146" s="936"/>
      <c r="G1146" s="877"/>
      <c r="H1146" s="877"/>
      <c r="I1146" s="943"/>
      <c r="J1146" s="943"/>
      <c r="K1146" s="943"/>
      <c r="L1146" s="943"/>
      <c r="M1146" s="943"/>
      <c r="N1146" s="943"/>
      <c r="O1146" s="59"/>
    </row>
    <row r="1147" customFormat="false" ht="13.2" hidden="false" customHeight="false" outlineLevel="0" collapsed="false">
      <c r="B1147" s="21"/>
      <c r="C1147" s="112" t="s">
        <v>757</v>
      </c>
      <c r="D1147" s="936"/>
      <c r="E1147" s="936"/>
      <c r="F1147" s="936"/>
      <c r="G1147" s="877"/>
      <c r="H1147" s="877"/>
      <c r="I1147" s="943"/>
      <c r="J1147" s="943"/>
      <c r="K1147" s="943"/>
      <c r="L1147" s="943"/>
      <c r="M1147" s="943"/>
      <c r="N1147" s="943"/>
      <c r="O1147" s="59"/>
    </row>
    <row r="1148" customFormat="false" ht="13.2" hidden="false" customHeight="false" outlineLevel="0" collapsed="false">
      <c r="B1148" s="21"/>
      <c r="C1148" s="112" t="s">
        <v>758</v>
      </c>
      <c r="D1148" s="936"/>
      <c r="E1148" s="936"/>
      <c r="F1148" s="936"/>
      <c r="G1148" s="877"/>
      <c r="H1148" s="877"/>
      <c r="I1148" s="943"/>
      <c r="J1148" s="943"/>
      <c r="K1148" s="943"/>
      <c r="L1148" s="943"/>
      <c r="M1148" s="943"/>
      <c r="N1148" s="943"/>
      <c r="O1148" s="59"/>
    </row>
    <row r="1149" customFormat="false" ht="13.2" hidden="false" customHeight="false" outlineLevel="0" collapsed="false">
      <c r="B1149" s="21"/>
      <c r="C1149" s="962"/>
      <c r="D1149" s="936"/>
      <c r="E1149" s="936"/>
      <c r="F1149" s="936"/>
      <c r="G1149" s="877"/>
      <c r="H1149" s="877"/>
      <c r="I1149" s="943"/>
      <c r="J1149" s="943"/>
      <c r="K1149" s="943"/>
      <c r="L1149" s="943"/>
      <c r="M1149" s="943"/>
      <c r="N1149" s="943"/>
      <c r="O1149" s="59"/>
    </row>
    <row r="1150" customFormat="false" ht="13.2" hidden="false" customHeight="true" outlineLevel="0" collapsed="false">
      <c r="B1150" s="21"/>
      <c r="C1150" s="963" t="s">
        <v>759</v>
      </c>
      <c r="D1150" s="963"/>
      <c r="E1150" s="963"/>
      <c r="F1150" s="963"/>
      <c r="G1150" s="963"/>
      <c r="H1150" s="963"/>
      <c r="I1150" s="963"/>
      <c r="J1150" s="963"/>
      <c r="K1150" s="963"/>
      <c r="L1150" s="963"/>
      <c r="M1150" s="963"/>
      <c r="N1150" s="963"/>
      <c r="O1150" s="963"/>
    </row>
    <row r="1151" customFormat="false" ht="13.2" hidden="false" customHeight="false" outlineLevel="0" collapsed="false">
      <c r="B1151" s="21"/>
      <c r="C1151" s="963"/>
      <c r="D1151" s="963"/>
      <c r="E1151" s="963"/>
      <c r="F1151" s="963"/>
      <c r="G1151" s="963"/>
      <c r="H1151" s="963"/>
      <c r="I1151" s="963"/>
      <c r="J1151" s="963"/>
      <c r="K1151" s="963"/>
      <c r="L1151" s="963"/>
      <c r="M1151" s="963"/>
      <c r="N1151" s="963"/>
      <c r="O1151" s="963"/>
    </row>
    <row r="1152" customFormat="false" ht="21" hidden="false" customHeight="false" outlineLevel="0" collapsed="false">
      <c r="A1152" s="876" t="s">
        <v>716</v>
      </c>
      <c r="B1152" s="59"/>
      <c r="C1152" s="862"/>
      <c r="D1152" s="526"/>
      <c r="E1152" s="59"/>
      <c r="F1152" s="853"/>
      <c r="G1152" s="59"/>
      <c r="H1152" s="877"/>
      <c r="K1152" s="878"/>
      <c r="L1152" s="878"/>
      <c r="M1152" s="878"/>
      <c r="N1152" s="794" t="str">
        <f aca="false">"Page "&amp;SUM(P$6:P1152)&amp;" of "</f>
        <v>Page 14 of </v>
      </c>
      <c r="O1152" s="795" t="n">
        <f aca="false">COUNT(P$6:P$59606)</f>
        <v>15</v>
      </c>
      <c r="P1152" s="59" t="n">
        <v>1</v>
      </c>
    </row>
    <row r="1153" customFormat="false" ht="13.2" hidden="false" customHeight="false" outlineLevel="0" collapsed="false">
      <c r="B1153" s="59"/>
      <c r="C1153" s="59"/>
      <c r="D1153" s="526"/>
      <c r="E1153" s="59"/>
      <c r="F1153" s="59"/>
      <c r="G1153" s="59"/>
      <c r="H1153" s="877"/>
      <c r="I1153" s="59"/>
      <c r="J1153" s="130"/>
      <c r="K1153" s="59"/>
      <c r="L1153" s="59"/>
      <c r="M1153" s="59"/>
      <c r="N1153" s="59"/>
      <c r="O1153" s="59"/>
    </row>
    <row r="1154" customFormat="false" ht="16.8" hidden="false" customHeight="false" outlineLevel="0" collapsed="false">
      <c r="B1154" s="798" t="s">
        <v>717</v>
      </c>
      <c r="C1154" s="879" t="s">
        <v>718</v>
      </c>
      <c r="D1154" s="526"/>
      <c r="E1154" s="59"/>
      <c r="F1154" s="59"/>
      <c r="G1154" s="59"/>
      <c r="H1154" s="877"/>
      <c r="I1154" s="877"/>
      <c r="J1154" s="877"/>
      <c r="K1154" s="877"/>
      <c r="L1154" s="877"/>
      <c r="M1154" s="877"/>
      <c r="N1154" s="877"/>
      <c r="O1154" s="59"/>
    </row>
    <row r="1155" customFormat="false" ht="17.4" hidden="false" customHeight="false" outlineLevel="0" collapsed="false">
      <c r="B1155" s="798"/>
      <c r="C1155" s="797"/>
      <c r="D1155" s="526"/>
      <c r="E1155" s="59"/>
      <c r="F1155" s="59"/>
      <c r="G1155" s="59"/>
      <c r="H1155" s="877"/>
      <c r="I1155" s="877"/>
      <c r="J1155" s="877"/>
      <c r="K1155" s="877"/>
      <c r="L1155" s="877"/>
      <c r="M1155" s="877"/>
      <c r="N1155" s="877"/>
      <c r="O1155" s="59"/>
    </row>
    <row r="1156" customFormat="false" ht="17.4" hidden="false" customHeight="false" outlineLevel="0" collapsed="false">
      <c r="B1156" s="798"/>
      <c r="C1156" s="797" t="s">
        <v>719</v>
      </c>
      <c r="D1156" s="526"/>
      <c r="E1156" s="59"/>
      <c r="F1156" s="59"/>
      <c r="G1156" s="59"/>
      <c r="H1156" s="877"/>
      <c r="I1156" s="877"/>
      <c r="J1156" s="877"/>
      <c r="K1156" s="877"/>
      <c r="L1156" s="877"/>
      <c r="M1156" s="877"/>
      <c r="N1156" s="877"/>
      <c r="O1156" s="59"/>
    </row>
    <row r="1157" customFormat="false" ht="15.6" hidden="false" customHeight="false" outlineLevel="0" collapsed="false">
      <c r="B1157" s="21"/>
      <c r="C1157" s="85"/>
      <c r="D1157" s="526"/>
      <c r="E1157" s="59"/>
      <c r="F1157" s="59"/>
      <c r="G1157" s="59"/>
      <c r="H1157" s="877"/>
      <c r="I1157" s="877"/>
      <c r="J1157" s="877"/>
      <c r="K1157" s="877"/>
      <c r="L1157" s="877"/>
      <c r="M1157" s="877"/>
      <c r="N1157" s="877"/>
      <c r="O1157" s="59"/>
    </row>
    <row r="1158" customFormat="false" ht="15.6" hidden="false" customHeight="false" outlineLevel="0" collapsed="false">
      <c r="B1158" s="21"/>
      <c r="C1158" s="801" t="s">
        <v>720</v>
      </c>
      <c r="D1158" s="526"/>
      <c r="E1158" s="59"/>
      <c r="F1158" s="59"/>
      <c r="G1158" s="880"/>
      <c r="H1158" s="59" t="s">
        <v>721</v>
      </c>
      <c r="I1158" s="59"/>
      <c r="J1158" s="130"/>
      <c r="K1158" s="881" t="s">
        <v>722</v>
      </c>
      <c r="L1158" s="882"/>
      <c r="M1158" s="883"/>
      <c r="N1158" s="884" t="n">
        <f aca="false">VLOOKUP(I1164,C1171:O1230,5)</f>
        <v>8376162.88236687</v>
      </c>
      <c r="O1158" s="59"/>
    </row>
    <row r="1159" customFormat="false" ht="15.6" hidden="false" customHeight="false" outlineLevel="0" collapsed="false">
      <c r="B1159" s="21"/>
      <c r="C1159" s="801"/>
      <c r="D1159" s="526"/>
      <c r="E1159" s="59"/>
      <c r="F1159" s="59"/>
      <c r="G1159" s="59"/>
      <c r="H1159" s="885"/>
      <c r="I1159" s="885"/>
      <c r="J1159" s="885"/>
      <c r="K1159" s="886" t="s">
        <v>723</v>
      </c>
      <c r="L1159" s="887"/>
      <c r="M1159" s="130"/>
      <c r="N1159" s="888" t="n">
        <f aca="false">VLOOKUP(I1164,C1171:O1230,6)</f>
        <v>8376162.88236687</v>
      </c>
      <c r="O1159" s="59"/>
    </row>
    <row r="1160" customFormat="false" ht="13.8" hidden="false" customHeight="false" outlineLevel="0" collapsed="false">
      <c r="B1160" s="21"/>
      <c r="C1160" s="889" t="s">
        <v>724</v>
      </c>
      <c r="D1160" s="890" t="s">
        <v>771</v>
      </c>
      <c r="E1160" s="890"/>
      <c r="F1160" s="890"/>
      <c r="G1160" s="890"/>
      <c r="H1160" s="890"/>
      <c r="I1160" s="877"/>
      <c r="J1160" s="877"/>
      <c r="K1160" s="891" t="s">
        <v>726</v>
      </c>
      <c r="L1160" s="892"/>
      <c r="M1160" s="892"/>
      <c r="N1160" s="893" t="n">
        <f aca="false">+N1159-N1158</f>
        <v>0</v>
      </c>
      <c r="O1160" s="59"/>
    </row>
    <row r="1161" customFormat="false" ht="13.2" hidden="false" customHeight="false" outlineLevel="0" collapsed="false">
      <c r="B1161" s="21"/>
      <c r="C1161" s="894"/>
      <c r="D1161" s="895"/>
      <c r="E1161" s="875"/>
      <c r="F1161" s="875"/>
      <c r="G1161" s="106"/>
      <c r="H1161" s="877"/>
      <c r="I1161" s="877"/>
      <c r="J1161" s="877"/>
      <c r="K1161" s="877"/>
      <c r="L1161" s="877"/>
      <c r="M1161" s="877"/>
      <c r="N1161" s="877"/>
      <c r="O1161" s="59"/>
    </row>
    <row r="1162" customFormat="false" ht="13.8" hidden="false" customHeight="false" outlineLevel="0" collapsed="false">
      <c r="B1162" s="21"/>
      <c r="C1162" s="896"/>
      <c r="D1162" s="94"/>
      <c r="E1162" s="106"/>
      <c r="F1162" s="106"/>
      <c r="G1162" s="106"/>
      <c r="H1162" s="106"/>
      <c r="I1162" s="106"/>
      <c r="J1162" s="897"/>
      <c r="K1162" s="106"/>
      <c r="L1162" s="106"/>
      <c r="M1162" s="106"/>
      <c r="N1162" s="106"/>
      <c r="O1162" s="112"/>
    </row>
    <row r="1163" customFormat="false" ht="13.8" hidden="false" customHeight="false" outlineLevel="0" collapsed="false">
      <c r="B1163" s="21"/>
      <c r="C1163" s="899" t="s">
        <v>727</v>
      </c>
      <c r="D1163" s="900"/>
      <c r="E1163" s="900"/>
      <c r="F1163" s="900"/>
      <c r="G1163" s="900"/>
      <c r="H1163" s="900"/>
      <c r="I1163" s="901"/>
      <c r="J1163" s="902"/>
      <c r="K1163" s="59"/>
      <c r="L1163" s="59"/>
      <c r="M1163" s="59"/>
      <c r="N1163" s="59"/>
      <c r="O1163" s="903"/>
    </row>
    <row r="1164" customFormat="false" ht="16.8" hidden="false" customHeight="false" outlineLevel="0" collapsed="false">
      <c r="C1164" s="905" t="s">
        <v>728</v>
      </c>
      <c r="D1164" s="906" t="n">
        <v>66519969</v>
      </c>
      <c r="E1164" s="862" t="s">
        <v>729</v>
      </c>
      <c r="G1164" s="907"/>
      <c r="H1164" s="907"/>
      <c r="I1164" s="908" t="n">
        <v>2019</v>
      </c>
      <c r="J1164" s="548"/>
      <c r="K1164" s="909" t="s">
        <v>730</v>
      </c>
      <c r="L1164" s="909"/>
      <c r="M1164" s="909"/>
      <c r="N1164" s="909"/>
      <c r="O1164" s="909"/>
    </row>
    <row r="1165" customFormat="false" ht="13.2" hidden="false" customHeight="false" outlineLevel="0" collapsed="false">
      <c r="C1165" s="905" t="s">
        <v>731</v>
      </c>
      <c r="D1165" s="979" t="n">
        <v>2018</v>
      </c>
      <c r="E1165" s="905" t="s">
        <v>732</v>
      </c>
      <c r="F1165" s="907"/>
      <c r="H1165" s="21"/>
      <c r="I1165" s="911" t="n">
        <f aca="false">IF(G1158="",0,$F$15)</f>
        <v>0</v>
      </c>
      <c r="J1165" s="912"/>
      <c r="K1165" s="877" t="s">
        <v>730</v>
      </c>
    </row>
    <row r="1166" customFormat="false" ht="13.2" hidden="false" customHeight="false" outlineLevel="0" collapsed="false">
      <c r="C1166" s="905" t="s">
        <v>733</v>
      </c>
      <c r="D1166" s="906" t="n">
        <v>10</v>
      </c>
      <c r="E1166" s="905" t="s">
        <v>734</v>
      </c>
      <c r="F1166" s="907"/>
      <c r="H1166" s="21"/>
      <c r="I1166" s="913" t="n">
        <f aca="false">$G$70</f>
        <v>0.108415314866624</v>
      </c>
      <c r="J1166" s="914"/>
      <c r="K1166" s="21" t="str">
        <f aca="false">"          INPUT PROJECTED ARR (WITH &amp; WITHOUT INCENTIVES) FROM EACH PRIOR YEAR"</f>
        <v>          INPUT PROJECTED ARR (WITH &amp; WITHOUT INCENTIVES) FROM EACH PRIOR YEAR</v>
      </c>
    </row>
    <row r="1167" customFormat="false" ht="13.2" hidden="false" customHeight="false" outlineLevel="0" collapsed="false">
      <c r="C1167" s="905" t="s">
        <v>735</v>
      </c>
      <c r="D1167" s="915" t="n">
        <f aca="false">G$79</f>
        <v>53</v>
      </c>
      <c r="E1167" s="905" t="s">
        <v>736</v>
      </c>
      <c r="F1167" s="907"/>
      <c r="H1167" s="21"/>
      <c r="I1167" s="913" t="n">
        <f aca="false">IF(G1158="",I1166,$G$67)</f>
        <v>0.108415314866624</v>
      </c>
      <c r="J1167" s="916"/>
      <c r="K1167" s="21" t="s">
        <v>737</v>
      </c>
    </row>
    <row r="1168" customFormat="false" ht="13.8" hidden="false" customHeight="false" outlineLevel="0" collapsed="false">
      <c r="C1168" s="905" t="s">
        <v>738</v>
      </c>
      <c r="D1168" s="917" t="s">
        <v>739</v>
      </c>
      <c r="E1168" s="918" t="s">
        <v>740</v>
      </c>
      <c r="F1168" s="919"/>
      <c r="G1168" s="920"/>
      <c r="H1168" s="920"/>
      <c r="I1168" s="893" t="n">
        <f aca="false">IF(D1164=0,0,D1164/D1167)</f>
        <v>1255093.75471698</v>
      </c>
      <c r="J1168" s="877"/>
      <c r="K1168" s="877" t="s">
        <v>741</v>
      </c>
      <c r="L1168" s="877"/>
      <c r="M1168" s="877"/>
      <c r="N1168" s="877"/>
      <c r="O1168" s="130"/>
    </row>
    <row r="1169" customFormat="false" ht="52.8" hidden="false" customHeight="false" outlineLevel="0" collapsed="false">
      <c r="A1169" s="800"/>
      <c r="B1169" s="800"/>
      <c r="C1169" s="921" t="s">
        <v>728</v>
      </c>
      <c r="D1169" s="922" t="s">
        <v>742</v>
      </c>
      <c r="E1169" s="923" t="s">
        <v>743</v>
      </c>
      <c r="F1169" s="922" t="s">
        <v>744</v>
      </c>
      <c r="G1169" s="923" t="s">
        <v>745</v>
      </c>
      <c r="H1169" s="924" t="s">
        <v>745</v>
      </c>
      <c r="I1169" s="921" t="s">
        <v>746</v>
      </c>
      <c r="J1169" s="925"/>
      <c r="K1169" s="923" t="s">
        <v>747</v>
      </c>
      <c r="L1169" s="926"/>
      <c r="M1169" s="923" t="s">
        <v>747</v>
      </c>
      <c r="N1169" s="926"/>
      <c r="O1169" s="926"/>
    </row>
    <row r="1170" customFormat="false" ht="13.8" hidden="false" customHeight="false" outlineLevel="0" collapsed="false">
      <c r="B1170" s="21"/>
      <c r="C1170" s="928" t="s">
        <v>748</v>
      </c>
      <c r="D1170" s="929" t="s">
        <v>749</v>
      </c>
      <c r="E1170" s="928" t="s">
        <v>549</v>
      </c>
      <c r="F1170" s="929" t="s">
        <v>749</v>
      </c>
      <c r="G1170" s="930" t="s">
        <v>750</v>
      </c>
      <c r="H1170" s="931" t="s">
        <v>751</v>
      </c>
      <c r="I1170" s="932" t="s">
        <v>752</v>
      </c>
      <c r="J1170" s="933"/>
      <c r="K1170" s="930" t="s">
        <v>753</v>
      </c>
      <c r="L1170" s="934"/>
      <c r="M1170" s="930" t="s">
        <v>751</v>
      </c>
      <c r="N1170" s="934"/>
      <c r="O1170" s="934"/>
    </row>
    <row r="1171" customFormat="false" ht="13.2" hidden="false" customHeight="false" outlineLevel="0" collapsed="false">
      <c r="B1171" s="21"/>
      <c r="C1171" s="948" t="n">
        <f aca="false">IF(D1165="","-",D1165)</f>
        <v>2018</v>
      </c>
      <c r="D1171" s="936" t="n">
        <f aca="false">+D1164</f>
        <v>66519969</v>
      </c>
      <c r="E1171" s="937" t="n">
        <f aca="false">+I1168/12*(12-D1166)</f>
        <v>209182.29245283</v>
      </c>
      <c r="F1171" s="936" t="n">
        <f aca="false">+D1171-E1171</f>
        <v>66310786.7075472</v>
      </c>
      <c r="G1171" s="938" t="n">
        <f aca="false">+$I$1166*((D1171+F1171)/2)+E1171</f>
        <v>7409626.3944555</v>
      </c>
      <c r="H1171" s="939" t="n">
        <f aca="false">+$I$1167*((D1171+F1171)/2)+E1171</f>
        <v>7409626.3944555</v>
      </c>
      <c r="I1171" s="940" t="n">
        <f aca="false">+H1171-G1171</f>
        <v>0</v>
      </c>
      <c r="J1171" s="940"/>
      <c r="K1171" s="941" t="n">
        <v>8045448</v>
      </c>
      <c r="L1171" s="942"/>
      <c r="M1171" s="941" t="n">
        <v>8045448</v>
      </c>
      <c r="N1171" s="942"/>
      <c r="O1171" s="942"/>
    </row>
    <row r="1172" customFormat="false" ht="13.2" hidden="false" customHeight="false" outlineLevel="0" collapsed="false">
      <c r="B1172" s="21"/>
      <c r="C1172" s="953" t="n">
        <f aca="false">IF(D1165="","-",+C1171+1)</f>
        <v>2019</v>
      </c>
      <c r="D1172" s="949" t="n">
        <f aca="false">F1171</f>
        <v>66310786.7075472</v>
      </c>
      <c r="E1172" s="950" t="n">
        <f aca="false">IF(D1172&gt;$I$1168,$I$1168,D1172)</f>
        <v>1255093.75471698</v>
      </c>
      <c r="F1172" s="949" t="n">
        <f aca="false">+D1172-E1172</f>
        <v>65055692.9528302</v>
      </c>
      <c r="G1172" s="951" t="n">
        <f aca="false">+$I$1166*((D1172+F1172)/2)+E1172</f>
        <v>8376162.88236687</v>
      </c>
      <c r="H1172" s="952" t="n">
        <f aca="false">+$I$1167*((D1172+F1172)/2)+E1172</f>
        <v>8376162.88236687</v>
      </c>
      <c r="I1172" s="965" t="n">
        <f aca="false">+H1172-G1172</f>
        <v>0</v>
      </c>
      <c r="J1172" s="940"/>
      <c r="K1172" s="946"/>
      <c r="L1172" s="947"/>
      <c r="M1172" s="946"/>
      <c r="N1172" s="947"/>
      <c r="O1172" s="947"/>
    </row>
    <row r="1173" customFormat="false" ht="13.2" hidden="false" customHeight="false" outlineLevel="0" collapsed="false">
      <c r="B1173" s="21"/>
      <c r="C1173" s="935" t="n">
        <f aca="false">IF(D1165="","-",+C1172+1)</f>
        <v>2020</v>
      </c>
      <c r="D1173" s="936" t="n">
        <f aca="false">F1172</f>
        <v>65055692.9528302</v>
      </c>
      <c r="E1173" s="950" t="n">
        <f aca="false">IF(D1173&gt;$I$1168,$I$1168,D1173)</f>
        <v>1255093.75471698</v>
      </c>
      <c r="F1173" s="936" t="n">
        <f aca="false">+D1173-E1173</f>
        <v>63800599.1981132</v>
      </c>
      <c r="G1173" s="951" t="n">
        <f aca="false">+$I$1166*((D1173+F1173)/2)+E1173</f>
        <v>8240091.4977621</v>
      </c>
      <c r="H1173" s="952" t="n">
        <f aca="false">+$I$1167*((D1173+F1173)/2)+E1173</f>
        <v>8240091.4977621</v>
      </c>
      <c r="I1173" s="940" t="n">
        <f aca="false">+H1173-G1173</f>
        <v>0</v>
      </c>
      <c r="J1173" s="940"/>
      <c r="K1173" s="978"/>
      <c r="L1173" s="964"/>
      <c r="M1173" s="978"/>
      <c r="N1173" s="947"/>
      <c r="O1173" s="947"/>
    </row>
    <row r="1174" customFormat="false" ht="13.2" hidden="false" customHeight="false" outlineLevel="0" collapsed="false">
      <c r="B1174" s="21"/>
      <c r="C1174" s="935" t="n">
        <f aca="false">IF(D1165="","-",+C1173+1)</f>
        <v>2021</v>
      </c>
      <c r="D1174" s="936" t="n">
        <f aca="false">F1173</f>
        <v>63800599.1981132</v>
      </c>
      <c r="E1174" s="950" t="n">
        <f aca="false">IF(D1174&gt;$I$1168,$I$1168,D1174)</f>
        <v>1255093.75471698</v>
      </c>
      <c r="F1174" s="936" t="n">
        <f aca="false">+D1174-E1174</f>
        <v>62545505.4433962</v>
      </c>
      <c r="G1174" s="951" t="n">
        <f aca="false">+$I$1166*((D1174+F1174)/2)+E1174</f>
        <v>8104020.11315732</v>
      </c>
      <c r="H1174" s="952" t="n">
        <f aca="false">+$I$1167*((D1174+F1174)/2)+E1174</f>
        <v>8104020.11315732</v>
      </c>
      <c r="I1174" s="940" t="n">
        <f aca="false">+H1174-G1174</f>
        <v>0</v>
      </c>
      <c r="J1174" s="940"/>
      <c r="K1174" s="946"/>
      <c r="L1174" s="947"/>
      <c r="M1174" s="946"/>
      <c r="N1174" s="947"/>
      <c r="O1174" s="947"/>
    </row>
    <row r="1175" customFormat="false" ht="13.2" hidden="false" customHeight="false" outlineLevel="0" collapsed="false">
      <c r="B1175" s="21"/>
      <c r="C1175" s="935" t="n">
        <f aca="false">IF(D1165="","-",+C1174+1)</f>
        <v>2022</v>
      </c>
      <c r="D1175" s="936" t="n">
        <f aca="false">F1174</f>
        <v>62545505.4433962</v>
      </c>
      <c r="E1175" s="950" t="n">
        <f aca="false">IF(D1175&gt;$I$1168,$I$1168,D1175)</f>
        <v>1255093.75471698</v>
      </c>
      <c r="F1175" s="936" t="n">
        <f aca="false">+D1175-E1175</f>
        <v>61290411.6886793</v>
      </c>
      <c r="G1175" s="951" t="n">
        <f aca="false">+$I$1166*((D1175+F1175)/2)+E1175</f>
        <v>7967948.72855255</v>
      </c>
      <c r="H1175" s="952" t="n">
        <f aca="false">+$I$1167*((D1175+F1175)/2)+E1175</f>
        <v>7967948.72855255</v>
      </c>
      <c r="I1175" s="940" t="n">
        <f aca="false">+H1175-G1175</f>
        <v>0</v>
      </c>
      <c r="J1175" s="940"/>
      <c r="K1175" s="946"/>
      <c r="L1175" s="947"/>
      <c r="M1175" s="946"/>
      <c r="N1175" s="947"/>
      <c r="O1175" s="947"/>
    </row>
    <row r="1176" customFormat="false" ht="13.2" hidden="false" customHeight="false" outlineLevel="0" collapsed="false">
      <c r="B1176" s="21"/>
      <c r="C1176" s="935" t="n">
        <f aca="false">IF(D1165="","-",+C1175+1)</f>
        <v>2023</v>
      </c>
      <c r="D1176" s="936" t="n">
        <f aca="false">F1175</f>
        <v>61290411.6886793</v>
      </c>
      <c r="E1176" s="950" t="n">
        <f aca="false">IF(D1176&gt;$I$1168,$I$1168,D1176)</f>
        <v>1255093.75471698</v>
      </c>
      <c r="F1176" s="936" t="n">
        <f aca="false">+D1176-E1176</f>
        <v>60035317.9339623</v>
      </c>
      <c r="G1176" s="951" t="n">
        <f aca="false">+$I$1166*((D1176+F1176)/2)+E1176</f>
        <v>7831877.34394777</v>
      </c>
      <c r="H1176" s="952" t="n">
        <f aca="false">+$I$1167*((D1176+F1176)/2)+E1176</f>
        <v>7831877.34394777</v>
      </c>
      <c r="I1176" s="940" t="n">
        <f aca="false">+H1176-G1176</f>
        <v>0</v>
      </c>
      <c r="J1176" s="940"/>
      <c r="K1176" s="946"/>
      <c r="L1176" s="947"/>
      <c r="M1176" s="946"/>
      <c r="N1176" s="947"/>
      <c r="O1176" s="947"/>
    </row>
    <row r="1177" customFormat="false" ht="13.2" hidden="false" customHeight="false" outlineLevel="0" collapsed="false">
      <c r="B1177" s="21"/>
      <c r="C1177" s="935" t="n">
        <f aca="false">IF(D1165="","-",+C1176+1)</f>
        <v>2024</v>
      </c>
      <c r="D1177" s="936" t="n">
        <f aca="false">F1176</f>
        <v>60035317.9339623</v>
      </c>
      <c r="E1177" s="950" t="n">
        <f aca="false">IF(D1177&gt;$I$1168,$I$1168,D1177)</f>
        <v>1255093.75471698</v>
      </c>
      <c r="F1177" s="936" t="n">
        <f aca="false">+D1177-E1177</f>
        <v>58780224.1792453</v>
      </c>
      <c r="G1177" s="951" t="n">
        <f aca="false">+$I$1166*((D1177+F1177)/2)+E1177</f>
        <v>7695805.959343</v>
      </c>
      <c r="H1177" s="952" t="n">
        <f aca="false">+$I$1167*((D1177+F1177)/2)+E1177</f>
        <v>7695805.959343</v>
      </c>
      <c r="I1177" s="940" t="n">
        <f aca="false">+H1177-G1177</f>
        <v>0</v>
      </c>
      <c r="J1177" s="940"/>
      <c r="K1177" s="946"/>
      <c r="L1177" s="947"/>
      <c r="M1177" s="946"/>
      <c r="N1177" s="947"/>
      <c r="O1177" s="947"/>
    </row>
    <row r="1178" customFormat="false" ht="13.2" hidden="false" customHeight="false" outlineLevel="0" collapsed="false">
      <c r="B1178" s="21"/>
      <c r="C1178" s="948" t="n">
        <f aca="false">IF(D1165="","-",+C1177+1)</f>
        <v>2025</v>
      </c>
      <c r="D1178" s="949" t="n">
        <f aca="false">F1177</f>
        <v>58780224.1792453</v>
      </c>
      <c r="E1178" s="950" t="n">
        <f aca="false">IF(D1178&gt;$I$1168,$I$1168,D1178)</f>
        <v>1255093.75471698</v>
      </c>
      <c r="F1178" s="949" t="n">
        <f aca="false">+D1178-E1178</f>
        <v>57525130.4245283</v>
      </c>
      <c r="G1178" s="951" t="n">
        <f aca="false">+$I$1166*((D1178+F1178)/2)+E1178</f>
        <v>7559734.57473822</v>
      </c>
      <c r="H1178" s="952" t="n">
        <f aca="false">+$I$1167*((D1178+F1178)/2)+E1178</f>
        <v>7559734.57473822</v>
      </c>
      <c r="I1178" s="965" t="n">
        <f aca="false">+H1178-G1178</f>
        <v>0</v>
      </c>
      <c r="J1178" s="940"/>
      <c r="K1178" s="946"/>
      <c r="L1178" s="947"/>
      <c r="M1178" s="946"/>
      <c r="N1178" s="947"/>
      <c r="O1178" s="947"/>
    </row>
    <row r="1179" customFormat="false" ht="13.2" hidden="false" customHeight="false" outlineLevel="0" collapsed="false">
      <c r="B1179" s="21"/>
      <c r="C1179" s="935" t="n">
        <f aca="false">IF(D1165="","-",+C1178+1)</f>
        <v>2026</v>
      </c>
      <c r="D1179" s="936" t="n">
        <f aca="false">F1178</f>
        <v>57525130.4245283</v>
      </c>
      <c r="E1179" s="950" t="n">
        <f aca="false">IF(D1179&gt;$I$1168,$I$1168,D1179)</f>
        <v>1255093.75471698</v>
      </c>
      <c r="F1179" s="936" t="n">
        <f aca="false">+D1179-E1179</f>
        <v>56270036.6698114</v>
      </c>
      <c r="G1179" s="951" t="n">
        <f aca="false">+$I$1166*((D1179+F1179)/2)+E1179</f>
        <v>7423663.19013345</v>
      </c>
      <c r="H1179" s="952" t="n">
        <f aca="false">+$I$1167*((D1179+F1179)/2)+E1179</f>
        <v>7423663.19013345</v>
      </c>
      <c r="I1179" s="940" t="n">
        <f aca="false">+H1179-G1179</f>
        <v>0</v>
      </c>
      <c r="J1179" s="940"/>
      <c r="K1179" s="946"/>
      <c r="L1179" s="947"/>
      <c r="M1179" s="946"/>
      <c r="N1179" s="947"/>
      <c r="O1179" s="947"/>
    </row>
    <row r="1180" customFormat="false" ht="13.2" hidden="false" customHeight="false" outlineLevel="0" collapsed="false">
      <c r="B1180" s="21"/>
      <c r="C1180" s="935" t="n">
        <f aca="false">IF(D1165="","-",+C1179+1)</f>
        <v>2027</v>
      </c>
      <c r="D1180" s="936" t="n">
        <f aca="false">F1179</f>
        <v>56270036.6698114</v>
      </c>
      <c r="E1180" s="950" t="n">
        <f aca="false">IF(D1180&gt;$I$1168,$I$1168,D1180)</f>
        <v>1255093.75471698</v>
      </c>
      <c r="F1180" s="936" t="n">
        <f aca="false">+D1180-E1180</f>
        <v>55014942.9150944</v>
      </c>
      <c r="G1180" s="951" t="n">
        <f aca="false">+$I$1166*((D1180+F1180)/2)+E1180</f>
        <v>7287591.80552867</v>
      </c>
      <c r="H1180" s="952" t="n">
        <f aca="false">+$I$1167*((D1180+F1180)/2)+E1180</f>
        <v>7287591.80552867</v>
      </c>
      <c r="I1180" s="940" t="n">
        <f aca="false">+H1180-G1180</f>
        <v>0</v>
      </c>
      <c r="J1180" s="940"/>
      <c r="K1180" s="946"/>
      <c r="L1180" s="947"/>
      <c r="M1180" s="946"/>
      <c r="N1180" s="947"/>
      <c r="O1180" s="947"/>
    </row>
    <row r="1181" customFormat="false" ht="13.2" hidden="false" customHeight="false" outlineLevel="0" collapsed="false">
      <c r="B1181" s="21"/>
      <c r="C1181" s="935" t="n">
        <f aca="false">IF(D1165="","-",+C1180+1)</f>
        <v>2028</v>
      </c>
      <c r="D1181" s="936" t="n">
        <f aca="false">F1180</f>
        <v>55014942.9150944</v>
      </c>
      <c r="E1181" s="950" t="n">
        <f aca="false">IF(D1181&gt;$I$1168,$I$1168,D1181)</f>
        <v>1255093.75471698</v>
      </c>
      <c r="F1181" s="936" t="n">
        <f aca="false">+D1181-E1181</f>
        <v>53759849.1603774</v>
      </c>
      <c r="G1181" s="951" t="n">
        <f aca="false">+$I$1166*((D1181+F1181)/2)+E1181</f>
        <v>7151520.4209239</v>
      </c>
      <c r="H1181" s="952" t="n">
        <f aca="false">+$I$1167*((D1181+F1181)/2)+E1181</f>
        <v>7151520.4209239</v>
      </c>
      <c r="I1181" s="940" t="n">
        <f aca="false">+H1181-G1181</f>
        <v>0</v>
      </c>
      <c r="J1181" s="940"/>
      <c r="K1181" s="946"/>
      <c r="L1181" s="947"/>
      <c r="M1181" s="946"/>
      <c r="N1181" s="947"/>
      <c r="O1181" s="947"/>
    </row>
    <row r="1182" customFormat="false" ht="13.2" hidden="false" customHeight="false" outlineLevel="0" collapsed="false">
      <c r="B1182" s="21"/>
      <c r="C1182" s="935" t="n">
        <f aca="false">IF(D1165="","-",+C1181+1)</f>
        <v>2029</v>
      </c>
      <c r="D1182" s="936" t="n">
        <f aca="false">F1181</f>
        <v>53759849.1603774</v>
      </c>
      <c r="E1182" s="950" t="n">
        <f aca="false">IF(D1182&gt;$I$1168,$I$1168,D1182)</f>
        <v>1255093.75471698</v>
      </c>
      <c r="F1182" s="936" t="n">
        <f aca="false">+D1182-E1182</f>
        <v>52504755.4056604</v>
      </c>
      <c r="G1182" s="951" t="n">
        <f aca="false">+$I$1166*((D1182+F1182)/2)+E1182</f>
        <v>7015449.03631912</v>
      </c>
      <c r="H1182" s="952" t="n">
        <f aca="false">+$I$1167*((D1182+F1182)/2)+E1182</f>
        <v>7015449.03631912</v>
      </c>
      <c r="I1182" s="940" t="n">
        <f aca="false">+H1182-G1182</f>
        <v>0</v>
      </c>
      <c r="J1182" s="940"/>
      <c r="K1182" s="946"/>
      <c r="L1182" s="947"/>
      <c r="M1182" s="946"/>
      <c r="N1182" s="947"/>
      <c r="O1182" s="947"/>
    </row>
    <row r="1183" customFormat="false" ht="13.2" hidden="false" customHeight="false" outlineLevel="0" collapsed="false">
      <c r="B1183" s="21"/>
      <c r="C1183" s="935" t="n">
        <f aca="false">IF(D1165="","-",+C1182+1)</f>
        <v>2030</v>
      </c>
      <c r="D1183" s="936" t="n">
        <f aca="false">F1182</f>
        <v>52504755.4056604</v>
      </c>
      <c r="E1183" s="950" t="n">
        <f aca="false">IF(D1183&gt;$I$1168,$I$1168,D1183)</f>
        <v>1255093.75471698</v>
      </c>
      <c r="F1183" s="936" t="n">
        <f aca="false">+D1183-E1183</f>
        <v>51249661.6509434</v>
      </c>
      <c r="G1183" s="951" t="n">
        <f aca="false">+$I$1166*((D1183+F1183)/2)+E1183</f>
        <v>6879377.65171435</v>
      </c>
      <c r="H1183" s="952" t="n">
        <f aca="false">+$I$1167*((D1183+F1183)/2)+E1183</f>
        <v>6879377.65171435</v>
      </c>
      <c r="I1183" s="940" t="n">
        <f aca="false">+H1183-G1183</f>
        <v>0</v>
      </c>
      <c r="J1183" s="940"/>
      <c r="K1183" s="946"/>
      <c r="L1183" s="947"/>
      <c r="M1183" s="946"/>
      <c r="N1183" s="954"/>
      <c r="O1183" s="947"/>
    </row>
    <row r="1184" customFormat="false" ht="13.2" hidden="false" customHeight="false" outlineLevel="0" collapsed="false">
      <c r="B1184" s="21"/>
      <c r="C1184" s="935" t="n">
        <f aca="false">IF(D1165="","-",+C1183+1)</f>
        <v>2031</v>
      </c>
      <c r="D1184" s="936" t="n">
        <f aca="false">F1183</f>
        <v>51249661.6509434</v>
      </c>
      <c r="E1184" s="950" t="n">
        <f aca="false">IF(D1184&gt;$I$1168,$I$1168,D1184)</f>
        <v>1255093.75471698</v>
      </c>
      <c r="F1184" s="936" t="n">
        <f aca="false">+D1184-E1184</f>
        <v>49994567.8962265</v>
      </c>
      <c r="G1184" s="951" t="n">
        <f aca="false">+$I$1166*((D1184+F1184)/2)+E1184</f>
        <v>6743306.26710958</v>
      </c>
      <c r="H1184" s="952" t="n">
        <f aca="false">+$I$1167*((D1184+F1184)/2)+E1184</f>
        <v>6743306.26710958</v>
      </c>
      <c r="I1184" s="940" t="n">
        <f aca="false">+H1184-G1184</f>
        <v>0</v>
      </c>
      <c r="J1184" s="940"/>
      <c r="K1184" s="946"/>
      <c r="L1184" s="947"/>
      <c r="M1184" s="946"/>
      <c r="N1184" s="947"/>
      <c r="O1184" s="947"/>
    </row>
    <row r="1185" customFormat="false" ht="13.2" hidden="false" customHeight="false" outlineLevel="0" collapsed="false">
      <c r="B1185" s="21"/>
      <c r="C1185" s="935" t="n">
        <f aca="false">IF(D1165="","-",+C1184+1)</f>
        <v>2032</v>
      </c>
      <c r="D1185" s="936" t="n">
        <f aca="false">F1184</f>
        <v>49994567.8962265</v>
      </c>
      <c r="E1185" s="950" t="n">
        <f aca="false">IF(D1185&gt;$I$1168,$I$1168,D1185)</f>
        <v>1255093.75471698</v>
      </c>
      <c r="F1185" s="936" t="n">
        <f aca="false">+D1185-E1185</f>
        <v>48739474.1415095</v>
      </c>
      <c r="G1185" s="951" t="n">
        <f aca="false">+$I$1166*((D1185+F1185)/2)+E1185</f>
        <v>6607234.8825048</v>
      </c>
      <c r="H1185" s="952" t="n">
        <f aca="false">+$I$1167*((D1185+F1185)/2)+E1185</f>
        <v>6607234.8825048</v>
      </c>
      <c r="I1185" s="940" t="n">
        <f aca="false">+H1185-G1185</f>
        <v>0</v>
      </c>
      <c r="J1185" s="940"/>
      <c r="K1185" s="946"/>
      <c r="L1185" s="947"/>
      <c r="M1185" s="946"/>
      <c r="N1185" s="947"/>
      <c r="O1185" s="947"/>
    </row>
    <row r="1186" customFormat="false" ht="13.2" hidden="false" customHeight="false" outlineLevel="0" collapsed="false">
      <c r="B1186" s="21"/>
      <c r="C1186" s="935" t="n">
        <f aca="false">IF(D1165="","-",+C1185+1)</f>
        <v>2033</v>
      </c>
      <c r="D1186" s="936" t="n">
        <f aca="false">F1185</f>
        <v>48739474.1415095</v>
      </c>
      <c r="E1186" s="950" t="n">
        <f aca="false">IF(D1186&gt;$I$1168,$I$1168,D1186)</f>
        <v>1255093.75471698</v>
      </c>
      <c r="F1186" s="936" t="n">
        <f aca="false">+D1186-E1186</f>
        <v>47484380.3867925</v>
      </c>
      <c r="G1186" s="951" t="n">
        <f aca="false">+$I$1166*((D1186+F1186)/2)+E1186</f>
        <v>6471163.49790003</v>
      </c>
      <c r="H1186" s="952" t="n">
        <f aca="false">+$I$1167*((D1186+F1186)/2)+E1186</f>
        <v>6471163.49790003</v>
      </c>
      <c r="I1186" s="940" t="n">
        <f aca="false">+H1186-G1186</f>
        <v>0</v>
      </c>
      <c r="J1186" s="940"/>
      <c r="K1186" s="946"/>
      <c r="L1186" s="947"/>
      <c r="M1186" s="946"/>
      <c r="N1186" s="947"/>
      <c r="O1186" s="947"/>
    </row>
    <row r="1187" customFormat="false" ht="13.2" hidden="false" customHeight="false" outlineLevel="0" collapsed="false">
      <c r="B1187" s="21"/>
      <c r="C1187" s="935" t="n">
        <f aca="false">IF(D1165="","-",+C1186+1)</f>
        <v>2034</v>
      </c>
      <c r="D1187" s="936" t="n">
        <f aca="false">F1186</f>
        <v>47484380.3867925</v>
      </c>
      <c r="E1187" s="950" t="n">
        <f aca="false">IF(D1187&gt;$I$1168,$I$1168,D1187)</f>
        <v>1255093.75471698</v>
      </c>
      <c r="F1187" s="936" t="n">
        <f aca="false">+D1187-E1187</f>
        <v>46229286.6320755</v>
      </c>
      <c r="G1187" s="951" t="n">
        <f aca="false">+$I$1166*((D1187+F1187)/2)+E1187</f>
        <v>6335092.11329525</v>
      </c>
      <c r="H1187" s="952" t="n">
        <f aca="false">+$I$1167*((D1187+F1187)/2)+E1187</f>
        <v>6335092.11329525</v>
      </c>
      <c r="I1187" s="940" t="n">
        <f aca="false">+H1187-G1187</f>
        <v>0</v>
      </c>
      <c r="J1187" s="940"/>
      <c r="K1187" s="946"/>
      <c r="L1187" s="947"/>
      <c r="M1187" s="946"/>
      <c r="N1187" s="947"/>
      <c r="O1187" s="947"/>
    </row>
    <row r="1188" customFormat="false" ht="13.2" hidden="false" customHeight="false" outlineLevel="0" collapsed="false">
      <c r="B1188" s="21"/>
      <c r="C1188" s="935" t="n">
        <f aca="false">IF(D1165="","-",+C1187+1)</f>
        <v>2035</v>
      </c>
      <c r="D1188" s="936" t="n">
        <f aca="false">F1187</f>
        <v>46229286.6320755</v>
      </c>
      <c r="E1188" s="950" t="n">
        <f aca="false">IF(D1188&gt;$I$1168,$I$1168,D1188)</f>
        <v>1255093.75471698</v>
      </c>
      <c r="F1188" s="936" t="n">
        <f aca="false">+D1188-E1188</f>
        <v>44974192.8773586</v>
      </c>
      <c r="G1188" s="951" t="n">
        <f aca="false">+$I$1166*((D1188+F1188)/2)+E1188</f>
        <v>6199020.72869048</v>
      </c>
      <c r="H1188" s="952" t="n">
        <f aca="false">+$I$1167*((D1188+F1188)/2)+E1188</f>
        <v>6199020.72869048</v>
      </c>
      <c r="I1188" s="940" t="n">
        <f aca="false">+H1188-G1188</f>
        <v>0</v>
      </c>
      <c r="J1188" s="940"/>
      <c r="K1188" s="946"/>
      <c r="L1188" s="947"/>
      <c r="M1188" s="946"/>
      <c r="N1188" s="947"/>
      <c r="O1188" s="947"/>
    </row>
    <row r="1189" customFormat="false" ht="13.2" hidden="false" customHeight="false" outlineLevel="0" collapsed="false">
      <c r="B1189" s="21"/>
      <c r="C1189" s="935" t="n">
        <f aca="false">IF(D1165="","-",+C1188+1)</f>
        <v>2036</v>
      </c>
      <c r="D1189" s="936" t="n">
        <f aca="false">F1188</f>
        <v>44974192.8773586</v>
      </c>
      <c r="E1189" s="950" t="n">
        <f aca="false">IF(D1189&gt;$I$1168,$I$1168,D1189)</f>
        <v>1255093.75471698</v>
      </c>
      <c r="F1189" s="936" t="n">
        <f aca="false">+D1189-E1189</f>
        <v>43719099.1226416</v>
      </c>
      <c r="G1189" s="951" t="n">
        <f aca="false">+$I$1166*((D1189+F1189)/2)+E1189</f>
        <v>6062949.3440857</v>
      </c>
      <c r="H1189" s="952" t="n">
        <f aca="false">+$I$1167*((D1189+F1189)/2)+E1189</f>
        <v>6062949.3440857</v>
      </c>
      <c r="I1189" s="940" t="n">
        <f aca="false">+H1189-G1189</f>
        <v>0</v>
      </c>
      <c r="J1189" s="940"/>
      <c r="K1189" s="946"/>
      <c r="L1189" s="947"/>
      <c r="M1189" s="946"/>
      <c r="N1189" s="947"/>
      <c r="O1189" s="947"/>
    </row>
    <row r="1190" customFormat="false" ht="13.2" hidden="false" customHeight="false" outlineLevel="0" collapsed="false">
      <c r="B1190" s="21"/>
      <c r="C1190" s="935" t="n">
        <f aca="false">IF(D1165="","-",+C1189+1)</f>
        <v>2037</v>
      </c>
      <c r="D1190" s="936" t="n">
        <f aca="false">F1189</f>
        <v>43719099.1226416</v>
      </c>
      <c r="E1190" s="950" t="n">
        <f aca="false">IF(D1190&gt;$I$1168,$I$1168,D1190)</f>
        <v>1255093.75471698</v>
      </c>
      <c r="F1190" s="936" t="n">
        <f aca="false">+D1190-E1190</f>
        <v>42464005.3679246</v>
      </c>
      <c r="G1190" s="951" t="n">
        <f aca="false">+$I$1166*((D1190+F1190)/2)+E1190</f>
        <v>5926877.95948093</v>
      </c>
      <c r="H1190" s="952" t="n">
        <f aca="false">+$I$1167*((D1190+F1190)/2)+E1190</f>
        <v>5926877.95948093</v>
      </c>
      <c r="I1190" s="940" t="n">
        <f aca="false">+H1190-G1190</f>
        <v>0</v>
      </c>
      <c r="J1190" s="940"/>
      <c r="K1190" s="946"/>
      <c r="L1190" s="947"/>
      <c r="M1190" s="946"/>
      <c r="N1190" s="947"/>
      <c r="O1190" s="947"/>
    </row>
    <row r="1191" customFormat="false" ht="13.2" hidden="false" customHeight="false" outlineLevel="0" collapsed="false">
      <c r="B1191" s="21"/>
      <c r="C1191" s="935" t="n">
        <f aca="false">IF(D1165="","-",+C1190+1)</f>
        <v>2038</v>
      </c>
      <c r="D1191" s="936" t="n">
        <f aca="false">F1190</f>
        <v>42464005.3679246</v>
      </c>
      <c r="E1191" s="950" t="n">
        <f aca="false">IF(D1191&gt;$I$1168,$I$1168,D1191)</f>
        <v>1255093.75471698</v>
      </c>
      <c r="F1191" s="936" t="n">
        <f aca="false">+D1191-E1191</f>
        <v>41208911.6132076</v>
      </c>
      <c r="G1191" s="951" t="n">
        <f aca="false">+$I$1166*((D1191+F1191)/2)+E1191</f>
        <v>5790806.57487615</v>
      </c>
      <c r="H1191" s="952" t="n">
        <f aca="false">+$I$1167*((D1191+F1191)/2)+E1191</f>
        <v>5790806.57487615</v>
      </c>
      <c r="I1191" s="940" t="n">
        <f aca="false">+H1191-G1191</f>
        <v>0</v>
      </c>
      <c r="J1191" s="940"/>
      <c r="K1191" s="946"/>
      <c r="L1191" s="947"/>
      <c r="M1191" s="946"/>
      <c r="N1191" s="947"/>
      <c r="O1191" s="947"/>
    </row>
    <row r="1192" customFormat="false" ht="13.2" hidden="false" customHeight="false" outlineLevel="0" collapsed="false">
      <c r="B1192" s="21"/>
      <c r="C1192" s="935" t="n">
        <f aca="false">IF(D1165="","-",+C1191+1)</f>
        <v>2039</v>
      </c>
      <c r="D1192" s="936" t="n">
        <f aca="false">F1191</f>
        <v>41208911.6132076</v>
      </c>
      <c r="E1192" s="950" t="n">
        <f aca="false">IF(D1192&gt;$I$1168,$I$1168,D1192)</f>
        <v>1255093.75471698</v>
      </c>
      <c r="F1192" s="936" t="n">
        <f aca="false">+D1192-E1192</f>
        <v>39953817.8584906</v>
      </c>
      <c r="G1192" s="951" t="n">
        <f aca="false">+$I$1166*((D1192+F1192)/2)+E1192</f>
        <v>5654735.19027138</v>
      </c>
      <c r="H1192" s="952" t="n">
        <f aca="false">+$I$1167*((D1192+F1192)/2)+E1192</f>
        <v>5654735.19027138</v>
      </c>
      <c r="I1192" s="940" t="n">
        <f aca="false">+H1192-G1192</f>
        <v>0</v>
      </c>
      <c r="J1192" s="940"/>
      <c r="K1192" s="946"/>
      <c r="L1192" s="947"/>
      <c r="M1192" s="946"/>
      <c r="N1192" s="947"/>
      <c r="O1192" s="947"/>
    </row>
    <row r="1193" customFormat="false" ht="13.2" hidden="false" customHeight="false" outlineLevel="0" collapsed="false">
      <c r="B1193" s="21"/>
      <c r="C1193" s="935" t="n">
        <f aca="false">IF(D1165="","-",+C1192+1)</f>
        <v>2040</v>
      </c>
      <c r="D1193" s="936" t="n">
        <f aca="false">F1192</f>
        <v>39953817.8584906</v>
      </c>
      <c r="E1193" s="950" t="n">
        <f aca="false">IF(D1193&gt;$I$1168,$I$1168,D1193)</f>
        <v>1255093.75471698</v>
      </c>
      <c r="F1193" s="936" t="n">
        <f aca="false">+D1193-E1193</f>
        <v>38698724.1037737</v>
      </c>
      <c r="G1193" s="951" t="n">
        <f aca="false">+$I$1166*((D1193+F1193)/2)+E1193</f>
        <v>5518663.8056666</v>
      </c>
      <c r="H1193" s="952" t="n">
        <f aca="false">+$I$1167*((D1193+F1193)/2)+E1193</f>
        <v>5518663.8056666</v>
      </c>
      <c r="I1193" s="940" t="n">
        <f aca="false">+H1193-G1193</f>
        <v>0</v>
      </c>
      <c r="J1193" s="940"/>
      <c r="K1193" s="946"/>
      <c r="L1193" s="947"/>
      <c r="M1193" s="946"/>
      <c r="N1193" s="947"/>
      <c r="O1193" s="947"/>
    </row>
    <row r="1194" customFormat="false" ht="13.2" hidden="false" customHeight="false" outlineLevel="0" collapsed="false">
      <c r="B1194" s="21"/>
      <c r="C1194" s="935" t="n">
        <f aca="false">IF(D1165="","-",+C1193+1)</f>
        <v>2041</v>
      </c>
      <c r="D1194" s="936" t="n">
        <f aca="false">F1193</f>
        <v>38698724.1037737</v>
      </c>
      <c r="E1194" s="950" t="n">
        <f aca="false">IF(D1194&gt;$I$1168,$I$1168,D1194)</f>
        <v>1255093.75471698</v>
      </c>
      <c r="F1194" s="936" t="n">
        <f aca="false">+D1194-E1194</f>
        <v>37443630.3490567</v>
      </c>
      <c r="G1194" s="951" t="n">
        <f aca="false">+$I$1166*((D1194+F1194)/2)+E1194</f>
        <v>5382592.42106183</v>
      </c>
      <c r="H1194" s="952" t="n">
        <f aca="false">+$I$1167*((D1194+F1194)/2)+E1194</f>
        <v>5382592.42106183</v>
      </c>
      <c r="I1194" s="940" t="n">
        <f aca="false">+H1194-G1194</f>
        <v>0</v>
      </c>
      <c r="J1194" s="940"/>
      <c r="K1194" s="946"/>
      <c r="L1194" s="947"/>
      <c r="M1194" s="946"/>
      <c r="N1194" s="947"/>
      <c r="O1194" s="947"/>
    </row>
    <row r="1195" customFormat="false" ht="13.2" hidden="false" customHeight="false" outlineLevel="0" collapsed="false">
      <c r="B1195" s="21"/>
      <c r="C1195" s="935" t="n">
        <f aca="false">IF(D1165="","-",+C1194+1)</f>
        <v>2042</v>
      </c>
      <c r="D1195" s="936" t="n">
        <f aca="false">F1194</f>
        <v>37443630.3490567</v>
      </c>
      <c r="E1195" s="950" t="n">
        <f aca="false">IF(D1195&gt;$I$1168,$I$1168,D1195)</f>
        <v>1255093.75471698</v>
      </c>
      <c r="F1195" s="936" t="n">
        <f aca="false">+D1195-E1195</f>
        <v>36188536.5943397</v>
      </c>
      <c r="G1195" s="951" t="n">
        <f aca="false">+$I$1166*((D1195+F1195)/2)+E1195</f>
        <v>5246521.03645706</v>
      </c>
      <c r="H1195" s="952" t="n">
        <f aca="false">+$I$1167*((D1195+F1195)/2)+E1195</f>
        <v>5246521.03645706</v>
      </c>
      <c r="I1195" s="940" t="n">
        <f aca="false">+H1195-G1195</f>
        <v>0</v>
      </c>
      <c r="J1195" s="940"/>
      <c r="K1195" s="946"/>
      <c r="L1195" s="947"/>
      <c r="M1195" s="946"/>
      <c r="N1195" s="947"/>
      <c r="O1195" s="947"/>
    </row>
    <row r="1196" customFormat="false" ht="13.2" hidden="false" customHeight="false" outlineLevel="0" collapsed="false">
      <c r="B1196" s="21"/>
      <c r="C1196" s="935" t="n">
        <f aca="false">IF(D1165="","-",+C1195+1)</f>
        <v>2043</v>
      </c>
      <c r="D1196" s="936" t="n">
        <f aca="false">F1195</f>
        <v>36188536.5943397</v>
      </c>
      <c r="E1196" s="950" t="n">
        <f aca="false">IF(D1196&gt;$I$1168,$I$1168,D1196)</f>
        <v>1255093.75471698</v>
      </c>
      <c r="F1196" s="936" t="n">
        <f aca="false">+D1196-E1196</f>
        <v>34933442.8396227</v>
      </c>
      <c r="G1196" s="951" t="n">
        <f aca="false">+$I$1166*((D1196+F1196)/2)+E1196</f>
        <v>5110449.65185228</v>
      </c>
      <c r="H1196" s="952" t="n">
        <f aca="false">+$I$1167*((D1196+F1196)/2)+E1196</f>
        <v>5110449.65185228</v>
      </c>
      <c r="I1196" s="940" t="n">
        <f aca="false">+H1196-G1196</f>
        <v>0</v>
      </c>
      <c r="J1196" s="940"/>
      <c r="K1196" s="946"/>
      <c r="L1196" s="947"/>
      <c r="M1196" s="946"/>
      <c r="N1196" s="947"/>
      <c r="O1196" s="947"/>
    </row>
    <row r="1197" customFormat="false" ht="13.2" hidden="false" customHeight="false" outlineLevel="0" collapsed="false">
      <c r="B1197" s="21"/>
      <c r="C1197" s="935" t="n">
        <f aca="false">IF(D1165="","-",+C1196+1)</f>
        <v>2044</v>
      </c>
      <c r="D1197" s="936" t="n">
        <f aca="false">F1196</f>
        <v>34933442.8396227</v>
      </c>
      <c r="E1197" s="950" t="n">
        <f aca="false">IF(D1197&gt;$I$1168,$I$1168,D1197)</f>
        <v>1255093.75471698</v>
      </c>
      <c r="F1197" s="936" t="n">
        <f aca="false">+D1197-E1197</f>
        <v>33678349.0849058</v>
      </c>
      <c r="G1197" s="951" t="n">
        <f aca="false">+$I$1166*((D1197+F1197)/2)+E1197</f>
        <v>4974378.26724751</v>
      </c>
      <c r="H1197" s="952" t="n">
        <f aca="false">+$I$1167*((D1197+F1197)/2)+E1197</f>
        <v>4974378.26724751</v>
      </c>
      <c r="I1197" s="940" t="n">
        <f aca="false">+H1197-G1197</f>
        <v>0</v>
      </c>
      <c r="J1197" s="940"/>
      <c r="K1197" s="946"/>
      <c r="L1197" s="947"/>
      <c r="M1197" s="946"/>
      <c r="N1197" s="947"/>
      <c r="O1197" s="947"/>
    </row>
    <row r="1198" customFormat="false" ht="13.2" hidden="false" customHeight="false" outlineLevel="0" collapsed="false">
      <c r="B1198" s="21"/>
      <c r="C1198" s="935" t="n">
        <f aca="false">IF(D1165="","-",+C1197+1)</f>
        <v>2045</v>
      </c>
      <c r="D1198" s="936" t="n">
        <f aca="false">F1197</f>
        <v>33678349.0849058</v>
      </c>
      <c r="E1198" s="950" t="n">
        <f aca="false">IF(D1198&gt;$I$1168,$I$1168,D1198)</f>
        <v>1255093.75471698</v>
      </c>
      <c r="F1198" s="936" t="n">
        <f aca="false">+D1198-E1198</f>
        <v>32423255.3301888</v>
      </c>
      <c r="G1198" s="951" t="n">
        <f aca="false">+$I$1166*((D1198+F1198)/2)+E1198</f>
        <v>4838306.88264273</v>
      </c>
      <c r="H1198" s="952" t="n">
        <f aca="false">+$I$1167*((D1198+F1198)/2)+E1198</f>
        <v>4838306.88264273</v>
      </c>
      <c r="I1198" s="940" t="n">
        <f aca="false">+H1198-G1198</f>
        <v>0</v>
      </c>
      <c r="J1198" s="940"/>
      <c r="K1198" s="946"/>
      <c r="L1198" s="947"/>
      <c r="M1198" s="946"/>
      <c r="N1198" s="947"/>
      <c r="O1198" s="947"/>
    </row>
    <row r="1199" customFormat="false" ht="13.2" hidden="false" customHeight="false" outlineLevel="0" collapsed="false">
      <c r="B1199" s="21"/>
      <c r="C1199" s="935" t="n">
        <f aca="false">IF(D1165="","-",+C1198+1)</f>
        <v>2046</v>
      </c>
      <c r="D1199" s="936" t="n">
        <f aca="false">F1198</f>
        <v>32423255.3301888</v>
      </c>
      <c r="E1199" s="950" t="n">
        <f aca="false">IF(D1199&gt;$I$1168,$I$1168,D1199)</f>
        <v>1255093.75471698</v>
      </c>
      <c r="F1199" s="936" t="n">
        <f aca="false">+D1199-E1199</f>
        <v>31168161.5754718</v>
      </c>
      <c r="G1199" s="951" t="n">
        <f aca="false">+$I$1166*((D1199+F1199)/2)+E1199</f>
        <v>4702235.49803796</v>
      </c>
      <c r="H1199" s="952" t="n">
        <f aca="false">+$I$1167*((D1199+F1199)/2)+E1199</f>
        <v>4702235.49803796</v>
      </c>
      <c r="I1199" s="940" t="n">
        <f aca="false">+H1199-G1199</f>
        <v>0</v>
      </c>
      <c r="J1199" s="940"/>
      <c r="K1199" s="946"/>
      <c r="L1199" s="947"/>
      <c r="M1199" s="946"/>
      <c r="N1199" s="947"/>
      <c r="O1199" s="947"/>
    </row>
    <row r="1200" customFormat="false" ht="13.2" hidden="false" customHeight="false" outlineLevel="0" collapsed="false">
      <c r="B1200" s="21"/>
      <c r="C1200" s="935" t="n">
        <f aca="false">IF(D1165="","-",+C1199+1)</f>
        <v>2047</v>
      </c>
      <c r="D1200" s="936" t="n">
        <f aca="false">F1199</f>
        <v>31168161.5754718</v>
      </c>
      <c r="E1200" s="950" t="n">
        <f aca="false">IF(D1200&gt;$I$1168,$I$1168,D1200)</f>
        <v>1255093.75471698</v>
      </c>
      <c r="F1200" s="936" t="n">
        <f aca="false">+D1200-E1200</f>
        <v>29913067.8207548</v>
      </c>
      <c r="G1200" s="951" t="n">
        <f aca="false">+$I$1166*((D1200+F1200)/2)+E1200</f>
        <v>4566164.11343318</v>
      </c>
      <c r="H1200" s="952" t="n">
        <f aca="false">+$I$1167*((D1200+F1200)/2)+E1200</f>
        <v>4566164.11343318</v>
      </c>
      <c r="I1200" s="940" t="n">
        <f aca="false">+H1200-G1200</f>
        <v>0</v>
      </c>
      <c r="J1200" s="940"/>
      <c r="K1200" s="946"/>
      <c r="L1200" s="947"/>
      <c r="M1200" s="946"/>
      <c r="N1200" s="947"/>
      <c r="O1200" s="947"/>
    </row>
    <row r="1201" customFormat="false" ht="13.2" hidden="false" customHeight="false" outlineLevel="0" collapsed="false">
      <c r="B1201" s="21"/>
      <c r="C1201" s="935" t="n">
        <f aca="false">IF(D1165="","-",+C1200+1)</f>
        <v>2048</v>
      </c>
      <c r="D1201" s="936" t="n">
        <f aca="false">F1200</f>
        <v>29913067.8207548</v>
      </c>
      <c r="E1201" s="950" t="n">
        <f aca="false">IF(D1201&gt;$I$1168,$I$1168,D1201)</f>
        <v>1255093.75471698</v>
      </c>
      <c r="F1201" s="936" t="n">
        <f aca="false">+D1201-E1201</f>
        <v>28657974.0660378</v>
      </c>
      <c r="G1201" s="951" t="n">
        <f aca="false">+$I$1166*((D1201+F1201)/2)+E1201</f>
        <v>4430092.72882841</v>
      </c>
      <c r="H1201" s="952" t="n">
        <f aca="false">+$I$1167*((D1201+F1201)/2)+E1201</f>
        <v>4430092.72882841</v>
      </c>
      <c r="I1201" s="940" t="n">
        <f aca="false">+H1201-G1201</f>
        <v>0</v>
      </c>
      <c r="J1201" s="940"/>
      <c r="K1201" s="946"/>
      <c r="L1201" s="947"/>
      <c r="M1201" s="946"/>
      <c r="N1201" s="947"/>
      <c r="O1201" s="947"/>
    </row>
    <row r="1202" customFormat="false" ht="13.2" hidden="false" customHeight="false" outlineLevel="0" collapsed="false">
      <c r="B1202" s="21"/>
      <c r="C1202" s="935" t="n">
        <f aca="false">IF(D1165="","-",+C1201+1)</f>
        <v>2049</v>
      </c>
      <c r="D1202" s="936" t="n">
        <f aca="false">F1201</f>
        <v>28657974.0660378</v>
      </c>
      <c r="E1202" s="950" t="n">
        <f aca="false">IF(D1202&gt;$I$1168,$I$1168,D1202)</f>
        <v>1255093.75471698</v>
      </c>
      <c r="F1202" s="936" t="n">
        <f aca="false">+D1202-E1202</f>
        <v>27402880.3113209</v>
      </c>
      <c r="G1202" s="951" t="n">
        <f aca="false">+$I$1166*((D1202+F1202)/2)+E1202</f>
        <v>4294021.34422363</v>
      </c>
      <c r="H1202" s="952" t="n">
        <f aca="false">+$I$1167*((D1202+F1202)/2)+E1202</f>
        <v>4294021.34422363</v>
      </c>
      <c r="I1202" s="940" t="n">
        <f aca="false">+H1202-G1202</f>
        <v>0</v>
      </c>
      <c r="J1202" s="940"/>
      <c r="K1202" s="946"/>
      <c r="L1202" s="947"/>
      <c r="M1202" s="946"/>
      <c r="N1202" s="947"/>
      <c r="O1202" s="947"/>
    </row>
    <row r="1203" customFormat="false" ht="13.2" hidden="false" customHeight="false" outlineLevel="0" collapsed="false">
      <c r="B1203" s="21"/>
      <c r="C1203" s="935" t="n">
        <f aca="false">IF(D1165="","-",+C1202+1)</f>
        <v>2050</v>
      </c>
      <c r="D1203" s="936" t="n">
        <f aca="false">F1202</f>
        <v>27402880.3113209</v>
      </c>
      <c r="E1203" s="950" t="n">
        <f aca="false">IF(D1203&gt;$I$1168,$I$1168,D1203)</f>
        <v>1255093.75471698</v>
      </c>
      <c r="F1203" s="936" t="n">
        <f aca="false">+D1203-E1203</f>
        <v>26147786.5566039</v>
      </c>
      <c r="G1203" s="951" t="n">
        <f aca="false">+$I$1166*((D1203+F1203)/2)+E1203</f>
        <v>4157949.95961886</v>
      </c>
      <c r="H1203" s="952" t="n">
        <f aca="false">+$I$1167*((D1203+F1203)/2)+E1203</f>
        <v>4157949.95961886</v>
      </c>
      <c r="I1203" s="940" t="n">
        <f aca="false">+H1203-G1203</f>
        <v>0</v>
      </c>
      <c r="J1203" s="940"/>
      <c r="K1203" s="946"/>
      <c r="L1203" s="947"/>
      <c r="M1203" s="946"/>
      <c r="N1203" s="947"/>
      <c r="O1203" s="947"/>
    </row>
    <row r="1204" customFormat="false" ht="13.2" hidden="false" customHeight="false" outlineLevel="0" collapsed="false">
      <c r="B1204" s="21"/>
      <c r="C1204" s="935" t="n">
        <f aca="false">IF(D1165="","-",+C1203+1)</f>
        <v>2051</v>
      </c>
      <c r="D1204" s="936" t="n">
        <f aca="false">F1203</f>
        <v>26147786.5566039</v>
      </c>
      <c r="E1204" s="950" t="n">
        <f aca="false">IF(D1204&gt;$I$1168,$I$1168,D1204)</f>
        <v>1255093.75471698</v>
      </c>
      <c r="F1204" s="936" t="n">
        <f aca="false">+D1204-E1204</f>
        <v>24892692.8018869</v>
      </c>
      <c r="G1204" s="951" t="n">
        <f aca="false">+$I$1166*((D1204+F1204)/2)+E1204</f>
        <v>4021878.57501408</v>
      </c>
      <c r="H1204" s="952" t="n">
        <f aca="false">+$I$1167*((D1204+F1204)/2)+E1204</f>
        <v>4021878.57501408</v>
      </c>
      <c r="I1204" s="940" t="n">
        <f aca="false">+H1204-G1204</f>
        <v>0</v>
      </c>
      <c r="J1204" s="940"/>
      <c r="K1204" s="946"/>
      <c r="L1204" s="947"/>
      <c r="M1204" s="946"/>
      <c r="N1204" s="947"/>
      <c r="O1204" s="947"/>
    </row>
    <row r="1205" customFormat="false" ht="13.2" hidden="false" customHeight="false" outlineLevel="0" collapsed="false">
      <c r="B1205" s="21"/>
      <c r="C1205" s="935" t="n">
        <f aca="false">IF(D1165="","-",+C1204+1)</f>
        <v>2052</v>
      </c>
      <c r="D1205" s="936" t="n">
        <f aca="false">F1204</f>
        <v>24892692.8018869</v>
      </c>
      <c r="E1205" s="950" t="n">
        <f aca="false">IF(D1205&gt;$I$1168,$I$1168,D1205)</f>
        <v>1255093.75471698</v>
      </c>
      <c r="F1205" s="936" t="n">
        <f aca="false">+D1205-E1205</f>
        <v>23637599.0471699</v>
      </c>
      <c r="G1205" s="951" t="n">
        <f aca="false">+$I$1166*((D1205+F1205)/2)+E1205</f>
        <v>3885807.19040931</v>
      </c>
      <c r="H1205" s="952" t="n">
        <f aca="false">+$I$1167*((D1205+F1205)/2)+E1205</f>
        <v>3885807.19040931</v>
      </c>
      <c r="I1205" s="940" t="n">
        <f aca="false">+H1205-G1205</f>
        <v>0</v>
      </c>
      <c r="J1205" s="940"/>
      <c r="K1205" s="946"/>
      <c r="L1205" s="947"/>
      <c r="M1205" s="946"/>
      <c r="N1205" s="947"/>
      <c r="O1205" s="947"/>
    </row>
    <row r="1206" customFormat="false" ht="13.2" hidden="false" customHeight="false" outlineLevel="0" collapsed="false">
      <c r="B1206" s="21"/>
      <c r="C1206" s="935" t="n">
        <f aca="false">IF(D1165="","-",+C1205+1)</f>
        <v>2053</v>
      </c>
      <c r="D1206" s="936" t="n">
        <f aca="false">F1205</f>
        <v>23637599.0471699</v>
      </c>
      <c r="E1206" s="950" t="n">
        <f aca="false">IF(D1206&gt;$I$1168,$I$1168,D1206)</f>
        <v>1255093.75471698</v>
      </c>
      <c r="F1206" s="936" t="n">
        <f aca="false">+D1206-E1206</f>
        <v>22382505.2924529</v>
      </c>
      <c r="G1206" s="951" t="n">
        <f aca="false">+$I$1166*((D1206+F1206)/2)+E1206</f>
        <v>3749735.80580453</v>
      </c>
      <c r="H1206" s="952" t="n">
        <f aca="false">+$I$1167*((D1206+F1206)/2)+E1206</f>
        <v>3749735.80580453</v>
      </c>
      <c r="I1206" s="940" t="n">
        <f aca="false">+H1206-G1206</f>
        <v>0</v>
      </c>
      <c r="J1206" s="940"/>
      <c r="K1206" s="946"/>
      <c r="L1206" s="947"/>
      <c r="M1206" s="946"/>
      <c r="N1206" s="947"/>
      <c r="O1206" s="947"/>
    </row>
    <row r="1207" customFormat="false" ht="13.2" hidden="false" customHeight="false" outlineLevel="0" collapsed="false">
      <c r="B1207" s="21"/>
      <c r="C1207" s="935" t="n">
        <f aca="false">IF(D1165="","-",+C1206+1)</f>
        <v>2054</v>
      </c>
      <c r="D1207" s="936" t="n">
        <f aca="false">F1206</f>
        <v>22382505.2924529</v>
      </c>
      <c r="E1207" s="950" t="n">
        <f aca="false">IF(D1207&gt;$I$1168,$I$1168,D1207)</f>
        <v>1255093.75471698</v>
      </c>
      <c r="F1207" s="936" t="n">
        <f aca="false">+D1207-E1207</f>
        <v>21127411.5377359</v>
      </c>
      <c r="G1207" s="951" t="n">
        <f aca="false">+$I$1166*((D1207+F1207)/2)+E1207</f>
        <v>3613664.42119976</v>
      </c>
      <c r="H1207" s="952" t="n">
        <f aca="false">+$I$1167*((D1207+F1207)/2)+E1207</f>
        <v>3613664.42119976</v>
      </c>
      <c r="I1207" s="940" t="n">
        <f aca="false">+H1207-G1207</f>
        <v>0</v>
      </c>
      <c r="J1207" s="940"/>
      <c r="K1207" s="946"/>
      <c r="L1207" s="947"/>
      <c r="M1207" s="946"/>
      <c r="N1207" s="947"/>
      <c r="O1207" s="947"/>
    </row>
    <row r="1208" customFormat="false" ht="13.2" hidden="false" customHeight="false" outlineLevel="0" collapsed="false">
      <c r="B1208" s="21"/>
      <c r="C1208" s="935" t="n">
        <f aca="false">IF(D1165="","-",+C1207+1)</f>
        <v>2055</v>
      </c>
      <c r="D1208" s="936" t="n">
        <f aca="false">F1207</f>
        <v>21127411.5377359</v>
      </c>
      <c r="E1208" s="950" t="n">
        <f aca="false">IF(D1208&gt;$I$1168,$I$1168,D1208)</f>
        <v>1255093.75471698</v>
      </c>
      <c r="F1208" s="936" t="n">
        <f aca="false">+D1208-E1208</f>
        <v>19872317.783019</v>
      </c>
      <c r="G1208" s="951" t="n">
        <f aca="false">+$I$1166*((D1208+F1208)/2)+E1208</f>
        <v>3477593.03659498</v>
      </c>
      <c r="H1208" s="952" t="n">
        <f aca="false">+$I$1167*((D1208+F1208)/2)+E1208</f>
        <v>3477593.03659498</v>
      </c>
      <c r="I1208" s="940" t="n">
        <f aca="false">+H1208-G1208</f>
        <v>0</v>
      </c>
      <c r="J1208" s="940"/>
      <c r="K1208" s="946"/>
      <c r="L1208" s="947"/>
      <c r="M1208" s="946"/>
      <c r="N1208" s="947"/>
      <c r="O1208" s="947"/>
    </row>
    <row r="1209" customFormat="false" ht="13.2" hidden="false" customHeight="false" outlineLevel="0" collapsed="false">
      <c r="B1209" s="21"/>
      <c r="C1209" s="935" t="n">
        <f aca="false">IF(D1165="","-",+C1208+1)</f>
        <v>2056</v>
      </c>
      <c r="D1209" s="936" t="n">
        <f aca="false">F1208</f>
        <v>19872317.783019</v>
      </c>
      <c r="E1209" s="950" t="n">
        <f aca="false">IF(D1209&gt;$I$1168,$I$1168,D1209)</f>
        <v>1255093.75471698</v>
      </c>
      <c r="F1209" s="936" t="n">
        <f aca="false">+D1209-E1209</f>
        <v>18617224.028302</v>
      </c>
      <c r="G1209" s="951" t="n">
        <f aca="false">+$I$1166*((D1209+F1209)/2)+E1209</f>
        <v>3341521.65199021</v>
      </c>
      <c r="H1209" s="952" t="n">
        <f aca="false">+$I$1167*((D1209+F1209)/2)+E1209</f>
        <v>3341521.65199021</v>
      </c>
      <c r="I1209" s="940" t="n">
        <f aca="false">+H1209-G1209</f>
        <v>0</v>
      </c>
      <c r="J1209" s="940"/>
      <c r="K1209" s="946"/>
      <c r="L1209" s="947"/>
      <c r="M1209" s="946"/>
      <c r="N1209" s="947"/>
      <c r="O1209" s="947"/>
    </row>
    <row r="1210" customFormat="false" ht="13.2" hidden="false" customHeight="false" outlineLevel="0" collapsed="false">
      <c r="B1210" s="21"/>
      <c r="C1210" s="935" t="n">
        <f aca="false">IF(D1165="","-",+C1209+1)</f>
        <v>2057</v>
      </c>
      <c r="D1210" s="936" t="n">
        <f aca="false">F1209</f>
        <v>18617224.028302</v>
      </c>
      <c r="E1210" s="950" t="n">
        <f aca="false">IF(D1210&gt;$I$1168,$I$1168,D1210)</f>
        <v>1255093.75471698</v>
      </c>
      <c r="F1210" s="936" t="n">
        <f aca="false">+D1210-E1210</f>
        <v>17362130.273585</v>
      </c>
      <c r="G1210" s="951" t="n">
        <f aca="false">+$I$1166*((D1210+F1210)/2)+E1210</f>
        <v>3205450.26738543</v>
      </c>
      <c r="H1210" s="952" t="n">
        <f aca="false">+$I$1167*((D1210+F1210)/2)+E1210</f>
        <v>3205450.26738543</v>
      </c>
      <c r="I1210" s="940" t="n">
        <f aca="false">+H1210-G1210</f>
        <v>0</v>
      </c>
      <c r="J1210" s="940"/>
      <c r="K1210" s="946"/>
      <c r="L1210" s="947"/>
      <c r="M1210" s="946"/>
      <c r="N1210" s="947"/>
      <c r="O1210" s="947"/>
    </row>
    <row r="1211" customFormat="false" ht="13.2" hidden="false" customHeight="false" outlineLevel="0" collapsed="false">
      <c r="B1211" s="21"/>
      <c r="C1211" s="935" t="n">
        <f aca="false">IF(D1165="","-",+C1210+1)</f>
        <v>2058</v>
      </c>
      <c r="D1211" s="936" t="n">
        <f aca="false">F1210</f>
        <v>17362130.273585</v>
      </c>
      <c r="E1211" s="950" t="n">
        <f aca="false">IF(D1211&gt;$I$1168,$I$1168,D1211)</f>
        <v>1255093.75471698</v>
      </c>
      <c r="F1211" s="936" t="n">
        <f aca="false">+D1211-E1211</f>
        <v>16107036.518868</v>
      </c>
      <c r="G1211" s="951" t="n">
        <f aca="false">+$I$1166*((D1211+F1211)/2)+E1211</f>
        <v>3069378.88278066</v>
      </c>
      <c r="H1211" s="952" t="n">
        <f aca="false">+$I$1167*((D1211+F1211)/2)+E1211</f>
        <v>3069378.88278066</v>
      </c>
      <c r="I1211" s="940" t="n">
        <f aca="false">+H1211-G1211</f>
        <v>0</v>
      </c>
      <c r="J1211" s="940"/>
      <c r="K1211" s="946"/>
      <c r="L1211" s="947"/>
      <c r="M1211" s="946"/>
      <c r="N1211" s="947"/>
      <c r="O1211" s="947"/>
    </row>
    <row r="1212" customFormat="false" ht="13.2" hidden="false" customHeight="false" outlineLevel="0" collapsed="false">
      <c r="B1212" s="21"/>
      <c r="C1212" s="935" t="n">
        <f aca="false">IF(D1165="","-",+C1211+1)</f>
        <v>2059</v>
      </c>
      <c r="D1212" s="936" t="n">
        <f aca="false">F1211</f>
        <v>16107036.518868</v>
      </c>
      <c r="E1212" s="950" t="n">
        <f aca="false">IF(D1212&gt;$I$1168,$I$1168,D1212)</f>
        <v>1255093.75471698</v>
      </c>
      <c r="F1212" s="936" t="n">
        <f aca="false">+D1212-E1212</f>
        <v>14851942.764151</v>
      </c>
      <c r="G1212" s="951" t="n">
        <f aca="false">+$I$1166*((D1212+F1212)/2)+E1212</f>
        <v>2933307.49817588</v>
      </c>
      <c r="H1212" s="952" t="n">
        <f aca="false">+$I$1167*((D1212+F1212)/2)+E1212</f>
        <v>2933307.49817588</v>
      </c>
      <c r="I1212" s="940" t="n">
        <f aca="false">+H1212-G1212</f>
        <v>0</v>
      </c>
      <c r="J1212" s="940"/>
      <c r="K1212" s="946"/>
      <c r="L1212" s="947"/>
      <c r="M1212" s="946"/>
      <c r="N1212" s="947"/>
      <c r="O1212" s="947"/>
    </row>
    <row r="1213" customFormat="false" ht="13.2" hidden="false" customHeight="false" outlineLevel="0" collapsed="false">
      <c r="B1213" s="21"/>
      <c r="C1213" s="935" t="n">
        <f aca="false">IF(D1165="","-",+C1212+1)</f>
        <v>2060</v>
      </c>
      <c r="D1213" s="936" t="n">
        <f aca="false">F1212</f>
        <v>14851942.764151</v>
      </c>
      <c r="E1213" s="950" t="n">
        <f aca="false">IF(D1213&gt;$I$1168,$I$1168,D1213)</f>
        <v>1255093.75471698</v>
      </c>
      <c r="F1213" s="936" t="n">
        <f aca="false">+D1213-E1213</f>
        <v>13596849.0094341</v>
      </c>
      <c r="G1213" s="951" t="n">
        <f aca="false">+$I$1166*((D1213+F1213)/2)+E1213</f>
        <v>2797236.11357111</v>
      </c>
      <c r="H1213" s="952" t="n">
        <f aca="false">+$I$1167*((D1213+F1213)/2)+E1213</f>
        <v>2797236.11357111</v>
      </c>
      <c r="I1213" s="940" t="n">
        <f aca="false">+H1213-G1213</f>
        <v>0</v>
      </c>
      <c r="J1213" s="940"/>
      <c r="K1213" s="946"/>
      <c r="L1213" s="947"/>
      <c r="M1213" s="946"/>
      <c r="N1213" s="947"/>
      <c r="O1213" s="947"/>
    </row>
    <row r="1214" customFormat="false" ht="13.2" hidden="false" customHeight="false" outlineLevel="0" collapsed="false">
      <c r="B1214" s="21"/>
      <c r="C1214" s="935" t="n">
        <f aca="false">IF(D1165="","-",+C1213+1)</f>
        <v>2061</v>
      </c>
      <c r="D1214" s="936" t="n">
        <f aca="false">F1213</f>
        <v>13596849.0094341</v>
      </c>
      <c r="E1214" s="950" t="n">
        <f aca="false">IF(D1214&gt;$I$1168,$I$1168,D1214)</f>
        <v>1255093.75471698</v>
      </c>
      <c r="F1214" s="936" t="n">
        <f aca="false">+D1214-E1214</f>
        <v>12341755.2547171</v>
      </c>
      <c r="G1214" s="951" t="n">
        <f aca="false">+$I$1166*((D1214+F1214)/2)+E1214</f>
        <v>2661164.72896633</v>
      </c>
      <c r="H1214" s="952" t="n">
        <f aca="false">+$I$1167*((D1214+F1214)/2)+E1214</f>
        <v>2661164.72896633</v>
      </c>
      <c r="I1214" s="940" t="n">
        <f aca="false">+H1214-G1214</f>
        <v>0</v>
      </c>
      <c r="J1214" s="940"/>
      <c r="K1214" s="946"/>
      <c r="L1214" s="947"/>
      <c r="M1214" s="946"/>
      <c r="N1214" s="947"/>
      <c r="O1214" s="947"/>
    </row>
    <row r="1215" customFormat="false" ht="13.2" hidden="false" customHeight="false" outlineLevel="0" collapsed="false">
      <c r="B1215" s="21"/>
      <c r="C1215" s="935" t="n">
        <f aca="false">IF(D1165="","-",+C1214+1)</f>
        <v>2062</v>
      </c>
      <c r="D1215" s="936" t="n">
        <f aca="false">F1214</f>
        <v>12341755.2547171</v>
      </c>
      <c r="E1215" s="950" t="n">
        <f aca="false">IF(D1215&gt;$I$1168,$I$1168,D1215)</f>
        <v>1255093.75471698</v>
      </c>
      <c r="F1215" s="936" t="n">
        <f aca="false">+D1215-E1215</f>
        <v>11086661.5000001</v>
      </c>
      <c r="G1215" s="951" t="n">
        <f aca="false">+$I$1166*((D1215+F1215)/2)+E1215</f>
        <v>2525093.34436156</v>
      </c>
      <c r="H1215" s="952" t="n">
        <f aca="false">+$I$1167*((D1215+F1215)/2)+E1215</f>
        <v>2525093.34436156</v>
      </c>
      <c r="I1215" s="940" t="n">
        <f aca="false">+H1215-G1215</f>
        <v>0</v>
      </c>
      <c r="J1215" s="940"/>
      <c r="K1215" s="946"/>
      <c r="L1215" s="947"/>
      <c r="M1215" s="946"/>
      <c r="N1215" s="947"/>
      <c r="O1215" s="947"/>
    </row>
    <row r="1216" customFormat="false" ht="13.2" hidden="false" customHeight="false" outlineLevel="0" collapsed="false">
      <c r="B1216" s="21"/>
      <c r="C1216" s="935" t="n">
        <f aca="false">IF(D1165="","-",+C1215+1)</f>
        <v>2063</v>
      </c>
      <c r="D1216" s="936" t="n">
        <f aca="false">F1215</f>
        <v>11086661.5000001</v>
      </c>
      <c r="E1216" s="950" t="n">
        <f aca="false">IF(D1216&gt;$I$1168,$I$1168,D1216)</f>
        <v>1255093.75471698</v>
      </c>
      <c r="F1216" s="936" t="n">
        <f aca="false">+D1216-E1216</f>
        <v>9831567.74528312</v>
      </c>
      <c r="G1216" s="951" t="n">
        <f aca="false">+$I$1166*((D1216+F1216)/2)+E1216</f>
        <v>2389021.95975678</v>
      </c>
      <c r="H1216" s="952" t="n">
        <f aca="false">+$I$1167*((D1216+F1216)/2)+E1216</f>
        <v>2389021.95975678</v>
      </c>
      <c r="I1216" s="940" t="n">
        <f aca="false">+H1216-G1216</f>
        <v>0</v>
      </c>
      <c r="J1216" s="940"/>
      <c r="K1216" s="946"/>
      <c r="L1216" s="947"/>
      <c r="M1216" s="946"/>
      <c r="N1216" s="947"/>
      <c r="O1216" s="947"/>
    </row>
    <row r="1217" customFormat="false" ht="13.2" hidden="false" customHeight="false" outlineLevel="0" collapsed="false">
      <c r="B1217" s="21"/>
      <c r="C1217" s="935" t="n">
        <f aca="false">IF(D1165="","-",+C1216+1)</f>
        <v>2064</v>
      </c>
      <c r="D1217" s="936" t="n">
        <f aca="false">F1216</f>
        <v>9831567.74528312</v>
      </c>
      <c r="E1217" s="950" t="n">
        <f aca="false">IF(D1217&gt;$I$1168,$I$1168,D1217)</f>
        <v>1255093.75471698</v>
      </c>
      <c r="F1217" s="936" t="n">
        <f aca="false">+D1217-E1217</f>
        <v>8576473.99056613</v>
      </c>
      <c r="G1217" s="951" t="n">
        <f aca="false">+$I$1166*((D1217+F1217)/2)+E1217</f>
        <v>2252950.57515201</v>
      </c>
      <c r="H1217" s="952" t="n">
        <f aca="false">+$I$1167*((D1217+F1217)/2)+E1217</f>
        <v>2252950.57515201</v>
      </c>
      <c r="I1217" s="940" t="n">
        <f aca="false">+H1217-G1217</f>
        <v>0</v>
      </c>
      <c r="J1217" s="940"/>
      <c r="K1217" s="946"/>
      <c r="L1217" s="947"/>
      <c r="M1217" s="946"/>
      <c r="N1217" s="947"/>
      <c r="O1217" s="947"/>
    </row>
    <row r="1218" customFormat="false" ht="13.2" hidden="false" customHeight="false" outlineLevel="0" collapsed="false">
      <c r="B1218" s="21"/>
      <c r="C1218" s="935" t="n">
        <f aca="false">IF(D1165="","-",+C1217+1)</f>
        <v>2065</v>
      </c>
      <c r="D1218" s="936" t="n">
        <f aca="false">F1217</f>
        <v>8576473.99056613</v>
      </c>
      <c r="E1218" s="950" t="n">
        <f aca="false">IF(D1218&gt;$I$1168,$I$1168,D1218)</f>
        <v>1255093.75471698</v>
      </c>
      <c r="F1218" s="936" t="n">
        <f aca="false">+D1218-E1218</f>
        <v>7321380.23584915</v>
      </c>
      <c r="G1218" s="951" t="n">
        <f aca="false">+$I$1166*((D1218+F1218)/2)+E1218</f>
        <v>2116879.19054723</v>
      </c>
      <c r="H1218" s="952" t="n">
        <f aca="false">+$I$1167*((D1218+F1218)/2)+E1218</f>
        <v>2116879.19054723</v>
      </c>
      <c r="I1218" s="940" t="n">
        <f aca="false">+H1218-G1218</f>
        <v>0</v>
      </c>
      <c r="J1218" s="940"/>
      <c r="K1218" s="946"/>
      <c r="L1218" s="947"/>
      <c r="M1218" s="946"/>
      <c r="N1218" s="947"/>
      <c r="O1218" s="947"/>
    </row>
    <row r="1219" customFormat="false" ht="13.2" hidden="false" customHeight="false" outlineLevel="0" collapsed="false">
      <c r="B1219" s="21"/>
      <c r="C1219" s="935" t="n">
        <f aca="false">IF(D1165="","-",+C1218+1)</f>
        <v>2066</v>
      </c>
      <c r="D1219" s="936" t="n">
        <f aca="false">F1218</f>
        <v>7321380.23584915</v>
      </c>
      <c r="E1219" s="950" t="n">
        <f aca="false">IF(D1219&gt;$I$1168,$I$1168,D1219)</f>
        <v>1255093.75471698</v>
      </c>
      <c r="F1219" s="936" t="n">
        <f aca="false">+D1219-E1219</f>
        <v>6066286.48113217</v>
      </c>
      <c r="G1219" s="951" t="n">
        <f aca="false">+$I$1166*((D1219+F1219)/2)+E1219</f>
        <v>1980807.80594246</v>
      </c>
      <c r="H1219" s="952" t="n">
        <f aca="false">+$I$1167*((D1219+F1219)/2)+E1219</f>
        <v>1980807.80594246</v>
      </c>
      <c r="I1219" s="940" t="n">
        <f aca="false">+H1219-G1219</f>
        <v>0</v>
      </c>
      <c r="J1219" s="940"/>
      <c r="K1219" s="946"/>
      <c r="L1219" s="947"/>
      <c r="M1219" s="946"/>
      <c r="N1219" s="947"/>
      <c r="O1219" s="947"/>
    </row>
    <row r="1220" customFormat="false" ht="13.2" hidden="false" customHeight="false" outlineLevel="0" collapsed="false">
      <c r="B1220" s="21"/>
      <c r="C1220" s="935" t="n">
        <f aca="false">IF(D1165="","-",+C1219+1)</f>
        <v>2067</v>
      </c>
      <c r="D1220" s="936" t="n">
        <f aca="false">F1219</f>
        <v>6066286.48113217</v>
      </c>
      <c r="E1220" s="950" t="n">
        <f aca="false">IF(D1220&gt;$I$1168,$I$1168,D1220)</f>
        <v>1255093.75471698</v>
      </c>
      <c r="F1220" s="936" t="n">
        <f aca="false">+D1220-E1220</f>
        <v>4811192.72641519</v>
      </c>
      <c r="G1220" s="951" t="n">
        <f aca="false">+$I$1166*((D1220+F1220)/2)+E1220</f>
        <v>1844736.42133768</v>
      </c>
      <c r="H1220" s="952" t="n">
        <f aca="false">+$I$1167*((D1220+F1220)/2)+E1220</f>
        <v>1844736.42133768</v>
      </c>
      <c r="I1220" s="940" t="n">
        <f aca="false">+H1220-G1220</f>
        <v>0</v>
      </c>
      <c r="J1220" s="940"/>
      <c r="K1220" s="946"/>
      <c r="L1220" s="947"/>
      <c r="M1220" s="946"/>
      <c r="N1220" s="947"/>
      <c r="O1220" s="947"/>
    </row>
    <row r="1221" customFormat="false" ht="13.2" hidden="false" customHeight="false" outlineLevel="0" collapsed="false">
      <c r="B1221" s="21"/>
      <c r="C1221" s="935" t="n">
        <f aca="false">IF(D1165="","-",+C1220+1)</f>
        <v>2068</v>
      </c>
      <c r="D1221" s="936" t="n">
        <f aca="false">F1220</f>
        <v>4811192.72641519</v>
      </c>
      <c r="E1221" s="950" t="n">
        <f aca="false">IF(D1221&gt;$I$1168,$I$1168,D1221)</f>
        <v>1255093.75471698</v>
      </c>
      <c r="F1221" s="936" t="n">
        <f aca="false">+D1221-E1221</f>
        <v>3556098.97169821</v>
      </c>
      <c r="G1221" s="951" t="n">
        <f aca="false">+$I$1166*((D1221+F1221)/2)+E1221</f>
        <v>1708665.03673291</v>
      </c>
      <c r="H1221" s="952" t="n">
        <f aca="false">+$I$1167*((D1221+F1221)/2)+E1221</f>
        <v>1708665.03673291</v>
      </c>
      <c r="I1221" s="940" t="n">
        <f aca="false">+H1221-G1221</f>
        <v>0</v>
      </c>
      <c r="J1221" s="940"/>
      <c r="K1221" s="946"/>
      <c r="L1221" s="947"/>
      <c r="M1221" s="946"/>
      <c r="N1221" s="947"/>
      <c r="O1221" s="947"/>
    </row>
    <row r="1222" customFormat="false" ht="13.2" hidden="false" customHeight="false" outlineLevel="0" collapsed="false">
      <c r="B1222" s="21"/>
      <c r="C1222" s="935" t="n">
        <f aca="false">IF(D1165="","-",+C1221+1)</f>
        <v>2069</v>
      </c>
      <c r="D1222" s="936" t="n">
        <f aca="false">F1221</f>
        <v>3556098.97169821</v>
      </c>
      <c r="E1222" s="950" t="n">
        <f aca="false">IF(D1222&gt;$I$1168,$I$1168,D1222)</f>
        <v>1255093.75471698</v>
      </c>
      <c r="F1222" s="936" t="n">
        <f aca="false">+D1222-E1222</f>
        <v>2301005.21698123</v>
      </c>
      <c r="G1222" s="951" t="n">
        <f aca="false">+$I$1166*((D1222+F1222)/2)+E1222</f>
        <v>1572593.65212813</v>
      </c>
      <c r="H1222" s="952" t="n">
        <f aca="false">+$I$1167*((D1222+F1222)/2)+E1222</f>
        <v>1572593.65212813</v>
      </c>
      <c r="I1222" s="940" t="n">
        <f aca="false">+H1222-G1222</f>
        <v>0</v>
      </c>
      <c r="J1222" s="940"/>
      <c r="K1222" s="946"/>
      <c r="L1222" s="947"/>
      <c r="M1222" s="946"/>
      <c r="N1222" s="947"/>
      <c r="O1222" s="947"/>
    </row>
    <row r="1223" customFormat="false" ht="13.2" hidden="false" customHeight="false" outlineLevel="0" collapsed="false">
      <c r="B1223" s="21"/>
      <c r="C1223" s="935" t="n">
        <f aca="false">IF(D1165="","-",+C1222+1)</f>
        <v>2070</v>
      </c>
      <c r="D1223" s="936" t="n">
        <f aca="false">F1222</f>
        <v>2301005.21698123</v>
      </c>
      <c r="E1223" s="950" t="n">
        <f aca="false">IF(D1223&gt;$I$1168,$I$1168,D1223)</f>
        <v>1255093.75471698</v>
      </c>
      <c r="F1223" s="936" t="n">
        <f aca="false">+D1223-E1223</f>
        <v>1045911.46226425</v>
      </c>
      <c r="G1223" s="951" t="n">
        <f aca="false">+$I$1166*((D1223+F1223)/2)+E1223</f>
        <v>1436522.26752336</v>
      </c>
      <c r="H1223" s="952" t="n">
        <f aca="false">+$I$1167*((D1223+F1223)/2)+E1223</f>
        <v>1436522.26752336</v>
      </c>
      <c r="I1223" s="940" t="n">
        <f aca="false">+H1223-G1223</f>
        <v>0</v>
      </c>
      <c r="J1223" s="940"/>
      <c r="K1223" s="946"/>
      <c r="L1223" s="947"/>
      <c r="M1223" s="946"/>
      <c r="N1223" s="947"/>
      <c r="O1223" s="947"/>
    </row>
    <row r="1224" customFormat="false" ht="13.2" hidden="false" customHeight="false" outlineLevel="0" collapsed="false">
      <c r="B1224" s="21"/>
      <c r="C1224" s="935" t="n">
        <f aca="false">IF(D1165="","-",+C1223+1)</f>
        <v>2071</v>
      </c>
      <c r="D1224" s="936" t="n">
        <f aca="false">F1223</f>
        <v>1045911.46226425</v>
      </c>
      <c r="E1224" s="950" t="n">
        <f aca="false">IF(D1224&gt;$I$1168,$I$1168,D1224)</f>
        <v>1045911.46226425</v>
      </c>
      <c r="F1224" s="936" t="n">
        <f aca="false">+D1224-E1224</f>
        <v>0</v>
      </c>
      <c r="G1224" s="951" t="n">
        <f aca="false">+$I$1166*((D1224+F1224)/2)+E1224</f>
        <v>1102607.87251624</v>
      </c>
      <c r="H1224" s="952" t="n">
        <f aca="false">+$I$1167*((D1224+F1224)/2)+E1224</f>
        <v>1102607.87251624</v>
      </c>
      <c r="I1224" s="940" t="n">
        <f aca="false">+H1224-G1224</f>
        <v>0</v>
      </c>
      <c r="J1224" s="940"/>
      <c r="K1224" s="946"/>
      <c r="L1224" s="947"/>
      <c r="M1224" s="946"/>
      <c r="N1224" s="947"/>
      <c r="O1224" s="947"/>
    </row>
    <row r="1225" customFormat="false" ht="13.2" hidden="false" customHeight="false" outlineLevel="0" collapsed="false">
      <c r="B1225" s="21"/>
      <c r="C1225" s="935" t="n">
        <f aca="false">IF(D1165="","-",+C1224+1)</f>
        <v>2072</v>
      </c>
      <c r="D1225" s="936" t="n">
        <f aca="false">F1224</f>
        <v>0</v>
      </c>
      <c r="E1225" s="950" t="n">
        <f aca="false">IF(D1225&gt;$I$1168,$I$1168,D1225)</f>
        <v>0</v>
      </c>
      <c r="F1225" s="936" t="n">
        <f aca="false">+D1225-E1225</f>
        <v>0</v>
      </c>
      <c r="G1225" s="951" t="n">
        <f aca="false">+$I$1166*((D1225+F1225)/2)+E1225</f>
        <v>0</v>
      </c>
      <c r="H1225" s="952" t="n">
        <f aca="false">+$I$1167*((D1225+F1225)/2)+E1225</f>
        <v>0</v>
      </c>
      <c r="I1225" s="940" t="n">
        <f aca="false">+H1225-G1225</f>
        <v>0</v>
      </c>
      <c r="J1225" s="940"/>
      <c r="K1225" s="946"/>
      <c r="L1225" s="947"/>
      <c r="M1225" s="946"/>
      <c r="N1225" s="947"/>
      <c r="O1225" s="947"/>
    </row>
    <row r="1226" customFormat="false" ht="13.2" hidden="false" customHeight="false" outlineLevel="0" collapsed="false">
      <c r="B1226" s="21"/>
      <c r="C1226" s="935" t="n">
        <f aca="false">IF(D1165="","-",+C1225+1)</f>
        <v>2073</v>
      </c>
      <c r="D1226" s="936" t="n">
        <f aca="false">F1225</f>
        <v>0</v>
      </c>
      <c r="E1226" s="950" t="n">
        <f aca="false">IF(D1226&gt;$I$1168,$I$1168,D1226)</f>
        <v>0</v>
      </c>
      <c r="F1226" s="936" t="n">
        <f aca="false">+D1226-E1226</f>
        <v>0</v>
      </c>
      <c r="G1226" s="951" t="n">
        <f aca="false">+$I$1166*((D1226+F1226)/2)+E1226</f>
        <v>0</v>
      </c>
      <c r="H1226" s="952" t="n">
        <f aca="false">+$I$1167*((D1226+F1226)/2)+E1226</f>
        <v>0</v>
      </c>
      <c r="I1226" s="940" t="n">
        <f aca="false">+H1226-G1226</f>
        <v>0</v>
      </c>
      <c r="J1226" s="940"/>
      <c r="K1226" s="946"/>
      <c r="L1226" s="947"/>
      <c r="M1226" s="946"/>
      <c r="N1226" s="947"/>
      <c r="O1226" s="947"/>
    </row>
    <row r="1227" customFormat="false" ht="13.2" hidden="false" customHeight="false" outlineLevel="0" collapsed="false">
      <c r="B1227" s="21"/>
      <c r="C1227" s="935" t="n">
        <f aca="false">IF(D1165="","-",+C1226+1)</f>
        <v>2074</v>
      </c>
      <c r="D1227" s="936" t="n">
        <f aca="false">F1226</f>
        <v>0</v>
      </c>
      <c r="E1227" s="950" t="n">
        <f aca="false">IF(D1227&gt;$I$1168,$I$1168,D1227)</f>
        <v>0</v>
      </c>
      <c r="F1227" s="936" t="n">
        <f aca="false">+D1227-E1227</f>
        <v>0</v>
      </c>
      <c r="G1227" s="951" t="n">
        <f aca="false">+$I$1166*((D1227+F1227)/2)+E1227</f>
        <v>0</v>
      </c>
      <c r="H1227" s="952" t="n">
        <f aca="false">+$I$1167*((D1227+F1227)/2)+E1227</f>
        <v>0</v>
      </c>
      <c r="I1227" s="940" t="n">
        <f aca="false">+H1227-G1227</f>
        <v>0</v>
      </c>
      <c r="J1227" s="940"/>
      <c r="K1227" s="946"/>
      <c r="L1227" s="947"/>
      <c r="M1227" s="946"/>
      <c r="N1227" s="947"/>
      <c r="O1227" s="947"/>
    </row>
    <row r="1228" customFormat="false" ht="13.2" hidden="false" customHeight="false" outlineLevel="0" collapsed="false">
      <c r="B1228" s="21"/>
      <c r="C1228" s="935" t="n">
        <f aca="false">IF(D1165="","-",+C1227+1)</f>
        <v>2075</v>
      </c>
      <c r="D1228" s="936" t="n">
        <f aca="false">F1227</f>
        <v>0</v>
      </c>
      <c r="E1228" s="950" t="n">
        <f aca="false">IF(D1228&gt;$I$1168,$I$1168,D1228)</f>
        <v>0</v>
      </c>
      <c r="F1228" s="936" t="n">
        <f aca="false">+D1228-E1228</f>
        <v>0</v>
      </c>
      <c r="G1228" s="951" t="n">
        <f aca="false">+$I$1166*((D1228+F1228)/2)+E1228</f>
        <v>0</v>
      </c>
      <c r="H1228" s="952" t="n">
        <f aca="false">+$I$1167*((D1228+F1228)/2)+E1228</f>
        <v>0</v>
      </c>
      <c r="I1228" s="940" t="n">
        <f aca="false">+H1228-G1228</f>
        <v>0</v>
      </c>
      <c r="J1228" s="940"/>
      <c r="K1228" s="946"/>
      <c r="L1228" s="947"/>
      <c r="M1228" s="946"/>
      <c r="N1228" s="947"/>
      <c r="O1228" s="947"/>
    </row>
    <row r="1229" customFormat="false" ht="13.2" hidden="false" customHeight="false" outlineLevel="0" collapsed="false">
      <c r="B1229" s="21"/>
      <c r="C1229" s="935" t="n">
        <f aca="false">IF(D1165="","-",+C1228+1)</f>
        <v>2076</v>
      </c>
      <c r="D1229" s="936" t="n">
        <f aca="false">F1228</f>
        <v>0</v>
      </c>
      <c r="E1229" s="950" t="n">
        <f aca="false">IF(D1229&gt;$I$1168,$I$1168,D1229)</f>
        <v>0</v>
      </c>
      <c r="F1229" s="936" t="n">
        <f aca="false">+D1229-E1229</f>
        <v>0</v>
      </c>
      <c r="G1229" s="951" t="n">
        <f aca="false">+$I$1166*((D1229+F1229)/2)+E1229</f>
        <v>0</v>
      </c>
      <c r="H1229" s="952" t="n">
        <f aca="false">+$I$1167*((D1229+F1229)/2)+E1229</f>
        <v>0</v>
      </c>
      <c r="I1229" s="940" t="n">
        <f aca="false">+H1229-G1229</f>
        <v>0</v>
      </c>
      <c r="J1229" s="940"/>
      <c r="K1229" s="946"/>
      <c r="L1229" s="947"/>
      <c r="M1229" s="946"/>
      <c r="N1229" s="947"/>
      <c r="O1229" s="947"/>
    </row>
    <row r="1230" customFormat="false" ht="13.8" hidden="false" customHeight="false" outlineLevel="0" collapsed="false">
      <c r="B1230" s="21"/>
      <c r="C1230" s="955" t="n">
        <f aca="false">IF(D1165="","-",+C1229+1)</f>
        <v>2077</v>
      </c>
      <c r="D1230" s="956" t="n">
        <f aca="false">F1229</f>
        <v>0</v>
      </c>
      <c r="E1230" s="981" t="n">
        <f aca="false">IF(D1230&gt;$I$1168,$I$1168,D1230)</f>
        <v>0</v>
      </c>
      <c r="F1230" s="956" t="n">
        <f aca="false">+D1230-E1230</f>
        <v>0</v>
      </c>
      <c r="G1230" s="982" t="n">
        <f aca="false">+$I$1166*((D1230+F1230)/2)+E1230</f>
        <v>0</v>
      </c>
      <c r="H1230" s="984" t="n">
        <f aca="false">+$I$1167*((D1230+F1230)/2)+E1230</f>
        <v>0</v>
      </c>
      <c r="I1230" s="959" t="n">
        <f aca="false">+H1230-G1230</f>
        <v>0</v>
      </c>
      <c r="J1230" s="940"/>
      <c r="K1230" s="960"/>
      <c r="L1230" s="961"/>
      <c r="M1230" s="960"/>
      <c r="N1230" s="961"/>
      <c r="O1230" s="961"/>
    </row>
    <row r="1231" customFormat="false" ht="13.2" hidden="false" customHeight="false" outlineLevel="0" collapsed="false">
      <c r="B1231" s="21"/>
      <c r="C1231" s="936" t="s">
        <v>754</v>
      </c>
      <c r="D1231" s="877"/>
      <c r="E1231" s="877" t="n">
        <f aca="false">SUM(E1171:E1230)</f>
        <v>66519969.0000001</v>
      </c>
      <c r="F1231" s="877"/>
      <c r="G1231" s="877" t="n">
        <f aca="false">SUM(G1171:G1230)</f>
        <v>263642048.164118</v>
      </c>
      <c r="H1231" s="877" t="n">
        <f aca="false">SUM(H1171:H1230)</f>
        <v>263642048.164118</v>
      </c>
      <c r="I1231" s="877" t="n">
        <f aca="false">SUM(I1171:I1230)</f>
        <v>0</v>
      </c>
      <c r="J1231" s="877"/>
      <c r="K1231" s="877"/>
      <c r="L1231" s="877"/>
      <c r="M1231" s="877"/>
      <c r="N1231" s="877"/>
      <c r="O1231" s="59"/>
    </row>
    <row r="1232" customFormat="false" ht="13.2" hidden="false" customHeight="false" outlineLevel="0" collapsed="false">
      <c r="B1232" s="21"/>
      <c r="D1232" s="526"/>
      <c r="E1232" s="59"/>
      <c r="F1232" s="59"/>
      <c r="G1232" s="59"/>
      <c r="H1232" s="877"/>
      <c r="I1232" s="877"/>
      <c r="J1232" s="877"/>
      <c r="K1232" s="877"/>
      <c r="L1232" s="877"/>
      <c r="M1232" s="877"/>
      <c r="N1232" s="877"/>
      <c r="O1232" s="59"/>
    </row>
    <row r="1233" customFormat="false" ht="13.2" hidden="false" customHeight="false" outlineLevel="0" collapsed="false">
      <c r="B1233" s="21"/>
      <c r="C1233" s="59" t="s">
        <v>755</v>
      </c>
      <c r="D1233" s="526"/>
      <c r="E1233" s="59"/>
      <c r="F1233" s="59"/>
      <c r="G1233" s="59"/>
      <c r="H1233" s="877"/>
      <c r="I1233" s="877"/>
      <c r="J1233" s="877"/>
      <c r="K1233" s="877"/>
      <c r="L1233" s="877"/>
      <c r="M1233" s="877"/>
      <c r="N1233" s="877"/>
      <c r="O1233" s="59"/>
    </row>
    <row r="1234" customFormat="false" ht="13.2" hidden="false" customHeight="false" outlineLevel="0" collapsed="false">
      <c r="B1234" s="21"/>
      <c r="D1234" s="526"/>
      <c r="E1234" s="59"/>
      <c r="F1234" s="59"/>
      <c r="G1234" s="59"/>
      <c r="H1234" s="877"/>
      <c r="I1234" s="877"/>
      <c r="J1234" s="877"/>
      <c r="K1234" s="877"/>
      <c r="L1234" s="877"/>
      <c r="M1234" s="877"/>
      <c r="N1234" s="877"/>
      <c r="O1234" s="59"/>
    </row>
    <row r="1235" customFormat="false" ht="13.2" hidden="false" customHeight="false" outlineLevel="0" collapsed="false">
      <c r="B1235" s="21"/>
      <c r="C1235" s="112" t="s">
        <v>756</v>
      </c>
      <c r="D1235" s="936"/>
      <c r="E1235" s="936"/>
      <c r="F1235" s="936"/>
      <c r="G1235" s="877"/>
      <c r="H1235" s="877"/>
      <c r="I1235" s="943"/>
      <c r="J1235" s="943"/>
      <c r="K1235" s="943"/>
      <c r="L1235" s="943"/>
      <c r="M1235" s="943"/>
      <c r="N1235" s="943"/>
      <c r="O1235" s="59"/>
    </row>
    <row r="1236" customFormat="false" ht="13.2" hidden="false" customHeight="false" outlineLevel="0" collapsed="false">
      <c r="B1236" s="21"/>
      <c r="C1236" s="112" t="s">
        <v>757</v>
      </c>
      <c r="D1236" s="936"/>
      <c r="E1236" s="936"/>
      <c r="F1236" s="936"/>
      <c r="G1236" s="877"/>
      <c r="H1236" s="877"/>
      <c r="I1236" s="943"/>
      <c r="J1236" s="943"/>
      <c r="K1236" s="943"/>
      <c r="L1236" s="943"/>
      <c r="M1236" s="943"/>
      <c r="N1236" s="943"/>
      <c r="O1236" s="59"/>
    </row>
    <row r="1237" customFormat="false" ht="13.2" hidden="false" customHeight="false" outlineLevel="0" collapsed="false">
      <c r="B1237" s="21"/>
      <c r="C1237" s="112" t="s">
        <v>758</v>
      </c>
      <c r="D1237" s="936"/>
      <c r="E1237" s="936"/>
      <c r="F1237" s="936"/>
      <c r="G1237" s="877"/>
      <c r="H1237" s="877"/>
      <c r="I1237" s="943"/>
      <c r="J1237" s="943"/>
      <c r="K1237" s="943"/>
      <c r="L1237" s="943"/>
      <c r="M1237" s="943"/>
      <c r="N1237" s="943"/>
      <c r="O1237" s="59"/>
    </row>
    <row r="1238" customFormat="false" ht="13.2" hidden="false" customHeight="false" outlineLevel="0" collapsed="false">
      <c r="B1238" s="21"/>
      <c r="C1238" s="962"/>
      <c r="D1238" s="936"/>
      <c r="E1238" s="936"/>
      <c r="F1238" s="936"/>
      <c r="G1238" s="877"/>
      <c r="H1238" s="877"/>
      <c r="I1238" s="943"/>
      <c r="J1238" s="943"/>
      <c r="K1238" s="943"/>
      <c r="L1238" s="943"/>
      <c r="M1238" s="943"/>
      <c r="N1238" s="943"/>
      <c r="O1238" s="59"/>
    </row>
    <row r="1239" customFormat="false" ht="13.2" hidden="false" customHeight="true" outlineLevel="0" collapsed="false">
      <c r="B1239" s="21"/>
      <c r="C1239" s="963" t="s">
        <v>759</v>
      </c>
      <c r="D1239" s="963"/>
      <c r="E1239" s="963"/>
      <c r="F1239" s="963"/>
      <c r="G1239" s="963"/>
      <c r="H1239" s="963"/>
      <c r="I1239" s="963"/>
      <c r="J1239" s="963"/>
      <c r="K1239" s="963"/>
      <c r="L1239" s="963"/>
      <c r="M1239" s="963"/>
      <c r="N1239" s="963"/>
      <c r="O1239" s="963"/>
    </row>
    <row r="1240" customFormat="false" ht="13.2" hidden="false" customHeight="false" outlineLevel="0" collapsed="false">
      <c r="B1240" s="21"/>
      <c r="C1240" s="963"/>
      <c r="D1240" s="963"/>
      <c r="E1240" s="963"/>
      <c r="F1240" s="963"/>
      <c r="G1240" s="963"/>
      <c r="H1240" s="963"/>
      <c r="I1240" s="963"/>
      <c r="J1240" s="963"/>
      <c r="K1240" s="963"/>
      <c r="L1240" s="963"/>
      <c r="M1240" s="963"/>
      <c r="N1240" s="963"/>
      <c r="O1240" s="963"/>
    </row>
    <row r="1241" customFormat="false" ht="21" hidden="false" customHeight="false" outlineLevel="0" collapsed="false">
      <c r="A1241" s="876" t="s">
        <v>716</v>
      </c>
      <c r="B1241" s="59"/>
      <c r="C1241" s="862"/>
      <c r="D1241" s="526"/>
      <c r="E1241" s="59"/>
      <c r="F1241" s="853"/>
      <c r="G1241" s="59"/>
      <c r="H1241" s="877"/>
      <c r="K1241" s="878"/>
      <c r="L1241" s="878"/>
      <c r="M1241" s="878"/>
      <c r="N1241" s="794" t="str">
        <f aca="false">"Page "&amp;SUM(P$6:P1241)&amp;" of "</f>
        <v>Page 15 of </v>
      </c>
      <c r="O1241" s="795" t="n">
        <f aca="false">COUNT(P$6:P$59606)</f>
        <v>15</v>
      </c>
      <c r="P1241" s="59" t="n">
        <v>1</v>
      </c>
    </row>
    <row r="1242" customFormat="false" ht="13.2" hidden="false" customHeight="false" outlineLevel="0" collapsed="false">
      <c r="B1242" s="59"/>
      <c r="C1242" s="59"/>
      <c r="D1242" s="526"/>
      <c r="E1242" s="59"/>
      <c r="F1242" s="59"/>
      <c r="G1242" s="59"/>
      <c r="H1242" s="877"/>
      <c r="I1242" s="59"/>
      <c r="J1242" s="130"/>
      <c r="K1242" s="59"/>
      <c r="L1242" s="59"/>
      <c r="M1242" s="59"/>
      <c r="N1242" s="59"/>
      <c r="O1242" s="59"/>
    </row>
    <row r="1243" customFormat="false" ht="16.8" hidden="false" customHeight="false" outlineLevel="0" collapsed="false">
      <c r="B1243" s="798" t="s">
        <v>717</v>
      </c>
      <c r="C1243" s="879" t="s">
        <v>718</v>
      </c>
      <c r="D1243" s="526"/>
      <c r="E1243" s="59"/>
      <c r="F1243" s="59"/>
      <c r="G1243" s="59"/>
      <c r="H1243" s="877"/>
      <c r="I1243" s="877"/>
      <c r="J1243" s="877"/>
      <c r="K1243" s="877"/>
      <c r="L1243" s="877"/>
      <c r="M1243" s="877"/>
      <c r="N1243" s="877"/>
      <c r="O1243" s="59"/>
    </row>
    <row r="1244" customFormat="false" ht="17.4" hidden="false" customHeight="false" outlineLevel="0" collapsed="false">
      <c r="B1244" s="798"/>
      <c r="C1244" s="797"/>
      <c r="D1244" s="526"/>
      <c r="E1244" s="59"/>
      <c r="F1244" s="59"/>
      <c r="G1244" s="59"/>
      <c r="H1244" s="877"/>
      <c r="I1244" s="877"/>
      <c r="J1244" s="877"/>
      <c r="K1244" s="877"/>
      <c r="L1244" s="877"/>
      <c r="M1244" s="877"/>
      <c r="N1244" s="877"/>
      <c r="O1244" s="59"/>
    </row>
    <row r="1245" customFormat="false" ht="17.4" hidden="false" customHeight="false" outlineLevel="0" collapsed="false">
      <c r="B1245" s="798"/>
      <c r="C1245" s="797" t="s">
        <v>719</v>
      </c>
      <c r="D1245" s="526"/>
      <c r="E1245" s="59"/>
      <c r="F1245" s="59"/>
      <c r="G1245" s="59"/>
      <c r="H1245" s="877"/>
      <c r="I1245" s="877"/>
      <c r="J1245" s="877"/>
      <c r="K1245" s="877"/>
      <c r="L1245" s="877"/>
      <c r="M1245" s="877"/>
      <c r="N1245" s="877"/>
      <c r="O1245" s="59"/>
    </row>
    <row r="1246" customFormat="false" ht="15.6" hidden="false" customHeight="false" outlineLevel="0" collapsed="false">
      <c r="B1246" s="21"/>
      <c r="C1246" s="85"/>
      <c r="D1246" s="526"/>
      <c r="E1246" s="59"/>
      <c r="F1246" s="59"/>
      <c r="G1246" s="59"/>
      <c r="H1246" s="877"/>
      <c r="I1246" s="877"/>
      <c r="J1246" s="877"/>
      <c r="K1246" s="877"/>
      <c r="L1246" s="877"/>
      <c r="M1246" s="877"/>
      <c r="N1246" s="877"/>
      <c r="O1246" s="59"/>
    </row>
    <row r="1247" customFormat="false" ht="15.6" hidden="false" customHeight="false" outlineLevel="0" collapsed="false">
      <c r="B1247" s="21"/>
      <c r="C1247" s="801" t="s">
        <v>720</v>
      </c>
      <c r="D1247" s="526"/>
      <c r="E1247" s="59"/>
      <c r="F1247" s="59"/>
      <c r="G1247" s="880"/>
      <c r="H1247" s="59" t="s">
        <v>721</v>
      </c>
      <c r="I1247" s="59"/>
      <c r="J1247" s="130"/>
      <c r="K1247" s="881" t="s">
        <v>722</v>
      </c>
      <c r="L1247" s="882"/>
      <c r="M1247" s="883"/>
      <c r="N1247" s="884" t="n">
        <f aca="false">VLOOKUP(I1253,C1260:O1319,5)</f>
        <v>86230.1528414078</v>
      </c>
      <c r="O1247" s="59"/>
    </row>
    <row r="1248" customFormat="false" ht="15.6" hidden="false" customHeight="false" outlineLevel="0" collapsed="false">
      <c r="B1248" s="21"/>
      <c r="C1248" s="801"/>
      <c r="D1248" s="526"/>
      <c r="E1248" s="59"/>
      <c r="F1248" s="59"/>
      <c r="G1248" s="59"/>
      <c r="H1248" s="885"/>
      <c r="I1248" s="885"/>
      <c r="J1248" s="885"/>
      <c r="K1248" s="886" t="s">
        <v>723</v>
      </c>
      <c r="L1248" s="887"/>
      <c r="M1248" s="130"/>
      <c r="N1248" s="888" t="n">
        <f aca="false">VLOOKUP(I1253,C1260:O1319,6)</f>
        <v>86230.1528414078</v>
      </c>
      <c r="O1248" s="59"/>
    </row>
    <row r="1249" customFormat="false" ht="13.8" hidden="false" customHeight="false" outlineLevel="0" collapsed="false">
      <c r="B1249" s="21"/>
      <c r="C1249" s="889" t="s">
        <v>724</v>
      </c>
      <c r="D1249" s="890" t="s">
        <v>772</v>
      </c>
      <c r="E1249" s="890"/>
      <c r="F1249" s="890"/>
      <c r="G1249" s="890"/>
      <c r="H1249" s="890"/>
      <c r="I1249" s="877"/>
      <c r="J1249" s="877"/>
      <c r="K1249" s="891" t="s">
        <v>726</v>
      </c>
      <c r="L1249" s="892"/>
      <c r="M1249" s="892"/>
      <c r="N1249" s="893" t="n">
        <f aca="false">+N1248-N1247</f>
        <v>0</v>
      </c>
      <c r="O1249" s="59"/>
    </row>
    <row r="1250" customFormat="false" ht="13.2" hidden="false" customHeight="false" outlineLevel="0" collapsed="false">
      <c r="B1250" s="21"/>
      <c r="C1250" s="894"/>
      <c r="D1250" s="895"/>
      <c r="E1250" s="875"/>
      <c r="F1250" s="875"/>
      <c r="G1250" s="106"/>
      <c r="H1250" s="877"/>
      <c r="I1250" s="877"/>
      <c r="J1250" s="877"/>
      <c r="K1250" s="877"/>
      <c r="L1250" s="877"/>
      <c r="M1250" s="877"/>
      <c r="N1250" s="877"/>
      <c r="O1250" s="59"/>
    </row>
    <row r="1251" customFormat="false" ht="13.8" hidden="false" customHeight="false" outlineLevel="0" collapsed="false">
      <c r="B1251" s="21"/>
      <c r="C1251" s="896"/>
      <c r="D1251" s="94"/>
      <c r="E1251" s="106"/>
      <c r="F1251" s="106"/>
      <c r="G1251" s="106"/>
      <c r="H1251" s="106"/>
      <c r="I1251" s="106"/>
      <c r="J1251" s="897"/>
      <c r="K1251" s="106"/>
      <c r="L1251" s="106"/>
      <c r="M1251" s="106"/>
      <c r="N1251" s="106"/>
      <c r="O1251" s="112"/>
    </row>
    <row r="1252" customFormat="false" ht="13.8" hidden="false" customHeight="false" outlineLevel="0" collapsed="false">
      <c r="B1252" s="21"/>
      <c r="C1252" s="899" t="s">
        <v>727</v>
      </c>
      <c r="D1252" s="900"/>
      <c r="E1252" s="900"/>
      <c r="F1252" s="900"/>
      <c r="G1252" s="900"/>
      <c r="H1252" s="900"/>
      <c r="I1252" s="901"/>
      <c r="J1252" s="902"/>
      <c r="K1252" s="59"/>
      <c r="L1252" s="59"/>
      <c r="M1252" s="59"/>
      <c r="N1252" s="59"/>
      <c r="O1252" s="903"/>
    </row>
    <row r="1253" customFormat="false" ht="16.8" hidden="false" customHeight="false" outlineLevel="0" collapsed="false">
      <c r="C1253" s="905" t="s">
        <v>728</v>
      </c>
      <c r="D1253" s="906" t="n">
        <v>705825</v>
      </c>
      <c r="E1253" s="862" t="s">
        <v>729</v>
      </c>
      <c r="G1253" s="907"/>
      <c r="H1253" s="907"/>
      <c r="I1253" s="908" t="n">
        <v>2019</v>
      </c>
      <c r="J1253" s="548"/>
      <c r="K1253" s="909" t="s">
        <v>730</v>
      </c>
      <c r="L1253" s="909"/>
      <c r="M1253" s="909"/>
      <c r="N1253" s="909"/>
      <c r="O1253" s="909"/>
    </row>
    <row r="1254" customFormat="false" ht="13.2" hidden="false" customHeight="false" outlineLevel="0" collapsed="false">
      <c r="C1254" s="905" t="s">
        <v>731</v>
      </c>
      <c r="D1254" s="979" t="n">
        <v>2016</v>
      </c>
      <c r="E1254" s="905" t="s">
        <v>732</v>
      </c>
      <c r="F1254" s="907"/>
      <c r="H1254" s="21"/>
      <c r="I1254" s="911" t="n">
        <f aca="false">IF(G1247="",0,$F$15)</f>
        <v>0</v>
      </c>
      <c r="J1254" s="912"/>
      <c r="K1254" s="877" t="s">
        <v>730</v>
      </c>
    </row>
    <row r="1255" customFormat="false" ht="13.2" hidden="false" customHeight="false" outlineLevel="0" collapsed="false">
      <c r="C1255" s="905" t="s">
        <v>733</v>
      </c>
      <c r="D1255" s="906" t="n">
        <v>12</v>
      </c>
      <c r="E1255" s="905" t="s">
        <v>734</v>
      </c>
      <c r="F1255" s="907"/>
      <c r="H1255" s="21"/>
      <c r="I1255" s="913" t="n">
        <f aca="false">$G$70</f>
        <v>0.108415314866624</v>
      </c>
      <c r="J1255" s="914"/>
      <c r="K1255" s="21" t="str">
        <f aca="false">"          INPUT PROJECTED ARR (WITH &amp; WITHOUT INCENTIVES) FROM EACH PRIOR YEAR"</f>
        <v>          INPUT PROJECTED ARR (WITH &amp; WITHOUT INCENTIVES) FROM EACH PRIOR YEAR</v>
      </c>
    </row>
    <row r="1256" customFormat="false" ht="13.2" hidden="false" customHeight="false" outlineLevel="0" collapsed="false">
      <c r="C1256" s="905" t="s">
        <v>735</v>
      </c>
      <c r="D1256" s="915" t="n">
        <f aca="false">G$79</f>
        <v>53</v>
      </c>
      <c r="E1256" s="905" t="s">
        <v>736</v>
      </c>
      <c r="F1256" s="907"/>
      <c r="H1256" s="21"/>
      <c r="I1256" s="913" t="n">
        <f aca="false">IF(G1247="",I1255,$G$67)</f>
        <v>0.108415314866624</v>
      </c>
      <c r="J1256" s="916"/>
      <c r="K1256" s="21" t="s">
        <v>737</v>
      </c>
    </row>
    <row r="1257" customFormat="false" ht="13.8" hidden="false" customHeight="false" outlineLevel="0" collapsed="false">
      <c r="C1257" s="905" t="s">
        <v>738</v>
      </c>
      <c r="D1257" s="917" t="s">
        <v>739</v>
      </c>
      <c r="E1257" s="918" t="s">
        <v>740</v>
      </c>
      <c r="F1257" s="919"/>
      <c r="G1257" s="920"/>
      <c r="H1257" s="920"/>
      <c r="I1257" s="893" t="n">
        <f aca="false">IF(D1253=0,0,D1253/D1256)</f>
        <v>13317.4528301887</v>
      </c>
      <c r="J1257" s="877"/>
      <c r="K1257" s="877" t="s">
        <v>741</v>
      </c>
      <c r="L1257" s="877"/>
      <c r="M1257" s="877"/>
      <c r="N1257" s="877"/>
      <c r="O1257" s="130"/>
    </row>
    <row r="1258" customFormat="false" ht="52.8" hidden="false" customHeight="false" outlineLevel="0" collapsed="false">
      <c r="A1258" s="800"/>
      <c r="B1258" s="800"/>
      <c r="C1258" s="921" t="s">
        <v>728</v>
      </c>
      <c r="D1258" s="922" t="s">
        <v>742</v>
      </c>
      <c r="E1258" s="923" t="s">
        <v>743</v>
      </c>
      <c r="F1258" s="922" t="s">
        <v>744</v>
      </c>
      <c r="G1258" s="923" t="s">
        <v>745</v>
      </c>
      <c r="H1258" s="924" t="s">
        <v>745</v>
      </c>
      <c r="I1258" s="921" t="s">
        <v>746</v>
      </c>
      <c r="J1258" s="925"/>
      <c r="K1258" s="923" t="s">
        <v>747</v>
      </c>
      <c r="L1258" s="926"/>
      <c r="M1258" s="923" t="s">
        <v>747</v>
      </c>
      <c r="N1258" s="926"/>
      <c r="O1258" s="926"/>
    </row>
    <row r="1259" customFormat="false" ht="13.8" hidden="false" customHeight="false" outlineLevel="0" collapsed="false">
      <c r="B1259" s="21"/>
      <c r="C1259" s="928" t="s">
        <v>748</v>
      </c>
      <c r="D1259" s="929" t="s">
        <v>749</v>
      </c>
      <c r="E1259" s="928" t="s">
        <v>549</v>
      </c>
      <c r="F1259" s="929" t="s">
        <v>749</v>
      </c>
      <c r="G1259" s="930" t="s">
        <v>750</v>
      </c>
      <c r="H1259" s="931" t="s">
        <v>751</v>
      </c>
      <c r="I1259" s="932" t="s">
        <v>752</v>
      </c>
      <c r="J1259" s="933"/>
      <c r="K1259" s="930" t="s">
        <v>753</v>
      </c>
      <c r="L1259" s="934"/>
      <c r="M1259" s="930" t="s">
        <v>751</v>
      </c>
      <c r="N1259" s="934"/>
      <c r="O1259" s="934"/>
    </row>
    <row r="1260" customFormat="false" ht="13.2" hidden="false" customHeight="false" outlineLevel="0" collapsed="false">
      <c r="B1260" s="21"/>
      <c r="C1260" s="948" t="n">
        <f aca="false">IF(D1254="","-",D1254)</f>
        <v>2016</v>
      </c>
      <c r="D1260" s="936" t="n">
        <f aca="false">+D1253</f>
        <v>705825</v>
      </c>
      <c r="E1260" s="937" t="n">
        <f aca="false">+I1257/12*(12-D1255)</f>
        <v>0</v>
      </c>
      <c r="F1260" s="936" t="n">
        <f aca="false">+D1260-E1260</f>
        <v>705825</v>
      </c>
      <c r="G1260" s="938" t="n">
        <f aca="false">+$I$1255*((D1260+F1260)/2)+E1260</f>
        <v>76522.2396157349</v>
      </c>
      <c r="H1260" s="939" t="n">
        <f aca="false">+$I$1256*((D1260+F1260)/2)+E1260</f>
        <v>76522.2396157349</v>
      </c>
      <c r="I1260" s="940" t="n">
        <f aca="false">+H1260-G1260</f>
        <v>0</v>
      </c>
      <c r="J1260" s="940"/>
      <c r="K1260" s="941" t="n">
        <v>0</v>
      </c>
      <c r="L1260" s="942"/>
      <c r="M1260" s="941" t="n">
        <v>0</v>
      </c>
      <c r="N1260" s="942"/>
      <c r="O1260" s="942"/>
    </row>
    <row r="1261" customFormat="false" ht="13.2" hidden="false" customHeight="false" outlineLevel="0" collapsed="false">
      <c r="B1261" s="21"/>
      <c r="C1261" s="948" t="n">
        <f aca="false">IF(D1254="","-",+C1260+1)</f>
        <v>2017</v>
      </c>
      <c r="D1261" s="949" t="n">
        <f aca="false">F1260</f>
        <v>705825</v>
      </c>
      <c r="E1261" s="950" t="n">
        <f aca="false">IF(D1261&gt;$I$1257,$I$1257,D1261)</f>
        <v>13317.4528301887</v>
      </c>
      <c r="F1261" s="949" t="n">
        <f aca="false">+D1261-E1261</f>
        <v>692507.547169811</v>
      </c>
      <c r="G1261" s="951" t="n">
        <f aca="false">+$I$1255*((D1261+F1261)/2)+E1261</f>
        <v>89117.7845250204</v>
      </c>
      <c r="H1261" s="952" t="n">
        <f aca="false">+$I$1256*((D1261+F1261)/2)+E1261</f>
        <v>89117.7845250204</v>
      </c>
      <c r="I1261" s="965" t="n">
        <f aca="false">+H1261-G1261</f>
        <v>0</v>
      </c>
      <c r="J1261" s="940"/>
      <c r="K1261" s="946"/>
      <c r="L1261" s="947"/>
      <c r="M1261" s="946"/>
      <c r="N1261" s="947"/>
      <c r="O1261" s="947"/>
    </row>
    <row r="1262" customFormat="false" ht="13.2" hidden="false" customHeight="false" outlineLevel="0" collapsed="false">
      <c r="B1262" s="21"/>
      <c r="C1262" s="935" t="n">
        <f aca="false">IF(D1254="","-",+C1261+1)</f>
        <v>2018</v>
      </c>
      <c r="D1262" s="949" t="n">
        <f aca="false">F1261</f>
        <v>692507.547169811</v>
      </c>
      <c r="E1262" s="950" t="n">
        <f aca="false">IF(D1262&gt;$I$1257,$I$1257,D1262)</f>
        <v>13317.4528301887</v>
      </c>
      <c r="F1262" s="949" t="n">
        <f aca="false">+D1262-E1262</f>
        <v>679190.094339623</v>
      </c>
      <c r="G1262" s="951" t="n">
        <f aca="false">+$I$1255*((D1262+F1262)/2)+E1262</f>
        <v>87673.9686832141</v>
      </c>
      <c r="H1262" s="952" t="n">
        <f aca="false">+$I$1256*((D1262+F1262)/2)+E1262</f>
        <v>87673.9686832141</v>
      </c>
      <c r="I1262" s="940" t="n">
        <f aca="false">+H1262-G1262</f>
        <v>0</v>
      </c>
      <c r="J1262" s="940"/>
      <c r="K1262" s="978"/>
      <c r="L1262" s="964"/>
      <c r="M1262" s="978"/>
      <c r="N1262" s="947"/>
      <c r="O1262" s="947"/>
    </row>
    <row r="1263" customFormat="false" ht="13.2" hidden="false" customHeight="false" outlineLevel="0" collapsed="false">
      <c r="B1263" s="21"/>
      <c r="C1263" s="953" t="n">
        <f aca="false">IF(D1254="","-",+C1262+1)</f>
        <v>2019</v>
      </c>
      <c r="D1263" s="949" t="n">
        <f aca="false">F1262</f>
        <v>679190.094339623</v>
      </c>
      <c r="E1263" s="950" t="n">
        <f aca="false">IF(D1263&gt;$I$1257,$I$1257,D1263)</f>
        <v>13317.4528301887</v>
      </c>
      <c r="F1263" s="949" t="n">
        <f aca="false">+D1263-E1263</f>
        <v>665872.641509434</v>
      </c>
      <c r="G1263" s="951" t="n">
        <f aca="false">+$I$1255*((D1263+F1263)/2)+E1263</f>
        <v>86230.1528414078</v>
      </c>
      <c r="H1263" s="952" t="n">
        <f aca="false">+$I$1256*((D1263+F1263)/2)+E1263</f>
        <v>86230.1528414078</v>
      </c>
      <c r="I1263" s="940" t="n">
        <f aca="false">+H1263-G1263</f>
        <v>0</v>
      </c>
      <c r="J1263" s="940"/>
      <c r="K1263" s="946"/>
      <c r="L1263" s="947"/>
      <c r="M1263" s="946"/>
      <c r="N1263" s="947"/>
      <c r="O1263" s="947"/>
    </row>
    <row r="1264" customFormat="false" ht="13.2" hidden="false" customHeight="false" outlineLevel="0" collapsed="false">
      <c r="B1264" s="21"/>
      <c r="C1264" s="935" t="n">
        <f aca="false">IF(D1254="","-",+C1263+1)</f>
        <v>2020</v>
      </c>
      <c r="D1264" s="949" t="n">
        <f aca="false">F1263</f>
        <v>665872.641509434</v>
      </c>
      <c r="E1264" s="950" t="n">
        <f aca="false">IF(D1264&gt;$I$1257,$I$1257,D1264)</f>
        <v>13317.4528301887</v>
      </c>
      <c r="F1264" s="949" t="n">
        <f aca="false">+D1264-E1264</f>
        <v>652555.188679245</v>
      </c>
      <c r="G1264" s="951" t="n">
        <f aca="false">+$I$1255*((D1264+F1264)/2)+E1264</f>
        <v>84786.3369996015</v>
      </c>
      <c r="H1264" s="952" t="n">
        <f aca="false">+$I$1256*((D1264+F1264)/2)+E1264</f>
        <v>84786.3369996015</v>
      </c>
      <c r="I1264" s="940" t="n">
        <f aca="false">+H1264-G1264</f>
        <v>0</v>
      </c>
      <c r="J1264" s="940"/>
      <c r="K1264" s="946"/>
      <c r="L1264" s="947"/>
      <c r="M1264" s="946"/>
      <c r="N1264" s="947"/>
      <c r="O1264" s="947"/>
    </row>
    <row r="1265" customFormat="false" ht="13.2" hidden="false" customHeight="false" outlineLevel="0" collapsed="false">
      <c r="B1265" s="21"/>
      <c r="C1265" s="935" t="n">
        <f aca="false">IF(D1254="","-",+C1264+1)</f>
        <v>2021</v>
      </c>
      <c r="D1265" s="949" t="n">
        <f aca="false">F1264</f>
        <v>652555.188679245</v>
      </c>
      <c r="E1265" s="950" t="n">
        <f aca="false">IF(D1265&gt;$I$1257,$I$1257,D1265)</f>
        <v>13317.4528301887</v>
      </c>
      <c r="F1265" s="949" t="n">
        <f aca="false">+D1265-E1265</f>
        <v>639237.735849057</v>
      </c>
      <c r="G1265" s="951" t="n">
        <f aca="false">+$I$1255*((D1265+F1265)/2)+E1265</f>
        <v>83342.5211577952</v>
      </c>
      <c r="H1265" s="952" t="n">
        <f aca="false">+$I$1256*((D1265+F1265)/2)+E1265</f>
        <v>83342.5211577952</v>
      </c>
      <c r="I1265" s="940" t="n">
        <f aca="false">+H1265-G1265</f>
        <v>0</v>
      </c>
      <c r="J1265" s="940"/>
      <c r="K1265" s="946"/>
      <c r="L1265" s="947"/>
      <c r="M1265" s="946"/>
      <c r="N1265" s="947"/>
      <c r="O1265" s="947"/>
    </row>
    <row r="1266" customFormat="false" ht="13.2" hidden="false" customHeight="false" outlineLevel="0" collapsed="false">
      <c r="B1266" s="21"/>
      <c r="C1266" s="935" t="n">
        <f aca="false">IF(D1254="","-",+C1265+1)</f>
        <v>2022</v>
      </c>
      <c r="D1266" s="949" t="n">
        <f aca="false">F1265</f>
        <v>639237.735849057</v>
      </c>
      <c r="E1266" s="950" t="n">
        <f aca="false">IF(D1266&gt;$I$1257,$I$1257,D1266)</f>
        <v>13317.4528301887</v>
      </c>
      <c r="F1266" s="949" t="n">
        <f aca="false">+D1266-E1266</f>
        <v>625920.283018868</v>
      </c>
      <c r="G1266" s="951" t="n">
        <f aca="false">+$I$1255*((D1266+F1266)/2)+E1266</f>
        <v>81898.7053159889</v>
      </c>
      <c r="H1266" s="952" t="n">
        <f aca="false">+$I$1256*((D1266+F1266)/2)+E1266</f>
        <v>81898.7053159889</v>
      </c>
      <c r="I1266" s="940" t="n">
        <f aca="false">+H1266-G1266</f>
        <v>0</v>
      </c>
      <c r="J1266" s="940"/>
      <c r="K1266" s="946"/>
      <c r="L1266" s="947"/>
      <c r="M1266" s="946"/>
      <c r="N1266" s="947"/>
      <c r="O1266" s="947"/>
    </row>
    <row r="1267" customFormat="false" ht="13.2" hidden="false" customHeight="false" outlineLevel="0" collapsed="false">
      <c r="B1267" s="21"/>
      <c r="C1267" s="948" t="n">
        <f aca="false">IF(D1254="","-",+C1266+1)</f>
        <v>2023</v>
      </c>
      <c r="D1267" s="949" t="n">
        <f aca="false">F1266</f>
        <v>625920.283018868</v>
      </c>
      <c r="E1267" s="950" t="n">
        <f aca="false">IF(D1267&gt;$I$1257,$I$1257,D1267)</f>
        <v>13317.4528301887</v>
      </c>
      <c r="F1267" s="949" t="n">
        <f aca="false">+D1267-E1267</f>
        <v>612602.830188679</v>
      </c>
      <c r="G1267" s="951" t="n">
        <f aca="false">+$I$1255*((D1267+F1267)/2)+E1267</f>
        <v>80454.8894741825</v>
      </c>
      <c r="H1267" s="952" t="n">
        <f aca="false">+$I$1256*((D1267+F1267)/2)+E1267</f>
        <v>80454.8894741825</v>
      </c>
      <c r="I1267" s="965" t="n">
        <f aca="false">+H1267-G1267</f>
        <v>0</v>
      </c>
      <c r="J1267" s="940"/>
      <c r="K1267" s="946"/>
      <c r="L1267" s="947"/>
      <c r="M1267" s="946"/>
      <c r="N1267" s="947"/>
      <c r="O1267" s="947"/>
    </row>
    <row r="1268" customFormat="false" ht="13.2" hidden="false" customHeight="false" outlineLevel="0" collapsed="false">
      <c r="B1268" s="21"/>
      <c r="C1268" s="935" t="n">
        <f aca="false">IF(D1254="","-",+C1267+1)</f>
        <v>2024</v>
      </c>
      <c r="D1268" s="949" t="n">
        <f aca="false">F1267</f>
        <v>612602.830188679</v>
      </c>
      <c r="E1268" s="950" t="n">
        <f aca="false">IF(D1268&gt;$I$1257,$I$1257,D1268)</f>
        <v>13317.4528301887</v>
      </c>
      <c r="F1268" s="949" t="n">
        <f aca="false">+D1268-E1268</f>
        <v>599285.377358491</v>
      </c>
      <c r="G1268" s="951" t="n">
        <f aca="false">+$I$1255*((D1268+F1268)/2)+E1268</f>
        <v>79011.0736323762</v>
      </c>
      <c r="H1268" s="952" t="n">
        <f aca="false">+$I$1256*((D1268+F1268)/2)+E1268</f>
        <v>79011.0736323762</v>
      </c>
      <c r="I1268" s="940" t="n">
        <f aca="false">+H1268-G1268</f>
        <v>0</v>
      </c>
      <c r="J1268" s="940"/>
      <c r="K1268" s="946"/>
      <c r="L1268" s="947"/>
      <c r="M1268" s="946"/>
      <c r="N1268" s="947"/>
      <c r="O1268" s="947"/>
    </row>
    <row r="1269" customFormat="false" ht="13.2" hidden="false" customHeight="false" outlineLevel="0" collapsed="false">
      <c r="B1269" s="21"/>
      <c r="C1269" s="935" t="n">
        <f aca="false">IF(D1254="","-",+C1268+1)</f>
        <v>2025</v>
      </c>
      <c r="D1269" s="949" t="n">
        <f aca="false">F1268</f>
        <v>599285.377358491</v>
      </c>
      <c r="E1269" s="950" t="n">
        <f aca="false">IF(D1269&gt;$I$1257,$I$1257,D1269)</f>
        <v>13317.4528301887</v>
      </c>
      <c r="F1269" s="949" t="n">
        <f aca="false">+D1269-E1269</f>
        <v>585967.924528302</v>
      </c>
      <c r="G1269" s="951" t="n">
        <f aca="false">+$I$1255*((D1269+F1269)/2)+E1269</f>
        <v>77567.2577905699</v>
      </c>
      <c r="H1269" s="952" t="n">
        <f aca="false">+$I$1256*((D1269+F1269)/2)+E1269</f>
        <v>77567.2577905699</v>
      </c>
      <c r="I1269" s="940" t="n">
        <f aca="false">+H1269-G1269</f>
        <v>0</v>
      </c>
      <c r="J1269" s="940"/>
      <c r="K1269" s="946"/>
      <c r="L1269" s="947"/>
      <c r="M1269" s="946"/>
      <c r="N1269" s="947"/>
      <c r="O1269" s="947"/>
    </row>
    <row r="1270" customFormat="false" ht="13.2" hidden="false" customHeight="false" outlineLevel="0" collapsed="false">
      <c r="B1270" s="21"/>
      <c r="C1270" s="935" t="n">
        <f aca="false">IF(D1254="","-",+C1269+1)</f>
        <v>2026</v>
      </c>
      <c r="D1270" s="949" t="n">
        <f aca="false">F1269</f>
        <v>585967.924528302</v>
      </c>
      <c r="E1270" s="950" t="n">
        <f aca="false">IF(D1270&gt;$I$1257,$I$1257,D1270)</f>
        <v>13317.4528301887</v>
      </c>
      <c r="F1270" s="949" t="n">
        <f aca="false">+D1270-E1270</f>
        <v>572650.471698113</v>
      </c>
      <c r="G1270" s="951" t="n">
        <f aca="false">+$I$1255*((D1270+F1270)/2)+E1270</f>
        <v>76123.4419487636</v>
      </c>
      <c r="H1270" s="952" t="n">
        <f aca="false">+$I$1256*((D1270+F1270)/2)+E1270</f>
        <v>76123.4419487636</v>
      </c>
      <c r="I1270" s="940" t="n">
        <f aca="false">+H1270-G1270</f>
        <v>0</v>
      </c>
      <c r="J1270" s="940"/>
      <c r="K1270" s="946"/>
      <c r="L1270" s="947"/>
      <c r="M1270" s="946"/>
      <c r="N1270" s="947"/>
      <c r="O1270" s="947"/>
    </row>
    <row r="1271" customFormat="false" ht="13.2" hidden="false" customHeight="false" outlineLevel="0" collapsed="false">
      <c r="B1271" s="21"/>
      <c r="C1271" s="935" t="n">
        <f aca="false">IF(D1254="","-",+C1270+1)</f>
        <v>2027</v>
      </c>
      <c r="D1271" s="949" t="n">
        <f aca="false">F1270</f>
        <v>572650.471698113</v>
      </c>
      <c r="E1271" s="950" t="n">
        <f aca="false">IF(D1271&gt;$I$1257,$I$1257,D1271)</f>
        <v>13317.4528301887</v>
      </c>
      <c r="F1271" s="949" t="n">
        <f aca="false">+D1271-E1271</f>
        <v>559333.018867925</v>
      </c>
      <c r="G1271" s="951" t="n">
        <f aca="false">+$I$1255*((D1271+F1271)/2)+E1271</f>
        <v>74679.6261069573</v>
      </c>
      <c r="H1271" s="952" t="n">
        <f aca="false">+$I$1256*((D1271+F1271)/2)+E1271</f>
        <v>74679.6261069573</v>
      </c>
      <c r="I1271" s="940" t="n">
        <f aca="false">+H1271-G1271</f>
        <v>0</v>
      </c>
      <c r="J1271" s="940"/>
      <c r="K1271" s="946"/>
      <c r="L1271" s="947"/>
      <c r="M1271" s="946"/>
      <c r="N1271" s="947"/>
      <c r="O1271" s="947"/>
    </row>
    <row r="1272" customFormat="false" ht="13.2" hidden="false" customHeight="false" outlineLevel="0" collapsed="false">
      <c r="B1272" s="21"/>
      <c r="C1272" s="935" t="n">
        <f aca="false">IF(D1254="","-",+C1271+1)</f>
        <v>2028</v>
      </c>
      <c r="D1272" s="949" t="n">
        <f aca="false">F1271</f>
        <v>559333.018867925</v>
      </c>
      <c r="E1272" s="950" t="n">
        <f aca="false">IF(D1272&gt;$I$1257,$I$1257,D1272)</f>
        <v>13317.4528301887</v>
      </c>
      <c r="F1272" s="949" t="n">
        <f aca="false">+D1272-E1272</f>
        <v>546015.566037736</v>
      </c>
      <c r="G1272" s="951" t="n">
        <f aca="false">+$I$1255*((D1272+F1272)/2)+E1272</f>
        <v>73235.8102651509</v>
      </c>
      <c r="H1272" s="952" t="n">
        <f aca="false">+$I$1256*((D1272+F1272)/2)+E1272</f>
        <v>73235.8102651509</v>
      </c>
      <c r="I1272" s="940" t="n">
        <f aca="false">+H1272-G1272</f>
        <v>0</v>
      </c>
      <c r="J1272" s="940"/>
      <c r="K1272" s="946"/>
      <c r="L1272" s="947"/>
      <c r="M1272" s="946"/>
      <c r="N1272" s="954"/>
      <c r="O1272" s="947"/>
    </row>
    <row r="1273" customFormat="false" ht="13.2" hidden="false" customHeight="false" outlineLevel="0" collapsed="false">
      <c r="B1273" s="21"/>
      <c r="C1273" s="935" t="n">
        <f aca="false">IF(D1254="","-",+C1272+1)</f>
        <v>2029</v>
      </c>
      <c r="D1273" s="949" t="n">
        <f aca="false">F1272</f>
        <v>546015.566037736</v>
      </c>
      <c r="E1273" s="950" t="n">
        <f aca="false">IF(D1273&gt;$I$1257,$I$1257,D1273)</f>
        <v>13317.4528301887</v>
      </c>
      <c r="F1273" s="949" t="n">
        <f aca="false">+D1273-E1273</f>
        <v>532698.113207547</v>
      </c>
      <c r="G1273" s="951" t="n">
        <f aca="false">+$I$1255*((D1273+F1273)/2)+E1273</f>
        <v>71791.9944233446</v>
      </c>
      <c r="H1273" s="952" t="n">
        <f aca="false">+$I$1256*((D1273+F1273)/2)+E1273</f>
        <v>71791.9944233446</v>
      </c>
      <c r="I1273" s="940" t="n">
        <f aca="false">+H1273-G1273</f>
        <v>0</v>
      </c>
      <c r="J1273" s="940"/>
      <c r="K1273" s="946"/>
      <c r="L1273" s="947"/>
      <c r="M1273" s="946"/>
      <c r="N1273" s="947"/>
      <c r="O1273" s="947"/>
    </row>
    <row r="1274" customFormat="false" ht="13.2" hidden="false" customHeight="false" outlineLevel="0" collapsed="false">
      <c r="B1274" s="21"/>
      <c r="C1274" s="935" t="n">
        <f aca="false">IF(D1254="","-",+C1273+1)</f>
        <v>2030</v>
      </c>
      <c r="D1274" s="949" t="n">
        <f aca="false">F1273</f>
        <v>532698.113207547</v>
      </c>
      <c r="E1274" s="950" t="n">
        <f aca="false">IF(D1274&gt;$I$1257,$I$1257,D1274)</f>
        <v>13317.4528301887</v>
      </c>
      <c r="F1274" s="949" t="n">
        <f aca="false">+D1274-E1274</f>
        <v>519380.660377359</v>
      </c>
      <c r="G1274" s="951" t="n">
        <f aca="false">+$I$1255*((D1274+F1274)/2)+E1274</f>
        <v>70348.1785815383</v>
      </c>
      <c r="H1274" s="952" t="n">
        <f aca="false">+$I$1256*((D1274+F1274)/2)+E1274</f>
        <v>70348.1785815383</v>
      </c>
      <c r="I1274" s="940" t="n">
        <f aca="false">+H1274-G1274</f>
        <v>0</v>
      </c>
      <c r="J1274" s="940"/>
      <c r="K1274" s="946"/>
      <c r="L1274" s="947"/>
      <c r="M1274" s="946"/>
      <c r="N1274" s="947"/>
      <c r="O1274" s="947"/>
    </row>
    <row r="1275" customFormat="false" ht="13.2" hidden="false" customHeight="false" outlineLevel="0" collapsed="false">
      <c r="B1275" s="21"/>
      <c r="C1275" s="935" t="n">
        <f aca="false">IF(D1254="","-",+C1274+1)</f>
        <v>2031</v>
      </c>
      <c r="D1275" s="949" t="n">
        <f aca="false">F1274</f>
        <v>519380.660377359</v>
      </c>
      <c r="E1275" s="950" t="n">
        <f aca="false">IF(D1275&gt;$I$1257,$I$1257,D1275)</f>
        <v>13317.4528301887</v>
      </c>
      <c r="F1275" s="949" t="n">
        <f aca="false">+D1275-E1275</f>
        <v>506063.20754717</v>
      </c>
      <c r="G1275" s="951" t="n">
        <f aca="false">+$I$1255*((D1275+F1275)/2)+E1275</f>
        <v>68904.362739732</v>
      </c>
      <c r="H1275" s="952" t="n">
        <f aca="false">+$I$1256*((D1275+F1275)/2)+E1275</f>
        <v>68904.362739732</v>
      </c>
      <c r="I1275" s="940" t="n">
        <f aca="false">+H1275-G1275</f>
        <v>0</v>
      </c>
      <c r="J1275" s="940"/>
      <c r="K1275" s="946"/>
      <c r="L1275" s="947"/>
      <c r="M1275" s="946"/>
      <c r="N1275" s="947"/>
      <c r="O1275" s="947"/>
    </row>
    <row r="1276" customFormat="false" ht="13.2" hidden="false" customHeight="false" outlineLevel="0" collapsed="false">
      <c r="B1276" s="21"/>
      <c r="C1276" s="935" t="n">
        <f aca="false">IF(D1254="","-",+C1275+1)</f>
        <v>2032</v>
      </c>
      <c r="D1276" s="949" t="n">
        <f aca="false">F1275</f>
        <v>506063.20754717</v>
      </c>
      <c r="E1276" s="950" t="n">
        <f aca="false">IF(D1276&gt;$I$1257,$I$1257,D1276)</f>
        <v>13317.4528301887</v>
      </c>
      <c r="F1276" s="949" t="n">
        <f aca="false">+D1276-E1276</f>
        <v>492745.754716981</v>
      </c>
      <c r="G1276" s="951" t="n">
        <f aca="false">+$I$1255*((D1276+F1276)/2)+E1276</f>
        <v>67460.5468979257</v>
      </c>
      <c r="H1276" s="952" t="n">
        <f aca="false">+$I$1256*((D1276+F1276)/2)+E1276</f>
        <v>67460.5468979257</v>
      </c>
      <c r="I1276" s="940" t="n">
        <f aca="false">+H1276-G1276</f>
        <v>0</v>
      </c>
      <c r="J1276" s="940"/>
      <c r="K1276" s="946"/>
      <c r="L1276" s="947"/>
      <c r="M1276" s="946"/>
      <c r="N1276" s="947"/>
      <c r="O1276" s="947"/>
    </row>
    <row r="1277" customFormat="false" ht="13.2" hidden="false" customHeight="false" outlineLevel="0" collapsed="false">
      <c r="B1277" s="21"/>
      <c r="C1277" s="935" t="n">
        <f aca="false">IF(D1254="","-",+C1276+1)</f>
        <v>2033</v>
      </c>
      <c r="D1277" s="949" t="n">
        <f aca="false">F1276</f>
        <v>492745.754716981</v>
      </c>
      <c r="E1277" s="950" t="n">
        <f aca="false">IF(D1277&gt;$I$1257,$I$1257,D1277)</f>
        <v>13317.4528301887</v>
      </c>
      <c r="F1277" s="949" t="n">
        <f aca="false">+D1277-E1277</f>
        <v>479428.301886793</v>
      </c>
      <c r="G1277" s="951" t="n">
        <f aca="false">+$I$1255*((D1277+F1277)/2)+E1277</f>
        <v>66016.7310561193</v>
      </c>
      <c r="H1277" s="952" t="n">
        <f aca="false">+$I$1256*((D1277+F1277)/2)+E1277</f>
        <v>66016.7310561193</v>
      </c>
      <c r="I1277" s="940" t="n">
        <f aca="false">+H1277-G1277</f>
        <v>0</v>
      </c>
      <c r="J1277" s="940"/>
      <c r="K1277" s="946"/>
      <c r="L1277" s="947"/>
      <c r="M1277" s="946"/>
      <c r="N1277" s="947"/>
      <c r="O1277" s="947"/>
    </row>
    <row r="1278" customFormat="false" ht="13.2" hidden="false" customHeight="false" outlineLevel="0" collapsed="false">
      <c r="B1278" s="21"/>
      <c r="C1278" s="935" t="n">
        <f aca="false">IF(D1254="","-",+C1277+1)</f>
        <v>2034</v>
      </c>
      <c r="D1278" s="949" t="n">
        <f aca="false">F1277</f>
        <v>479428.301886793</v>
      </c>
      <c r="E1278" s="950" t="n">
        <f aca="false">IF(D1278&gt;$I$1257,$I$1257,D1278)</f>
        <v>13317.4528301887</v>
      </c>
      <c r="F1278" s="949" t="n">
        <f aca="false">+D1278-E1278</f>
        <v>466110.849056604</v>
      </c>
      <c r="G1278" s="951" t="n">
        <f aca="false">+$I$1255*((D1278+F1278)/2)+E1278</f>
        <v>64572.915214313</v>
      </c>
      <c r="H1278" s="952" t="n">
        <f aca="false">+$I$1256*((D1278+F1278)/2)+E1278</f>
        <v>64572.915214313</v>
      </c>
      <c r="I1278" s="940" t="n">
        <f aca="false">+H1278-G1278</f>
        <v>0</v>
      </c>
      <c r="J1278" s="940"/>
      <c r="K1278" s="946"/>
      <c r="L1278" s="947"/>
      <c r="M1278" s="946"/>
      <c r="N1278" s="947"/>
      <c r="O1278" s="947"/>
    </row>
    <row r="1279" customFormat="false" ht="13.2" hidden="false" customHeight="false" outlineLevel="0" collapsed="false">
      <c r="B1279" s="21"/>
      <c r="C1279" s="935" t="n">
        <f aca="false">IF(D1254="","-",+C1278+1)</f>
        <v>2035</v>
      </c>
      <c r="D1279" s="949" t="n">
        <f aca="false">F1278</f>
        <v>466110.849056604</v>
      </c>
      <c r="E1279" s="950" t="n">
        <f aca="false">IF(D1279&gt;$I$1257,$I$1257,D1279)</f>
        <v>13317.4528301887</v>
      </c>
      <c r="F1279" s="949" t="n">
        <f aca="false">+D1279-E1279</f>
        <v>452793.396226415</v>
      </c>
      <c r="G1279" s="951" t="n">
        <f aca="false">+$I$1255*((D1279+F1279)/2)+E1279</f>
        <v>63129.0993725067</v>
      </c>
      <c r="H1279" s="952" t="n">
        <f aca="false">+$I$1256*((D1279+F1279)/2)+E1279</f>
        <v>63129.0993725067</v>
      </c>
      <c r="I1279" s="940" t="n">
        <f aca="false">+H1279-G1279</f>
        <v>0</v>
      </c>
      <c r="J1279" s="940"/>
      <c r="K1279" s="946"/>
      <c r="L1279" s="947"/>
      <c r="M1279" s="946"/>
      <c r="N1279" s="947"/>
      <c r="O1279" s="947"/>
    </row>
    <row r="1280" customFormat="false" ht="13.2" hidden="false" customHeight="false" outlineLevel="0" collapsed="false">
      <c r="B1280" s="21"/>
      <c r="C1280" s="935" t="n">
        <f aca="false">IF(D1254="","-",+C1279+1)</f>
        <v>2036</v>
      </c>
      <c r="D1280" s="949" t="n">
        <f aca="false">F1279</f>
        <v>452793.396226415</v>
      </c>
      <c r="E1280" s="950" t="n">
        <f aca="false">IF(D1280&gt;$I$1257,$I$1257,D1280)</f>
        <v>13317.4528301887</v>
      </c>
      <c r="F1280" s="949" t="n">
        <f aca="false">+D1280-E1280</f>
        <v>439475.943396227</v>
      </c>
      <c r="G1280" s="951" t="n">
        <f aca="false">+$I$1255*((D1280+F1280)/2)+E1280</f>
        <v>61685.2835307004</v>
      </c>
      <c r="H1280" s="952" t="n">
        <f aca="false">+$I$1256*((D1280+F1280)/2)+E1280</f>
        <v>61685.2835307004</v>
      </c>
      <c r="I1280" s="940" t="n">
        <f aca="false">+H1280-G1280</f>
        <v>0</v>
      </c>
      <c r="J1280" s="940"/>
      <c r="K1280" s="946"/>
      <c r="L1280" s="947"/>
      <c r="M1280" s="946"/>
      <c r="N1280" s="947"/>
      <c r="O1280" s="947"/>
    </row>
    <row r="1281" customFormat="false" ht="13.2" hidden="false" customHeight="false" outlineLevel="0" collapsed="false">
      <c r="B1281" s="21"/>
      <c r="C1281" s="935" t="n">
        <f aca="false">IF(D1254="","-",+C1280+1)</f>
        <v>2037</v>
      </c>
      <c r="D1281" s="949" t="n">
        <f aca="false">F1280</f>
        <v>439475.943396227</v>
      </c>
      <c r="E1281" s="950" t="n">
        <f aca="false">IF(D1281&gt;$I$1257,$I$1257,D1281)</f>
        <v>13317.4528301887</v>
      </c>
      <c r="F1281" s="949" t="n">
        <f aca="false">+D1281-E1281</f>
        <v>426158.490566038</v>
      </c>
      <c r="G1281" s="951" t="n">
        <f aca="false">+$I$1255*((D1281+F1281)/2)+E1281</f>
        <v>60241.4676888941</v>
      </c>
      <c r="H1281" s="952" t="n">
        <f aca="false">+$I$1256*((D1281+F1281)/2)+E1281</f>
        <v>60241.4676888941</v>
      </c>
      <c r="I1281" s="940" t="n">
        <f aca="false">+H1281-G1281</f>
        <v>0</v>
      </c>
      <c r="J1281" s="940"/>
      <c r="K1281" s="946"/>
      <c r="L1281" s="947"/>
      <c r="M1281" s="946"/>
      <c r="N1281" s="947"/>
      <c r="O1281" s="947"/>
    </row>
    <row r="1282" customFormat="false" ht="13.2" hidden="false" customHeight="false" outlineLevel="0" collapsed="false">
      <c r="B1282" s="21"/>
      <c r="C1282" s="935" t="n">
        <f aca="false">IF(D1254="","-",+C1281+1)</f>
        <v>2038</v>
      </c>
      <c r="D1282" s="949" t="n">
        <f aca="false">F1281</f>
        <v>426158.490566038</v>
      </c>
      <c r="E1282" s="950" t="n">
        <f aca="false">IF(D1282&gt;$I$1257,$I$1257,D1282)</f>
        <v>13317.4528301887</v>
      </c>
      <c r="F1282" s="949" t="n">
        <f aca="false">+D1282-E1282</f>
        <v>412841.037735849</v>
      </c>
      <c r="G1282" s="951" t="n">
        <f aca="false">+$I$1255*((D1282+F1282)/2)+E1282</f>
        <v>58797.6518470878</v>
      </c>
      <c r="H1282" s="952" t="n">
        <f aca="false">+$I$1256*((D1282+F1282)/2)+E1282</f>
        <v>58797.6518470878</v>
      </c>
      <c r="I1282" s="940" t="n">
        <f aca="false">+H1282-G1282</f>
        <v>0</v>
      </c>
      <c r="J1282" s="940"/>
      <c r="K1282" s="946"/>
      <c r="L1282" s="947"/>
      <c r="M1282" s="946"/>
      <c r="N1282" s="947"/>
      <c r="O1282" s="947"/>
    </row>
    <row r="1283" customFormat="false" ht="13.2" hidden="false" customHeight="false" outlineLevel="0" collapsed="false">
      <c r="B1283" s="21"/>
      <c r="C1283" s="935" t="n">
        <f aca="false">IF(D1254="","-",+C1282+1)</f>
        <v>2039</v>
      </c>
      <c r="D1283" s="949" t="n">
        <f aca="false">F1282</f>
        <v>412841.037735849</v>
      </c>
      <c r="E1283" s="950" t="n">
        <f aca="false">IF(D1283&gt;$I$1257,$I$1257,D1283)</f>
        <v>13317.4528301887</v>
      </c>
      <c r="F1283" s="949" t="n">
        <f aca="false">+D1283-E1283</f>
        <v>399523.584905661</v>
      </c>
      <c r="G1283" s="951" t="n">
        <f aca="false">+$I$1255*((D1283+F1283)/2)+E1283</f>
        <v>57353.8360052814</v>
      </c>
      <c r="H1283" s="952" t="n">
        <f aca="false">+$I$1256*((D1283+F1283)/2)+E1283</f>
        <v>57353.8360052814</v>
      </c>
      <c r="I1283" s="940" t="n">
        <f aca="false">+H1283-G1283</f>
        <v>0</v>
      </c>
      <c r="J1283" s="940"/>
      <c r="K1283" s="946"/>
      <c r="L1283" s="947"/>
      <c r="M1283" s="946"/>
      <c r="N1283" s="947"/>
      <c r="O1283" s="947"/>
    </row>
    <row r="1284" customFormat="false" ht="13.2" hidden="false" customHeight="false" outlineLevel="0" collapsed="false">
      <c r="B1284" s="21"/>
      <c r="C1284" s="935" t="n">
        <f aca="false">IF(D1254="","-",+C1283+1)</f>
        <v>2040</v>
      </c>
      <c r="D1284" s="949" t="n">
        <f aca="false">F1283</f>
        <v>399523.584905661</v>
      </c>
      <c r="E1284" s="950" t="n">
        <f aca="false">IF(D1284&gt;$I$1257,$I$1257,D1284)</f>
        <v>13317.4528301887</v>
      </c>
      <c r="F1284" s="949" t="n">
        <f aca="false">+D1284-E1284</f>
        <v>386206.132075472</v>
      </c>
      <c r="G1284" s="951" t="n">
        <f aca="false">+$I$1255*((D1284+F1284)/2)+E1284</f>
        <v>55910.0201634751</v>
      </c>
      <c r="H1284" s="952" t="n">
        <f aca="false">+$I$1256*((D1284+F1284)/2)+E1284</f>
        <v>55910.0201634751</v>
      </c>
      <c r="I1284" s="940" t="n">
        <f aca="false">+H1284-G1284</f>
        <v>0</v>
      </c>
      <c r="J1284" s="940"/>
      <c r="K1284" s="946"/>
      <c r="L1284" s="947"/>
      <c r="M1284" s="946"/>
      <c r="N1284" s="947"/>
      <c r="O1284" s="947"/>
    </row>
    <row r="1285" customFormat="false" ht="13.2" hidden="false" customHeight="false" outlineLevel="0" collapsed="false">
      <c r="B1285" s="21"/>
      <c r="C1285" s="935" t="n">
        <f aca="false">IF(D1254="","-",+C1284+1)</f>
        <v>2041</v>
      </c>
      <c r="D1285" s="949" t="n">
        <f aca="false">F1284</f>
        <v>386206.132075472</v>
      </c>
      <c r="E1285" s="950" t="n">
        <f aca="false">IF(D1285&gt;$I$1257,$I$1257,D1285)</f>
        <v>13317.4528301887</v>
      </c>
      <c r="F1285" s="949" t="n">
        <f aca="false">+D1285-E1285</f>
        <v>372888.679245283</v>
      </c>
      <c r="G1285" s="951" t="n">
        <f aca="false">+$I$1255*((D1285+F1285)/2)+E1285</f>
        <v>54466.2043216688</v>
      </c>
      <c r="H1285" s="952" t="n">
        <f aca="false">+$I$1256*((D1285+F1285)/2)+E1285</f>
        <v>54466.2043216688</v>
      </c>
      <c r="I1285" s="940" t="n">
        <f aca="false">+H1285-G1285</f>
        <v>0</v>
      </c>
      <c r="J1285" s="940"/>
      <c r="K1285" s="946"/>
      <c r="L1285" s="947"/>
      <c r="M1285" s="946"/>
      <c r="N1285" s="947"/>
      <c r="O1285" s="947"/>
    </row>
    <row r="1286" customFormat="false" ht="13.2" hidden="false" customHeight="false" outlineLevel="0" collapsed="false">
      <c r="B1286" s="21"/>
      <c r="C1286" s="935" t="n">
        <f aca="false">IF(D1254="","-",+C1285+1)</f>
        <v>2042</v>
      </c>
      <c r="D1286" s="949" t="n">
        <f aca="false">F1285</f>
        <v>372888.679245283</v>
      </c>
      <c r="E1286" s="950" t="n">
        <f aca="false">IF(D1286&gt;$I$1257,$I$1257,D1286)</f>
        <v>13317.4528301887</v>
      </c>
      <c r="F1286" s="949" t="n">
        <f aca="false">+D1286-E1286</f>
        <v>359571.226415094</v>
      </c>
      <c r="G1286" s="951" t="n">
        <f aca="false">+$I$1255*((D1286+F1286)/2)+E1286</f>
        <v>53022.3884798625</v>
      </c>
      <c r="H1286" s="952" t="n">
        <f aca="false">+$I$1256*((D1286+F1286)/2)+E1286</f>
        <v>53022.3884798625</v>
      </c>
      <c r="I1286" s="940" t="n">
        <f aca="false">+H1286-G1286</f>
        <v>0</v>
      </c>
      <c r="J1286" s="940"/>
      <c r="K1286" s="946"/>
      <c r="L1286" s="947"/>
      <c r="M1286" s="946"/>
      <c r="N1286" s="947"/>
      <c r="O1286" s="947"/>
    </row>
    <row r="1287" customFormat="false" ht="13.2" hidden="false" customHeight="false" outlineLevel="0" collapsed="false">
      <c r="B1287" s="21"/>
      <c r="C1287" s="935" t="n">
        <f aca="false">IF(D1254="","-",+C1286+1)</f>
        <v>2043</v>
      </c>
      <c r="D1287" s="949" t="n">
        <f aca="false">F1286</f>
        <v>359571.226415094</v>
      </c>
      <c r="E1287" s="950" t="n">
        <f aca="false">IF(D1287&gt;$I$1257,$I$1257,D1287)</f>
        <v>13317.4528301887</v>
      </c>
      <c r="F1287" s="949" t="n">
        <f aca="false">+D1287-E1287</f>
        <v>346253.773584906</v>
      </c>
      <c r="G1287" s="951" t="n">
        <f aca="false">+$I$1255*((D1287+F1287)/2)+E1287</f>
        <v>51578.5726380562</v>
      </c>
      <c r="H1287" s="952" t="n">
        <f aca="false">+$I$1256*((D1287+F1287)/2)+E1287</f>
        <v>51578.5726380562</v>
      </c>
      <c r="I1287" s="940" t="n">
        <f aca="false">+H1287-G1287</f>
        <v>0</v>
      </c>
      <c r="J1287" s="940"/>
      <c r="K1287" s="946"/>
      <c r="L1287" s="947"/>
      <c r="M1287" s="946"/>
      <c r="N1287" s="947"/>
      <c r="O1287" s="947"/>
    </row>
    <row r="1288" customFormat="false" ht="13.2" hidden="false" customHeight="false" outlineLevel="0" collapsed="false">
      <c r="B1288" s="21"/>
      <c r="C1288" s="935" t="n">
        <f aca="false">IF(D1254="","-",+C1287+1)</f>
        <v>2044</v>
      </c>
      <c r="D1288" s="949" t="n">
        <f aca="false">F1287</f>
        <v>346253.773584906</v>
      </c>
      <c r="E1288" s="950" t="n">
        <f aca="false">IF(D1288&gt;$I$1257,$I$1257,D1288)</f>
        <v>13317.4528301887</v>
      </c>
      <c r="F1288" s="949" t="n">
        <f aca="false">+D1288-E1288</f>
        <v>332936.320754717</v>
      </c>
      <c r="G1288" s="951" t="n">
        <f aca="false">+$I$1255*((D1288+F1288)/2)+E1288</f>
        <v>50134.7567962498</v>
      </c>
      <c r="H1288" s="952" t="n">
        <f aca="false">+$I$1256*((D1288+F1288)/2)+E1288</f>
        <v>50134.7567962498</v>
      </c>
      <c r="I1288" s="940" t="n">
        <f aca="false">+H1288-G1288</f>
        <v>0</v>
      </c>
      <c r="J1288" s="940"/>
      <c r="K1288" s="946"/>
      <c r="L1288" s="947"/>
      <c r="M1288" s="946"/>
      <c r="N1288" s="947"/>
      <c r="O1288" s="947"/>
    </row>
    <row r="1289" customFormat="false" ht="13.2" hidden="false" customHeight="false" outlineLevel="0" collapsed="false">
      <c r="B1289" s="21"/>
      <c r="C1289" s="935" t="n">
        <f aca="false">IF(D1254="","-",+C1288+1)</f>
        <v>2045</v>
      </c>
      <c r="D1289" s="949" t="n">
        <f aca="false">F1288</f>
        <v>332936.320754717</v>
      </c>
      <c r="E1289" s="950" t="n">
        <f aca="false">IF(D1289&gt;$I$1257,$I$1257,D1289)</f>
        <v>13317.4528301887</v>
      </c>
      <c r="F1289" s="949" t="n">
        <f aca="false">+D1289-E1289</f>
        <v>319618.867924528</v>
      </c>
      <c r="G1289" s="951" t="n">
        <f aca="false">+$I$1255*((D1289+F1289)/2)+E1289</f>
        <v>48690.9409544435</v>
      </c>
      <c r="H1289" s="952" t="n">
        <f aca="false">+$I$1256*((D1289+F1289)/2)+E1289</f>
        <v>48690.9409544435</v>
      </c>
      <c r="I1289" s="940" t="n">
        <f aca="false">+H1289-G1289</f>
        <v>0</v>
      </c>
      <c r="J1289" s="940"/>
      <c r="K1289" s="946"/>
      <c r="L1289" s="947"/>
      <c r="M1289" s="946"/>
      <c r="N1289" s="947"/>
      <c r="O1289" s="947"/>
    </row>
    <row r="1290" customFormat="false" ht="13.2" hidden="false" customHeight="false" outlineLevel="0" collapsed="false">
      <c r="B1290" s="21"/>
      <c r="C1290" s="935" t="n">
        <f aca="false">IF(D1254="","-",+C1289+1)</f>
        <v>2046</v>
      </c>
      <c r="D1290" s="949" t="n">
        <f aca="false">F1289</f>
        <v>319618.867924528</v>
      </c>
      <c r="E1290" s="950" t="n">
        <f aca="false">IF(D1290&gt;$I$1257,$I$1257,D1290)</f>
        <v>13317.4528301887</v>
      </c>
      <c r="F1290" s="949" t="n">
        <f aca="false">+D1290-E1290</f>
        <v>306301.41509434</v>
      </c>
      <c r="G1290" s="951" t="n">
        <f aca="false">+$I$1255*((D1290+F1290)/2)+E1290</f>
        <v>47247.1251126372</v>
      </c>
      <c r="H1290" s="952" t="n">
        <f aca="false">+$I$1256*((D1290+F1290)/2)+E1290</f>
        <v>47247.1251126372</v>
      </c>
      <c r="I1290" s="940" t="n">
        <f aca="false">+H1290-G1290</f>
        <v>0</v>
      </c>
      <c r="J1290" s="940"/>
      <c r="K1290" s="946"/>
      <c r="L1290" s="947"/>
      <c r="M1290" s="946"/>
      <c r="N1290" s="947"/>
      <c r="O1290" s="947"/>
    </row>
    <row r="1291" customFormat="false" ht="13.2" hidden="false" customHeight="false" outlineLevel="0" collapsed="false">
      <c r="B1291" s="21"/>
      <c r="C1291" s="935" t="n">
        <f aca="false">IF(D1254="","-",+C1290+1)</f>
        <v>2047</v>
      </c>
      <c r="D1291" s="949" t="n">
        <f aca="false">F1290</f>
        <v>306301.41509434</v>
      </c>
      <c r="E1291" s="950" t="n">
        <f aca="false">IF(D1291&gt;$I$1257,$I$1257,D1291)</f>
        <v>13317.4528301887</v>
      </c>
      <c r="F1291" s="949" t="n">
        <f aca="false">+D1291-E1291</f>
        <v>292983.962264151</v>
      </c>
      <c r="G1291" s="951" t="n">
        <f aca="false">+$I$1255*((D1291+F1291)/2)+E1291</f>
        <v>45803.3092708309</v>
      </c>
      <c r="H1291" s="952" t="n">
        <f aca="false">+$I$1256*((D1291+F1291)/2)+E1291</f>
        <v>45803.3092708309</v>
      </c>
      <c r="I1291" s="940" t="n">
        <f aca="false">+H1291-G1291</f>
        <v>0</v>
      </c>
      <c r="J1291" s="940"/>
      <c r="K1291" s="946"/>
      <c r="L1291" s="947"/>
      <c r="M1291" s="946"/>
      <c r="N1291" s="947"/>
      <c r="O1291" s="947"/>
    </row>
    <row r="1292" customFormat="false" ht="13.2" hidden="false" customHeight="false" outlineLevel="0" collapsed="false">
      <c r="B1292" s="21"/>
      <c r="C1292" s="935" t="n">
        <f aca="false">IF(D1254="","-",+C1291+1)</f>
        <v>2048</v>
      </c>
      <c r="D1292" s="949" t="n">
        <f aca="false">F1291</f>
        <v>292983.962264151</v>
      </c>
      <c r="E1292" s="950" t="n">
        <f aca="false">IF(D1292&gt;$I$1257,$I$1257,D1292)</f>
        <v>13317.4528301887</v>
      </c>
      <c r="F1292" s="949" t="n">
        <f aca="false">+D1292-E1292</f>
        <v>279666.509433962</v>
      </c>
      <c r="G1292" s="951" t="n">
        <f aca="false">+$I$1255*((D1292+F1292)/2)+E1292</f>
        <v>44359.4934290246</v>
      </c>
      <c r="H1292" s="952" t="n">
        <f aca="false">+$I$1256*((D1292+F1292)/2)+E1292</f>
        <v>44359.4934290246</v>
      </c>
      <c r="I1292" s="940" t="n">
        <f aca="false">+H1292-G1292</f>
        <v>0</v>
      </c>
      <c r="J1292" s="940"/>
      <c r="K1292" s="946"/>
      <c r="L1292" s="947"/>
      <c r="M1292" s="946"/>
      <c r="N1292" s="947"/>
      <c r="O1292" s="947"/>
    </row>
    <row r="1293" customFormat="false" ht="13.2" hidden="false" customHeight="false" outlineLevel="0" collapsed="false">
      <c r="B1293" s="21"/>
      <c r="C1293" s="935" t="n">
        <f aca="false">IF(D1254="","-",+C1292+1)</f>
        <v>2049</v>
      </c>
      <c r="D1293" s="949" t="n">
        <f aca="false">F1292</f>
        <v>279666.509433962</v>
      </c>
      <c r="E1293" s="950" t="n">
        <f aca="false">IF(D1293&gt;$I$1257,$I$1257,D1293)</f>
        <v>13317.4528301887</v>
      </c>
      <c r="F1293" s="949" t="n">
        <f aca="false">+D1293-E1293</f>
        <v>266349.056603774</v>
      </c>
      <c r="G1293" s="951" t="n">
        <f aca="false">+$I$1255*((D1293+F1293)/2)+E1293</f>
        <v>42915.6775872182</v>
      </c>
      <c r="H1293" s="952" t="n">
        <f aca="false">+$I$1256*((D1293+F1293)/2)+E1293</f>
        <v>42915.6775872182</v>
      </c>
      <c r="I1293" s="940" t="n">
        <f aca="false">+H1293-G1293</f>
        <v>0</v>
      </c>
      <c r="J1293" s="940"/>
      <c r="K1293" s="946"/>
      <c r="L1293" s="947"/>
      <c r="M1293" s="946"/>
      <c r="N1293" s="947"/>
      <c r="O1293" s="947"/>
    </row>
    <row r="1294" customFormat="false" ht="13.2" hidden="false" customHeight="false" outlineLevel="0" collapsed="false">
      <c r="B1294" s="21"/>
      <c r="C1294" s="935" t="n">
        <f aca="false">IF(D1254="","-",+C1293+1)</f>
        <v>2050</v>
      </c>
      <c r="D1294" s="949" t="n">
        <f aca="false">F1293</f>
        <v>266349.056603774</v>
      </c>
      <c r="E1294" s="950" t="n">
        <f aca="false">IF(D1294&gt;$I$1257,$I$1257,D1294)</f>
        <v>13317.4528301887</v>
      </c>
      <c r="F1294" s="949" t="n">
        <f aca="false">+D1294-E1294</f>
        <v>253031.603773585</v>
      </c>
      <c r="G1294" s="951" t="n">
        <f aca="false">+$I$1255*((D1294+F1294)/2)+E1294</f>
        <v>41471.8617454119</v>
      </c>
      <c r="H1294" s="952" t="n">
        <f aca="false">+$I$1256*((D1294+F1294)/2)+E1294</f>
        <v>41471.8617454119</v>
      </c>
      <c r="I1294" s="940" t="n">
        <f aca="false">+H1294-G1294</f>
        <v>0</v>
      </c>
      <c r="J1294" s="940"/>
      <c r="K1294" s="946"/>
      <c r="L1294" s="947"/>
      <c r="M1294" s="946"/>
      <c r="N1294" s="947"/>
      <c r="O1294" s="947"/>
    </row>
    <row r="1295" customFormat="false" ht="13.2" hidden="false" customHeight="false" outlineLevel="0" collapsed="false">
      <c r="B1295" s="21"/>
      <c r="C1295" s="935" t="n">
        <f aca="false">IF(D1254="","-",+C1294+1)</f>
        <v>2051</v>
      </c>
      <c r="D1295" s="949" t="n">
        <f aca="false">F1294</f>
        <v>253031.603773585</v>
      </c>
      <c r="E1295" s="950" t="n">
        <f aca="false">IF(D1295&gt;$I$1257,$I$1257,D1295)</f>
        <v>13317.4528301887</v>
      </c>
      <c r="F1295" s="949" t="n">
        <f aca="false">+D1295-E1295</f>
        <v>239714.150943396</v>
      </c>
      <c r="G1295" s="951" t="n">
        <f aca="false">+$I$1255*((D1295+F1295)/2)+E1295</f>
        <v>40028.0459036056</v>
      </c>
      <c r="H1295" s="952" t="n">
        <f aca="false">+$I$1256*((D1295+F1295)/2)+E1295</f>
        <v>40028.0459036056</v>
      </c>
      <c r="I1295" s="940" t="n">
        <f aca="false">+H1295-G1295</f>
        <v>0</v>
      </c>
      <c r="J1295" s="940"/>
      <c r="K1295" s="946"/>
      <c r="L1295" s="947"/>
      <c r="M1295" s="946"/>
      <c r="N1295" s="947"/>
      <c r="O1295" s="947"/>
    </row>
    <row r="1296" customFormat="false" ht="13.2" hidden="false" customHeight="false" outlineLevel="0" collapsed="false">
      <c r="B1296" s="21"/>
      <c r="C1296" s="935" t="n">
        <f aca="false">IF(D1254="","-",+C1295+1)</f>
        <v>2052</v>
      </c>
      <c r="D1296" s="949" t="n">
        <f aca="false">F1295</f>
        <v>239714.150943396</v>
      </c>
      <c r="E1296" s="950" t="n">
        <f aca="false">IF(D1296&gt;$I$1257,$I$1257,D1296)</f>
        <v>13317.4528301887</v>
      </c>
      <c r="F1296" s="949" t="n">
        <f aca="false">+D1296-E1296</f>
        <v>226396.698113208</v>
      </c>
      <c r="G1296" s="951" t="n">
        <f aca="false">+$I$1255*((D1296+F1296)/2)+E1296</f>
        <v>38584.2300617993</v>
      </c>
      <c r="H1296" s="952" t="n">
        <f aca="false">+$I$1256*((D1296+F1296)/2)+E1296</f>
        <v>38584.2300617993</v>
      </c>
      <c r="I1296" s="940" t="n">
        <f aca="false">+H1296-G1296</f>
        <v>0</v>
      </c>
      <c r="J1296" s="940"/>
      <c r="K1296" s="946"/>
      <c r="L1296" s="947"/>
      <c r="M1296" s="946"/>
      <c r="N1296" s="947"/>
      <c r="O1296" s="947"/>
    </row>
    <row r="1297" customFormat="false" ht="13.2" hidden="false" customHeight="false" outlineLevel="0" collapsed="false">
      <c r="B1297" s="21"/>
      <c r="C1297" s="935" t="n">
        <f aca="false">IF(D1254="","-",+C1296+1)</f>
        <v>2053</v>
      </c>
      <c r="D1297" s="949" t="n">
        <f aca="false">F1296</f>
        <v>226396.698113208</v>
      </c>
      <c r="E1297" s="950" t="n">
        <f aca="false">IF(D1297&gt;$I$1257,$I$1257,D1297)</f>
        <v>13317.4528301887</v>
      </c>
      <c r="F1297" s="949" t="n">
        <f aca="false">+D1297-E1297</f>
        <v>213079.245283019</v>
      </c>
      <c r="G1297" s="951" t="n">
        <f aca="false">+$I$1255*((D1297+F1297)/2)+E1297</f>
        <v>37140.414219993</v>
      </c>
      <c r="H1297" s="952" t="n">
        <f aca="false">+$I$1256*((D1297+F1297)/2)+E1297</f>
        <v>37140.414219993</v>
      </c>
      <c r="I1297" s="940" t="n">
        <f aca="false">+H1297-G1297</f>
        <v>0</v>
      </c>
      <c r="J1297" s="940"/>
      <c r="K1297" s="946"/>
      <c r="L1297" s="947"/>
      <c r="M1297" s="946"/>
      <c r="N1297" s="947"/>
      <c r="O1297" s="947"/>
    </row>
    <row r="1298" customFormat="false" ht="13.2" hidden="false" customHeight="false" outlineLevel="0" collapsed="false">
      <c r="B1298" s="21"/>
      <c r="C1298" s="935" t="n">
        <f aca="false">IF(D1254="","-",+C1297+1)</f>
        <v>2054</v>
      </c>
      <c r="D1298" s="949" t="n">
        <f aca="false">F1297</f>
        <v>213079.245283019</v>
      </c>
      <c r="E1298" s="950" t="n">
        <f aca="false">IF(D1298&gt;$I$1257,$I$1257,D1298)</f>
        <v>13317.4528301887</v>
      </c>
      <c r="F1298" s="949" t="n">
        <f aca="false">+D1298-E1298</f>
        <v>199761.79245283</v>
      </c>
      <c r="G1298" s="951" t="n">
        <f aca="false">+$I$1255*((D1298+F1298)/2)+E1298</f>
        <v>35696.5983781866</v>
      </c>
      <c r="H1298" s="952" t="n">
        <f aca="false">+$I$1256*((D1298+F1298)/2)+E1298</f>
        <v>35696.5983781866</v>
      </c>
      <c r="I1298" s="940" t="n">
        <f aca="false">+H1298-G1298</f>
        <v>0</v>
      </c>
      <c r="J1298" s="940"/>
      <c r="K1298" s="946"/>
      <c r="L1298" s="947"/>
      <c r="M1298" s="946"/>
      <c r="N1298" s="947"/>
      <c r="O1298" s="947"/>
    </row>
    <row r="1299" customFormat="false" ht="13.2" hidden="false" customHeight="false" outlineLevel="0" collapsed="false">
      <c r="B1299" s="21"/>
      <c r="C1299" s="935" t="n">
        <f aca="false">IF(D1254="","-",+C1298+1)</f>
        <v>2055</v>
      </c>
      <c r="D1299" s="949" t="n">
        <f aca="false">F1298</f>
        <v>199761.79245283</v>
      </c>
      <c r="E1299" s="950" t="n">
        <f aca="false">IF(D1299&gt;$I$1257,$I$1257,D1299)</f>
        <v>13317.4528301887</v>
      </c>
      <c r="F1299" s="949" t="n">
        <f aca="false">+D1299-E1299</f>
        <v>186444.339622642</v>
      </c>
      <c r="G1299" s="951" t="n">
        <f aca="false">+$I$1255*((D1299+F1299)/2)+E1299</f>
        <v>34252.7825363803</v>
      </c>
      <c r="H1299" s="952" t="n">
        <f aca="false">+$I$1256*((D1299+F1299)/2)+E1299</f>
        <v>34252.7825363803</v>
      </c>
      <c r="I1299" s="940" t="n">
        <f aca="false">+H1299-G1299</f>
        <v>0</v>
      </c>
      <c r="J1299" s="940"/>
      <c r="K1299" s="946"/>
      <c r="L1299" s="947"/>
      <c r="M1299" s="946"/>
      <c r="N1299" s="947"/>
      <c r="O1299" s="947"/>
    </row>
    <row r="1300" customFormat="false" ht="13.2" hidden="false" customHeight="false" outlineLevel="0" collapsed="false">
      <c r="B1300" s="21"/>
      <c r="C1300" s="935" t="n">
        <f aca="false">IF(D1254="","-",+C1299+1)</f>
        <v>2056</v>
      </c>
      <c r="D1300" s="949" t="n">
        <f aca="false">F1299</f>
        <v>186444.339622642</v>
      </c>
      <c r="E1300" s="950" t="n">
        <f aca="false">IF(D1300&gt;$I$1257,$I$1257,D1300)</f>
        <v>13317.4528301887</v>
      </c>
      <c r="F1300" s="949" t="n">
        <f aca="false">+D1300-E1300</f>
        <v>173126.886792453</v>
      </c>
      <c r="G1300" s="951" t="n">
        <f aca="false">+$I$1255*((D1300+F1300)/2)+E1300</f>
        <v>32808.966694574</v>
      </c>
      <c r="H1300" s="952" t="n">
        <f aca="false">+$I$1256*((D1300+F1300)/2)+E1300</f>
        <v>32808.966694574</v>
      </c>
      <c r="I1300" s="940" t="n">
        <f aca="false">+H1300-G1300</f>
        <v>0</v>
      </c>
      <c r="J1300" s="940"/>
      <c r="K1300" s="946"/>
      <c r="L1300" s="947"/>
      <c r="M1300" s="946"/>
      <c r="N1300" s="947"/>
      <c r="O1300" s="947"/>
    </row>
    <row r="1301" customFormat="false" ht="13.2" hidden="false" customHeight="false" outlineLevel="0" collapsed="false">
      <c r="B1301" s="21"/>
      <c r="C1301" s="935" t="n">
        <f aca="false">IF(D1254="","-",+C1300+1)</f>
        <v>2057</v>
      </c>
      <c r="D1301" s="949" t="n">
        <f aca="false">F1300</f>
        <v>173126.886792453</v>
      </c>
      <c r="E1301" s="950" t="n">
        <f aca="false">IF(D1301&gt;$I$1257,$I$1257,D1301)</f>
        <v>13317.4528301887</v>
      </c>
      <c r="F1301" s="949" t="n">
        <f aca="false">+D1301-E1301</f>
        <v>159809.433962264</v>
      </c>
      <c r="G1301" s="951" t="n">
        <f aca="false">+$I$1255*((D1301+F1301)/2)+E1301</f>
        <v>31365.1508527677</v>
      </c>
      <c r="H1301" s="952" t="n">
        <f aca="false">+$I$1256*((D1301+F1301)/2)+E1301</f>
        <v>31365.1508527677</v>
      </c>
      <c r="I1301" s="940" t="n">
        <f aca="false">+H1301-G1301</f>
        <v>0</v>
      </c>
      <c r="J1301" s="940"/>
      <c r="K1301" s="946"/>
      <c r="L1301" s="947"/>
      <c r="M1301" s="946"/>
      <c r="N1301" s="947"/>
      <c r="O1301" s="947"/>
    </row>
    <row r="1302" customFormat="false" ht="13.2" hidden="false" customHeight="false" outlineLevel="0" collapsed="false">
      <c r="B1302" s="21"/>
      <c r="C1302" s="935" t="n">
        <f aca="false">IF(D1254="","-",+C1301+1)</f>
        <v>2058</v>
      </c>
      <c r="D1302" s="949" t="n">
        <f aca="false">F1301</f>
        <v>159809.433962264</v>
      </c>
      <c r="E1302" s="950" t="n">
        <f aca="false">IF(D1302&gt;$I$1257,$I$1257,D1302)</f>
        <v>13317.4528301887</v>
      </c>
      <c r="F1302" s="949" t="n">
        <f aca="false">+D1302-E1302</f>
        <v>146491.981132076</v>
      </c>
      <c r="G1302" s="951" t="n">
        <f aca="false">+$I$1255*((D1302+F1302)/2)+E1302</f>
        <v>29921.3350109614</v>
      </c>
      <c r="H1302" s="952" t="n">
        <f aca="false">+$I$1256*((D1302+F1302)/2)+E1302</f>
        <v>29921.3350109614</v>
      </c>
      <c r="I1302" s="940" t="n">
        <f aca="false">+H1302-G1302</f>
        <v>0</v>
      </c>
      <c r="J1302" s="940"/>
      <c r="K1302" s="946"/>
      <c r="L1302" s="947"/>
      <c r="M1302" s="946"/>
      <c r="N1302" s="947"/>
      <c r="O1302" s="947"/>
    </row>
    <row r="1303" customFormat="false" ht="13.2" hidden="false" customHeight="false" outlineLevel="0" collapsed="false">
      <c r="B1303" s="21"/>
      <c r="C1303" s="935" t="n">
        <f aca="false">IF(D1254="","-",+C1302+1)</f>
        <v>2059</v>
      </c>
      <c r="D1303" s="949" t="n">
        <f aca="false">F1302</f>
        <v>146491.981132076</v>
      </c>
      <c r="E1303" s="950" t="n">
        <f aca="false">IF(D1303&gt;$I$1257,$I$1257,D1303)</f>
        <v>13317.4528301887</v>
      </c>
      <c r="F1303" s="949" t="n">
        <f aca="false">+D1303-E1303</f>
        <v>133174.528301887</v>
      </c>
      <c r="G1303" s="951" t="n">
        <f aca="false">+$I$1255*((D1303+F1303)/2)+E1303</f>
        <v>28477.5191691551</v>
      </c>
      <c r="H1303" s="952" t="n">
        <f aca="false">+$I$1256*((D1303+F1303)/2)+E1303</f>
        <v>28477.5191691551</v>
      </c>
      <c r="I1303" s="940" t="n">
        <f aca="false">+H1303-G1303</f>
        <v>0</v>
      </c>
      <c r="J1303" s="940"/>
      <c r="K1303" s="946"/>
      <c r="L1303" s="947"/>
      <c r="M1303" s="946"/>
      <c r="N1303" s="947"/>
      <c r="O1303" s="947"/>
    </row>
    <row r="1304" customFormat="false" ht="13.2" hidden="false" customHeight="false" outlineLevel="0" collapsed="false">
      <c r="B1304" s="21"/>
      <c r="C1304" s="935" t="n">
        <f aca="false">IF(D1254="","-",+C1303+1)</f>
        <v>2060</v>
      </c>
      <c r="D1304" s="949" t="n">
        <f aca="false">F1303</f>
        <v>133174.528301887</v>
      </c>
      <c r="E1304" s="950" t="n">
        <f aca="false">IF(D1304&gt;$I$1257,$I$1257,D1304)</f>
        <v>13317.4528301887</v>
      </c>
      <c r="F1304" s="949" t="n">
        <f aca="false">+D1304-E1304</f>
        <v>119857.075471698</v>
      </c>
      <c r="G1304" s="951" t="n">
        <f aca="false">+$I$1255*((D1304+F1304)/2)+E1304</f>
        <v>27033.7033273487</v>
      </c>
      <c r="H1304" s="952" t="n">
        <f aca="false">+$I$1256*((D1304+F1304)/2)+E1304</f>
        <v>27033.7033273487</v>
      </c>
      <c r="I1304" s="940" t="n">
        <f aca="false">+H1304-G1304</f>
        <v>0</v>
      </c>
      <c r="J1304" s="940"/>
      <c r="K1304" s="946"/>
      <c r="L1304" s="947"/>
      <c r="M1304" s="946"/>
      <c r="N1304" s="947"/>
      <c r="O1304" s="947"/>
    </row>
    <row r="1305" customFormat="false" ht="13.2" hidden="false" customHeight="false" outlineLevel="0" collapsed="false">
      <c r="B1305" s="21"/>
      <c r="C1305" s="935" t="n">
        <f aca="false">IF(D1254="","-",+C1304+1)</f>
        <v>2061</v>
      </c>
      <c r="D1305" s="949" t="n">
        <f aca="false">F1304</f>
        <v>119857.075471698</v>
      </c>
      <c r="E1305" s="950" t="n">
        <f aca="false">IF(D1305&gt;$I$1257,$I$1257,D1305)</f>
        <v>13317.4528301887</v>
      </c>
      <c r="F1305" s="949" t="n">
        <f aca="false">+D1305-E1305</f>
        <v>106539.62264151</v>
      </c>
      <c r="G1305" s="951" t="n">
        <f aca="false">+$I$1255*((D1305+F1305)/2)+E1305</f>
        <v>25589.8874855424</v>
      </c>
      <c r="H1305" s="952" t="n">
        <f aca="false">+$I$1256*((D1305+F1305)/2)+E1305</f>
        <v>25589.8874855424</v>
      </c>
      <c r="I1305" s="940" t="n">
        <f aca="false">+H1305-G1305</f>
        <v>0</v>
      </c>
      <c r="J1305" s="940"/>
      <c r="K1305" s="946"/>
      <c r="L1305" s="947"/>
      <c r="M1305" s="946"/>
      <c r="N1305" s="947"/>
      <c r="O1305" s="947"/>
    </row>
    <row r="1306" customFormat="false" ht="13.2" hidden="false" customHeight="false" outlineLevel="0" collapsed="false">
      <c r="B1306" s="21"/>
      <c r="C1306" s="935" t="n">
        <f aca="false">IF(D1254="","-",+C1305+1)</f>
        <v>2062</v>
      </c>
      <c r="D1306" s="949" t="n">
        <f aca="false">F1305</f>
        <v>106539.62264151</v>
      </c>
      <c r="E1306" s="950" t="n">
        <f aca="false">IF(D1306&gt;$I$1257,$I$1257,D1306)</f>
        <v>13317.4528301887</v>
      </c>
      <c r="F1306" s="949" t="n">
        <f aca="false">+D1306-E1306</f>
        <v>93222.169811321</v>
      </c>
      <c r="G1306" s="951" t="n">
        <f aca="false">+$I$1255*((D1306+F1306)/2)+E1306</f>
        <v>24146.0716437361</v>
      </c>
      <c r="H1306" s="952" t="n">
        <f aca="false">+$I$1256*((D1306+F1306)/2)+E1306</f>
        <v>24146.0716437361</v>
      </c>
      <c r="I1306" s="940" t="n">
        <f aca="false">+H1306-G1306</f>
        <v>0</v>
      </c>
      <c r="J1306" s="940"/>
      <c r="K1306" s="946"/>
      <c r="L1306" s="947"/>
      <c r="M1306" s="946"/>
      <c r="N1306" s="947"/>
      <c r="O1306" s="947"/>
    </row>
    <row r="1307" customFormat="false" ht="13.2" hidden="false" customHeight="false" outlineLevel="0" collapsed="false">
      <c r="B1307" s="21"/>
      <c r="C1307" s="935" t="n">
        <f aca="false">IF(D1254="","-",+C1306+1)</f>
        <v>2063</v>
      </c>
      <c r="D1307" s="949" t="n">
        <f aca="false">F1306</f>
        <v>93222.169811321</v>
      </c>
      <c r="E1307" s="950" t="n">
        <f aca="false">IF(D1307&gt;$I$1257,$I$1257,D1307)</f>
        <v>13317.4528301887</v>
      </c>
      <c r="F1307" s="949" t="n">
        <f aca="false">+D1307-E1307</f>
        <v>79904.7169811323</v>
      </c>
      <c r="G1307" s="951" t="n">
        <f aca="false">+$I$1255*((D1307+F1307)/2)+E1307</f>
        <v>22702.2558019298</v>
      </c>
      <c r="H1307" s="952" t="n">
        <f aca="false">+$I$1256*((D1307+F1307)/2)+E1307</f>
        <v>22702.2558019298</v>
      </c>
      <c r="I1307" s="940" t="n">
        <f aca="false">+H1307-G1307</f>
        <v>0</v>
      </c>
      <c r="J1307" s="940"/>
      <c r="K1307" s="946"/>
      <c r="L1307" s="947"/>
      <c r="M1307" s="946"/>
      <c r="N1307" s="947"/>
      <c r="O1307" s="947"/>
    </row>
    <row r="1308" customFormat="false" ht="13.2" hidden="false" customHeight="false" outlineLevel="0" collapsed="false">
      <c r="B1308" s="21"/>
      <c r="C1308" s="935" t="n">
        <f aca="false">IF(D1254="","-",+C1307+1)</f>
        <v>2064</v>
      </c>
      <c r="D1308" s="949" t="n">
        <f aca="false">F1307</f>
        <v>79904.7169811323</v>
      </c>
      <c r="E1308" s="950" t="n">
        <f aca="false">IF(D1308&gt;$I$1257,$I$1257,D1308)</f>
        <v>13317.4528301887</v>
      </c>
      <c r="F1308" s="949" t="n">
        <f aca="false">+D1308-E1308</f>
        <v>66587.2641509436</v>
      </c>
      <c r="G1308" s="951" t="n">
        <f aca="false">+$I$1255*((D1308+F1308)/2)+E1308</f>
        <v>21258.4399601235</v>
      </c>
      <c r="H1308" s="952" t="n">
        <f aca="false">+$I$1256*((D1308+F1308)/2)+E1308</f>
        <v>21258.4399601235</v>
      </c>
      <c r="I1308" s="940" t="n">
        <f aca="false">+H1308-G1308</f>
        <v>0</v>
      </c>
      <c r="J1308" s="940"/>
      <c r="K1308" s="946"/>
      <c r="L1308" s="947"/>
      <c r="M1308" s="946"/>
      <c r="N1308" s="947"/>
      <c r="O1308" s="947"/>
    </row>
    <row r="1309" customFormat="false" ht="13.2" hidden="false" customHeight="false" outlineLevel="0" collapsed="false">
      <c r="B1309" s="21"/>
      <c r="C1309" s="935" t="n">
        <f aca="false">IF(D1254="","-",+C1308+1)</f>
        <v>2065</v>
      </c>
      <c r="D1309" s="949" t="n">
        <f aca="false">F1308</f>
        <v>66587.2641509436</v>
      </c>
      <c r="E1309" s="950" t="n">
        <f aca="false">IF(D1309&gt;$I$1257,$I$1257,D1309)</f>
        <v>13317.4528301887</v>
      </c>
      <c r="F1309" s="949" t="n">
        <f aca="false">+D1309-E1309</f>
        <v>53269.8113207549</v>
      </c>
      <c r="G1309" s="951" t="n">
        <f aca="false">+$I$1255*((D1309+F1309)/2)+E1309</f>
        <v>19814.6241183171</v>
      </c>
      <c r="H1309" s="952" t="n">
        <f aca="false">+$I$1256*((D1309+F1309)/2)+E1309</f>
        <v>19814.6241183171</v>
      </c>
      <c r="I1309" s="940" t="n">
        <f aca="false">+H1309-G1309</f>
        <v>0</v>
      </c>
      <c r="J1309" s="940"/>
      <c r="K1309" s="946"/>
      <c r="L1309" s="947"/>
      <c r="M1309" s="946"/>
      <c r="N1309" s="947"/>
      <c r="O1309" s="947"/>
    </row>
    <row r="1310" customFormat="false" ht="13.2" hidden="false" customHeight="false" outlineLevel="0" collapsed="false">
      <c r="B1310" s="21"/>
      <c r="C1310" s="935" t="n">
        <f aca="false">IF(D1254="","-",+C1309+1)</f>
        <v>2066</v>
      </c>
      <c r="D1310" s="949" t="n">
        <f aca="false">F1309</f>
        <v>53269.8113207549</v>
      </c>
      <c r="E1310" s="950" t="n">
        <f aca="false">IF(D1310&gt;$I$1257,$I$1257,D1310)</f>
        <v>13317.4528301887</v>
      </c>
      <c r="F1310" s="949" t="n">
        <f aca="false">+D1310-E1310</f>
        <v>39952.3584905663</v>
      </c>
      <c r="G1310" s="951" t="n">
        <f aca="false">+$I$1255*((D1310+F1310)/2)+E1310</f>
        <v>18370.8082765108</v>
      </c>
      <c r="H1310" s="952" t="n">
        <f aca="false">+$I$1256*((D1310+F1310)/2)+E1310</f>
        <v>18370.8082765108</v>
      </c>
      <c r="I1310" s="940" t="n">
        <f aca="false">+H1310-G1310</f>
        <v>0</v>
      </c>
      <c r="J1310" s="940"/>
      <c r="K1310" s="946"/>
      <c r="L1310" s="947"/>
      <c r="M1310" s="946"/>
      <c r="N1310" s="947"/>
      <c r="O1310" s="947"/>
    </row>
    <row r="1311" customFormat="false" ht="13.2" hidden="false" customHeight="false" outlineLevel="0" collapsed="false">
      <c r="B1311" s="21"/>
      <c r="C1311" s="935" t="n">
        <f aca="false">IF(D1254="","-",+C1310+1)</f>
        <v>2067</v>
      </c>
      <c r="D1311" s="949" t="n">
        <f aca="false">F1310</f>
        <v>39952.3584905663</v>
      </c>
      <c r="E1311" s="950" t="n">
        <f aca="false">IF(D1311&gt;$I$1257,$I$1257,D1311)</f>
        <v>13317.4528301887</v>
      </c>
      <c r="F1311" s="949" t="n">
        <f aca="false">+D1311-E1311</f>
        <v>26634.9056603776</v>
      </c>
      <c r="G1311" s="951" t="n">
        <f aca="false">+$I$1255*((D1311+F1311)/2)+E1311</f>
        <v>16926.9924347045</v>
      </c>
      <c r="H1311" s="952" t="n">
        <f aca="false">+$I$1256*((D1311+F1311)/2)+E1311</f>
        <v>16926.9924347045</v>
      </c>
      <c r="I1311" s="940" t="n">
        <f aca="false">+H1311-G1311</f>
        <v>0</v>
      </c>
      <c r="J1311" s="940"/>
      <c r="K1311" s="946"/>
      <c r="L1311" s="947"/>
      <c r="M1311" s="946"/>
      <c r="N1311" s="947"/>
      <c r="O1311" s="947"/>
    </row>
    <row r="1312" customFormat="false" ht="13.2" hidden="false" customHeight="false" outlineLevel="0" collapsed="false">
      <c r="B1312" s="21"/>
      <c r="C1312" s="935" t="n">
        <f aca="false">IF(D1254="","-",+C1311+1)</f>
        <v>2068</v>
      </c>
      <c r="D1312" s="949" t="n">
        <f aca="false">F1311</f>
        <v>26634.9056603776</v>
      </c>
      <c r="E1312" s="950" t="n">
        <f aca="false">IF(D1312&gt;$I$1257,$I$1257,D1312)</f>
        <v>13317.4528301887</v>
      </c>
      <c r="F1312" s="949" t="n">
        <f aca="false">+D1312-E1312</f>
        <v>13317.4528301889</v>
      </c>
      <c r="G1312" s="951" t="n">
        <f aca="false">+$I$1255*((D1312+F1312)/2)+E1312</f>
        <v>15483.1765928982</v>
      </c>
      <c r="H1312" s="952" t="n">
        <f aca="false">+$I$1256*((D1312+F1312)/2)+E1312</f>
        <v>15483.1765928982</v>
      </c>
      <c r="I1312" s="940" t="n">
        <f aca="false">+H1312-G1312</f>
        <v>0</v>
      </c>
      <c r="J1312" s="940"/>
      <c r="K1312" s="946"/>
      <c r="L1312" s="947"/>
      <c r="M1312" s="946"/>
      <c r="N1312" s="947"/>
      <c r="O1312" s="947"/>
    </row>
    <row r="1313" customFormat="false" ht="13.2" hidden="false" customHeight="false" outlineLevel="0" collapsed="false">
      <c r="B1313" s="21"/>
      <c r="C1313" s="935" t="n">
        <f aca="false">IF(D1254="","-",+C1312+1)</f>
        <v>2069</v>
      </c>
      <c r="D1313" s="949" t="n">
        <f aca="false">F1312</f>
        <v>13317.4528301889</v>
      </c>
      <c r="E1313" s="950" t="n">
        <f aca="false">IF(D1313&gt;$I$1257,$I$1257,D1313)</f>
        <v>13317.4528301887</v>
      </c>
      <c r="F1313" s="949" t="n">
        <f aca="false">+D1313-E1313</f>
        <v>2.21916707232595E-010</v>
      </c>
      <c r="G1313" s="951" t="n">
        <f aca="false">+$I$1255*((D1313+F1313)/2)+E1313</f>
        <v>14039.3607510919</v>
      </c>
      <c r="H1313" s="952" t="n">
        <f aca="false">+$I$1256*((D1313+F1313)/2)+E1313</f>
        <v>14039.3607510919</v>
      </c>
      <c r="I1313" s="940" t="n">
        <f aca="false">+H1313-G1313</f>
        <v>0</v>
      </c>
      <c r="J1313" s="940"/>
      <c r="K1313" s="946"/>
      <c r="L1313" s="947"/>
      <c r="M1313" s="946"/>
      <c r="N1313" s="947"/>
      <c r="O1313" s="947"/>
    </row>
    <row r="1314" customFormat="false" ht="13.2" hidden="false" customHeight="false" outlineLevel="0" collapsed="false">
      <c r="B1314" s="21"/>
      <c r="C1314" s="935" t="n">
        <f aca="false">IF(D1254="","-",+C1313+1)</f>
        <v>2070</v>
      </c>
      <c r="D1314" s="949" t="n">
        <f aca="false">F1313</f>
        <v>2.21916707232595E-010</v>
      </c>
      <c r="E1314" s="950" t="n">
        <f aca="false">IF(D1314&gt;$I$1257,$I$1257,D1314)</f>
        <v>2.21916707232595E-010</v>
      </c>
      <c r="F1314" s="949" t="n">
        <f aca="false">+D1314-E1314</f>
        <v>0</v>
      </c>
      <c r="G1314" s="951" t="n">
        <f aca="false">+$I$1255*((D1314+F1314)/2)+E1314</f>
        <v>2.33946292076988E-010</v>
      </c>
      <c r="H1314" s="952" t="n">
        <f aca="false">+$I$1256*((D1314+F1314)/2)+E1314</f>
        <v>2.33946292076988E-010</v>
      </c>
      <c r="I1314" s="940" t="n">
        <f aca="false">+H1314-G1314</f>
        <v>0</v>
      </c>
      <c r="J1314" s="940"/>
      <c r="K1314" s="946"/>
      <c r="L1314" s="947"/>
      <c r="M1314" s="946"/>
      <c r="N1314" s="947"/>
      <c r="O1314" s="947"/>
    </row>
    <row r="1315" customFormat="false" ht="13.2" hidden="false" customHeight="false" outlineLevel="0" collapsed="false">
      <c r="B1315" s="21"/>
      <c r="C1315" s="935" t="n">
        <f aca="false">IF(D1254="","-",+C1314+1)</f>
        <v>2071</v>
      </c>
      <c r="D1315" s="949" t="n">
        <f aca="false">F1314</f>
        <v>0</v>
      </c>
      <c r="E1315" s="950" t="n">
        <f aca="false">IF(D1315&gt;$I$1257,$I$1257,D1315)</f>
        <v>0</v>
      </c>
      <c r="F1315" s="949" t="n">
        <f aca="false">+D1315-E1315</f>
        <v>0</v>
      </c>
      <c r="G1315" s="951" t="n">
        <f aca="false">+$I$1255*((D1315+F1315)/2)+E1315</f>
        <v>0</v>
      </c>
      <c r="H1315" s="952" t="n">
        <f aca="false">+$I$1256*((D1315+F1315)/2)+E1315</f>
        <v>0</v>
      </c>
      <c r="I1315" s="940" t="n">
        <f aca="false">+H1315-G1315</f>
        <v>0</v>
      </c>
      <c r="J1315" s="940"/>
      <c r="K1315" s="946"/>
      <c r="L1315" s="947"/>
      <c r="M1315" s="946"/>
      <c r="N1315" s="947"/>
      <c r="O1315" s="947"/>
    </row>
    <row r="1316" customFormat="false" ht="13.2" hidden="false" customHeight="false" outlineLevel="0" collapsed="false">
      <c r="B1316" s="21"/>
      <c r="C1316" s="935" t="n">
        <f aca="false">IF(D1254="","-",+C1315+1)</f>
        <v>2072</v>
      </c>
      <c r="D1316" s="949" t="n">
        <f aca="false">F1315</f>
        <v>0</v>
      </c>
      <c r="E1316" s="950" t="n">
        <f aca="false">IF(D1316&gt;$I$1257,$I$1257,D1316)</f>
        <v>0</v>
      </c>
      <c r="F1316" s="949" t="n">
        <f aca="false">+D1316-E1316</f>
        <v>0</v>
      </c>
      <c r="G1316" s="951" t="n">
        <f aca="false">+$I$1255*((D1316+F1316)/2)+E1316</f>
        <v>0</v>
      </c>
      <c r="H1316" s="952" t="n">
        <f aca="false">+$I$1256*((D1316+F1316)/2)+E1316</f>
        <v>0</v>
      </c>
      <c r="I1316" s="940" t="n">
        <f aca="false">+H1316-G1316</f>
        <v>0</v>
      </c>
      <c r="J1316" s="940"/>
      <c r="K1316" s="946"/>
      <c r="L1316" s="947"/>
      <c r="M1316" s="946"/>
      <c r="N1316" s="947"/>
      <c r="O1316" s="947"/>
    </row>
    <row r="1317" customFormat="false" ht="13.2" hidden="false" customHeight="false" outlineLevel="0" collapsed="false">
      <c r="B1317" s="21"/>
      <c r="C1317" s="935" t="n">
        <f aca="false">IF(D1254="","-",+C1316+1)</f>
        <v>2073</v>
      </c>
      <c r="D1317" s="949" t="n">
        <f aca="false">F1316</f>
        <v>0</v>
      </c>
      <c r="E1317" s="950" t="n">
        <f aca="false">IF(D1317&gt;$I$1257,$I$1257,D1317)</f>
        <v>0</v>
      </c>
      <c r="F1317" s="949" t="n">
        <f aca="false">+D1317-E1317</f>
        <v>0</v>
      </c>
      <c r="G1317" s="951" t="n">
        <f aca="false">+$I$1255*((D1317+F1317)/2)+E1317</f>
        <v>0</v>
      </c>
      <c r="H1317" s="952" t="n">
        <f aca="false">+$I$1256*((D1317+F1317)/2)+E1317</f>
        <v>0</v>
      </c>
      <c r="I1317" s="940" t="n">
        <f aca="false">+H1317-G1317</f>
        <v>0</v>
      </c>
      <c r="J1317" s="940"/>
      <c r="K1317" s="946"/>
      <c r="L1317" s="947"/>
      <c r="M1317" s="946"/>
      <c r="N1317" s="947"/>
      <c r="O1317" s="947"/>
    </row>
    <row r="1318" customFormat="false" ht="13.2" hidden="false" customHeight="false" outlineLevel="0" collapsed="false">
      <c r="B1318" s="21"/>
      <c r="C1318" s="935" t="n">
        <f aca="false">IF(D1254="","-",+C1317+1)</f>
        <v>2074</v>
      </c>
      <c r="D1318" s="949" t="n">
        <f aca="false">F1317</f>
        <v>0</v>
      </c>
      <c r="E1318" s="950" t="n">
        <f aca="false">IF(D1318&gt;$I$1257,$I$1257,D1318)</f>
        <v>0</v>
      </c>
      <c r="F1318" s="949" t="n">
        <f aca="false">+D1318-E1318</f>
        <v>0</v>
      </c>
      <c r="G1318" s="951" t="n">
        <f aca="false">+$I$1255*((D1318+F1318)/2)+E1318</f>
        <v>0</v>
      </c>
      <c r="H1318" s="952" t="n">
        <f aca="false">+$I$1256*((D1318+F1318)/2)+E1318</f>
        <v>0</v>
      </c>
      <c r="I1318" s="940" t="n">
        <f aca="false">+H1318-G1318</f>
        <v>0</v>
      </c>
      <c r="J1318" s="940"/>
      <c r="K1318" s="946"/>
      <c r="L1318" s="947"/>
      <c r="M1318" s="946"/>
      <c r="N1318" s="947"/>
      <c r="O1318" s="947"/>
    </row>
    <row r="1319" customFormat="false" ht="13.8" hidden="false" customHeight="false" outlineLevel="0" collapsed="false">
      <c r="B1319" s="21"/>
      <c r="C1319" s="955" t="n">
        <f aca="false">IF(D1254="","-",+C1318+1)</f>
        <v>2075</v>
      </c>
      <c r="D1319" s="985" t="n">
        <f aca="false">F1318</f>
        <v>0</v>
      </c>
      <c r="E1319" s="981" t="n">
        <f aca="false">IF(D1319&gt;$I$1257,$I$1257,D1319)</f>
        <v>0</v>
      </c>
      <c r="F1319" s="986" t="n">
        <f aca="false">+D1319-E1319</f>
        <v>0</v>
      </c>
      <c r="G1319" s="982" t="n">
        <f aca="false">+$I$1255*((D1319+F1319)/2)+E1319</f>
        <v>0</v>
      </c>
      <c r="H1319" s="984" t="n">
        <f aca="false">+$I$1256*((D1319+F1319)/2)+E1319</f>
        <v>0</v>
      </c>
      <c r="I1319" s="959" t="n">
        <f aca="false">+H1319-G1319</f>
        <v>0</v>
      </c>
      <c r="J1319" s="940"/>
      <c r="K1319" s="960"/>
      <c r="L1319" s="961"/>
      <c r="M1319" s="960"/>
      <c r="N1319" s="961"/>
      <c r="O1319" s="961"/>
    </row>
    <row r="1320" customFormat="false" ht="13.2" hidden="false" customHeight="false" outlineLevel="0" collapsed="false">
      <c r="B1320" s="21"/>
      <c r="C1320" s="936" t="s">
        <v>754</v>
      </c>
      <c r="D1320" s="877"/>
      <c r="E1320" s="877" t="n">
        <f aca="false">SUM(E1260:E1319)</f>
        <v>705825</v>
      </c>
      <c r="F1320" s="877"/>
      <c r="G1320" s="877" t="n">
        <f aca="false">SUM(G1260:G1319)</f>
        <v>2810186.58943271</v>
      </c>
      <c r="H1320" s="877" t="n">
        <f aca="false">SUM(H1260:H1319)</f>
        <v>2810186.58943271</v>
      </c>
      <c r="I1320" s="877" t="n">
        <f aca="false">SUM(I1260:I1319)</f>
        <v>0</v>
      </c>
      <c r="J1320" s="877"/>
      <c r="K1320" s="877"/>
      <c r="L1320" s="877"/>
      <c r="M1320" s="877"/>
      <c r="N1320" s="877"/>
      <c r="O1320" s="59"/>
    </row>
    <row r="1321" customFormat="false" ht="13.2" hidden="false" customHeight="false" outlineLevel="0" collapsed="false">
      <c r="B1321" s="21"/>
      <c r="D1321" s="526"/>
      <c r="E1321" s="59"/>
      <c r="F1321" s="59"/>
      <c r="G1321" s="59"/>
      <c r="H1321" s="877"/>
      <c r="I1321" s="877"/>
      <c r="J1321" s="877"/>
      <c r="K1321" s="877"/>
      <c r="L1321" s="877"/>
      <c r="M1321" s="877"/>
      <c r="N1321" s="877"/>
      <c r="O1321" s="59"/>
    </row>
    <row r="1322" customFormat="false" ht="13.2" hidden="false" customHeight="false" outlineLevel="0" collapsed="false">
      <c r="B1322" s="21"/>
      <c r="C1322" s="59" t="s">
        <v>755</v>
      </c>
      <c r="D1322" s="526"/>
      <c r="E1322" s="59"/>
      <c r="F1322" s="59"/>
      <c r="G1322" s="59"/>
      <c r="H1322" s="877"/>
      <c r="I1322" s="877"/>
      <c r="J1322" s="877"/>
      <c r="K1322" s="877"/>
      <c r="L1322" s="877"/>
      <c r="M1322" s="877"/>
      <c r="N1322" s="877"/>
      <c r="O1322" s="59"/>
    </row>
    <row r="1323" customFormat="false" ht="13.2" hidden="false" customHeight="false" outlineLevel="0" collapsed="false">
      <c r="B1323" s="21"/>
      <c r="D1323" s="526"/>
      <c r="E1323" s="59"/>
      <c r="F1323" s="59"/>
      <c r="G1323" s="59"/>
      <c r="H1323" s="877"/>
      <c r="I1323" s="877"/>
      <c r="J1323" s="877"/>
      <c r="K1323" s="877"/>
      <c r="L1323" s="877"/>
      <c r="M1323" s="877"/>
      <c r="N1323" s="877"/>
      <c r="O1323" s="59"/>
    </row>
    <row r="1324" customFormat="false" ht="13.2" hidden="false" customHeight="false" outlineLevel="0" collapsed="false">
      <c r="B1324" s="21"/>
      <c r="C1324" s="112" t="s">
        <v>756</v>
      </c>
      <c r="D1324" s="936"/>
      <c r="E1324" s="936"/>
      <c r="F1324" s="936"/>
      <c r="G1324" s="877"/>
      <c r="H1324" s="877"/>
      <c r="I1324" s="943"/>
      <c r="J1324" s="943"/>
      <c r="K1324" s="943"/>
      <c r="L1324" s="943"/>
      <c r="M1324" s="943"/>
      <c r="N1324" s="943"/>
      <c r="O1324" s="59"/>
    </row>
    <row r="1325" customFormat="false" ht="13.2" hidden="false" customHeight="false" outlineLevel="0" collapsed="false">
      <c r="B1325" s="21"/>
      <c r="C1325" s="112" t="s">
        <v>757</v>
      </c>
      <c r="D1325" s="936"/>
      <c r="E1325" s="936"/>
      <c r="F1325" s="936"/>
      <c r="G1325" s="877"/>
      <c r="H1325" s="877"/>
      <c r="I1325" s="943"/>
      <c r="J1325" s="943"/>
      <c r="K1325" s="943"/>
      <c r="L1325" s="943"/>
      <c r="M1325" s="943"/>
      <c r="N1325" s="943"/>
      <c r="O1325" s="59"/>
    </row>
    <row r="1326" customFormat="false" ht="13.2" hidden="false" customHeight="false" outlineLevel="0" collapsed="false">
      <c r="B1326" s="21"/>
      <c r="C1326" s="112" t="s">
        <v>758</v>
      </c>
      <c r="D1326" s="936"/>
      <c r="E1326" s="936"/>
      <c r="F1326" s="936"/>
      <c r="G1326" s="877"/>
      <c r="H1326" s="877"/>
      <c r="I1326" s="943"/>
      <c r="J1326" s="943"/>
      <c r="K1326" s="943"/>
      <c r="L1326" s="943"/>
      <c r="M1326" s="943"/>
      <c r="N1326" s="943"/>
      <c r="O1326" s="59"/>
    </row>
    <row r="1327" customFormat="false" ht="13.2" hidden="false" customHeight="false" outlineLevel="0" collapsed="false">
      <c r="B1327" s="21"/>
      <c r="C1327" s="962"/>
      <c r="D1327" s="936"/>
      <c r="E1327" s="936"/>
      <c r="F1327" s="936"/>
      <c r="G1327" s="877"/>
      <c r="H1327" s="877"/>
      <c r="I1327" s="943"/>
      <c r="J1327" s="943"/>
      <c r="K1327" s="943"/>
      <c r="L1327" s="943"/>
      <c r="M1327" s="943"/>
      <c r="N1327" s="943"/>
      <c r="O1327" s="59"/>
    </row>
    <row r="1328" customFormat="false" ht="13.2" hidden="false" customHeight="true" outlineLevel="0" collapsed="false">
      <c r="B1328" s="21"/>
      <c r="C1328" s="963" t="s">
        <v>759</v>
      </c>
      <c r="D1328" s="963"/>
      <c r="E1328" s="963"/>
      <c r="F1328" s="963"/>
      <c r="G1328" s="963"/>
      <c r="H1328" s="963"/>
      <c r="I1328" s="963"/>
      <c r="J1328" s="963"/>
      <c r="K1328" s="963"/>
      <c r="L1328" s="963"/>
      <c r="M1328" s="963"/>
      <c r="N1328" s="963"/>
      <c r="O1328" s="963"/>
    </row>
    <row r="1329" customFormat="false" ht="13.2" hidden="false" customHeight="false" outlineLevel="0" collapsed="false">
      <c r="B1329" s="21"/>
      <c r="C1329" s="963"/>
      <c r="D1329" s="963"/>
      <c r="E1329" s="963"/>
      <c r="F1329" s="963"/>
      <c r="G1329" s="963"/>
      <c r="H1329" s="963"/>
      <c r="I1329" s="963"/>
      <c r="J1329" s="963"/>
      <c r="K1329" s="963"/>
      <c r="L1329" s="963"/>
      <c r="M1329" s="963"/>
      <c r="N1329" s="963"/>
      <c r="O1329" s="963"/>
    </row>
  </sheetData>
  <mergeCells count="48">
    <mergeCell ref="A3:O3"/>
    <mergeCell ref="A4:O4"/>
    <mergeCell ref="A5:O5"/>
    <mergeCell ref="A6:O6"/>
    <mergeCell ref="C11:H12"/>
    <mergeCell ref="K22:O23"/>
    <mergeCell ref="D91:G91"/>
    <mergeCell ref="K95:O95"/>
    <mergeCell ref="C170:O171"/>
    <mergeCell ref="D181:G181"/>
    <mergeCell ref="K185:O185"/>
    <mergeCell ref="C260:O261"/>
    <mergeCell ref="D270:G270"/>
    <mergeCell ref="K274:O274"/>
    <mergeCell ref="C349:O350"/>
    <mergeCell ref="D359:G359"/>
    <mergeCell ref="K363:O363"/>
    <mergeCell ref="C438:O439"/>
    <mergeCell ref="D448:H448"/>
    <mergeCell ref="K452:O452"/>
    <mergeCell ref="C527:O528"/>
    <mergeCell ref="D537:H537"/>
    <mergeCell ref="K541:O541"/>
    <mergeCell ref="C616:O617"/>
    <mergeCell ref="D626:H626"/>
    <mergeCell ref="K630:O630"/>
    <mergeCell ref="C705:O706"/>
    <mergeCell ref="D715:H715"/>
    <mergeCell ref="K719:O719"/>
    <mergeCell ref="C794:O795"/>
    <mergeCell ref="D804:H804"/>
    <mergeCell ref="K808:O808"/>
    <mergeCell ref="C883:O884"/>
    <mergeCell ref="D893:H893"/>
    <mergeCell ref="K897:O897"/>
    <mergeCell ref="C972:O973"/>
    <mergeCell ref="D982:H982"/>
    <mergeCell ref="K986:O986"/>
    <mergeCell ref="C1061:O1062"/>
    <mergeCell ref="D1071:H1071"/>
    <mergeCell ref="K1075:O1075"/>
    <mergeCell ref="C1150:O1151"/>
    <mergeCell ref="D1160:H1160"/>
    <mergeCell ref="K1164:O1164"/>
    <mergeCell ref="C1239:O1240"/>
    <mergeCell ref="D1249:H1249"/>
    <mergeCell ref="K1253:O1253"/>
    <mergeCell ref="C1328:O1329"/>
  </mergeCells>
  <conditionalFormatting sqref="C102:C161">
    <cfRule type="cellIs" priority="2" operator="equal" aboveAverage="0" equalAverage="0" bottom="0" percent="0" rank="0" text="" dxfId="0">
      <formula>$I$93</formula>
    </cfRule>
  </conditionalFormatting>
  <conditionalFormatting sqref="C192:C251">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conditionalFormatting sqref="C370:C429">
    <cfRule type="cellIs" priority="5" operator="equal" aboveAverage="0" equalAverage="0" bottom="0" percent="0" rank="0" text="" dxfId="3">
      <formula>$I$93</formula>
    </cfRule>
  </conditionalFormatting>
  <conditionalFormatting sqref="C459:C518">
    <cfRule type="cellIs" priority="6" operator="equal" aboveAverage="0" equalAverage="0" bottom="0" percent="0" rank="0" text="" dxfId="4">
      <formula>$I$93</formula>
    </cfRule>
  </conditionalFormatting>
  <conditionalFormatting sqref="C548:C607">
    <cfRule type="cellIs" priority="7" operator="equal" aboveAverage="0" equalAverage="0" bottom="0" percent="0" rank="0" text="" dxfId="5">
      <formula>$I$93</formula>
    </cfRule>
  </conditionalFormatting>
  <conditionalFormatting sqref="C637:C696">
    <cfRule type="cellIs" priority="8" operator="equal" aboveAverage="0" equalAverage="0" bottom="0" percent="0" rank="0" text="" dxfId="6">
      <formula>$I$93</formula>
    </cfRule>
  </conditionalFormatting>
  <conditionalFormatting sqref="C726:C785">
    <cfRule type="cellIs" priority="9" operator="equal" aboveAverage="0" equalAverage="0" bottom="0" percent="0" rank="0" text="" dxfId="7">
      <formula>$I$93</formula>
    </cfRule>
  </conditionalFormatting>
  <conditionalFormatting sqref="C815:C874">
    <cfRule type="cellIs" priority="10" operator="equal" aboveAverage="0" equalAverage="0" bottom="0" percent="0" rank="0" text="" dxfId="8">
      <formula>$I$93</formula>
    </cfRule>
  </conditionalFormatting>
  <conditionalFormatting sqref="C904:C963">
    <cfRule type="cellIs" priority="11" operator="equal" aboveAverage="0" equalAverage="0" bottom="0" percent="0" rank="0" text="" dxfId="9">
      <formula>$I$93</formula>
    </cfRule>
  </conditionalFormatting>
  <conditionalFormatting sqref="C993:C1052">
    <cfRule type="cellIs" priority="12" operator="equal" aboveAverage="0" equalAverage="0" bottom="0" percent="0" rank="0" text="" dxfId="10">
      <formula>$I$93</formula>
    </cfRule>
  </conditionalFormatting>
  <conditionalFormatting sqref="C1082:C1141">
    <cfRule type="cellIs" priority="13" operator="equal" aboveAverage="0" equalAverage="0" bottom="0" percent="0" rank="0" text="" dxfId="11">
      <formula>$I$93</formula>
    </cfRule>
  </conditionalFormatting>
  <conditionalFormatting sqref="C1173:C1230">
    <cfRule type="cellIs" priority="14" operator="equal" aboveAverage="0" equalAverage="0" bottom="0" percent="0" rank="0" text="" dxfId="12">
      <formula>$I$93</formula>
    </cfRule>
  </conditionalFormatting>
  <conditionalFormatting sqref="C1171">
    <cfRule type="cellIs" priority="15" operator="equal" aboveAverage="0" equalAverage="0" bottom="0" percent="0" rank="0" text="" dxfId="13">
      <formula>$I$93</formula>
    </cfRule>
  </conditionalFormatting>
  <conditionalFormatting sqref="C1172">
    <cfRule type="cellIs" priority="16" operator="equal" aboveAverage="0" equalAverage="0" bottom="0" percent="0" rank="0" text="" dxfId="14">
      <formula>$I$93</formula>
    </cfRule>
  </conditionalFormatting>
  <conditionalFormatting sqref="C1262:C1319">
    <cfRule type="cellIs" priority="17" operator="equal" aboveAverage="0" equalAverage="0" bottom="0" percent="0" rank="0" text="" dxfId="15">
      <formula>$I$93</formula>
    </cfRule>
  </conditionalFormatting>
  <conditionalFormatting sqref="C1260">
    <cfRule type="cellIs" priority="18" operator="equal" aboveAverage="0" equalAverage="0" bottom="0" percent="0" rank="0" text="" dxfId="16">
      <formula>$I$93</formula>
    </cfRule>
  </conditionalFormatting>
  <conditionalFormatting sqref="C1261">
    <cfRule type="cellIs" priority="19" operator="equal" aboveAverage="0" equalAverage="0" bottom="0" percent="0" rank="0" text="" dxfId="17">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4" manualBreakCount="14">
    <brk id="82" man="true" max="16383" min="0"/>
    <brk id="172" man="true" max="16383" min="0"/>
    <brk id="261" man="true" max="16383" min="0"/>
    <brk id="350"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1" width="4.66"/>
    <col collapsed="false" customWidth="true" hidden="false" outlineLevel="0" max="2" min="2" style="113" width="6.66"/>
    <col collapsed="false" customWidth="true" hidden="false" outlineLevel="0" max="3" min="3" style="21" width="32.33"/>
    <col collapsed="false" customWidth="true" hidden="false" outlineLevel="0" max="4" min="4" style="483" width="17.66"/>
    <col collapsed="false" customWidth="true" hidden="false" outlineLevel="0" max="8" min="5" style="21" width="17.66"/>
    <col collapsed="false" customWidth="true" hidden="false" outlineLevel="0" max="9" min="9" style="316" width="17.66"/>
    <col collapsed="false" customWidth="true" hidden="false" outlineLevel="0" max="10" min="10" style="21" width="17.66"/>
    <col collapsed="false" customWidth="true" hidden="false" outlineLevel="0" max="11" min="11" style="4" width="2.1"/>
    <col collapsed="false" customWidth="true" hidden="false" outlineLevel="0" max="12" min="12" style="59" width="17.66"/>
    <col collapsed="false" customWidth="true" hidden="false" outlineLevel="0" max="13" min="13" style="59" width="31.88"/>
    <col collapsed="false" customWidth="true" hidden="false" outlineLevel="0" max="15" min="14" style="59" width="17.66"/>
    <col collapsed="false" customWidth="true" hidden="false" outlineLevel="0" max="16" min="16" style="59" width="16.66"/>
    <col collapsed="false" customWidth="true" hidden="false" outlineLevel="0" max="17" min="17" style="59" width="2.1"/>
    <col collapsed="false" customWidth="false" hidden="false" outlineLevel="0" max="257" min="18" style="21" width="8.87"/>
  </cols>
  <sheetData>
    <row r="1" customFormat="false" ht="16.2" hidden="false" customHeight="false" outlineLevel="0" collapsed="false">
      <c r="A1" s="3" t="s">
        <v>773</v>
      </c>
    </row>
    <row r="2" customFormat="false" ht="16.2" hidden="false" customHeight="false" outlineLevel="0" collapsed="false">
      <c r="A2" s="3" t="s">
        <v>774</v>
      </c>
    </row>
    <row r="3" customFormat="false" ht="15" hidden="false" customHeight="false" outlineLevel="0" collapsed="false">
      <c r="A3" s="792" t="s">
        <v>281</v>
      </c>
      <c r="B3" s="792"/>
      <c r="C3" s="792"/>
      <c r="D3" s="792"/>
      <c r="E3" s="792"/>
      <c r="F3" s="792"/>
      <c r="G3" s="792"/>
      <c r="H3" s="792"/>
      <c r="I3" s="792"/>
      <c r="J3" s="792"/>
      <c r="K3" s="792"/>
      <c r="L3" s="792"/>
      <c r="M3" s="792"/>
      <c r="N3" s="792"/>
      <c r="O3" s="792"/>
      <c r="P3" s="792"/>
      <c r="Q3" s="130"/>
    </row>
    <row r="4" customFormat="false" ht="15" hidden="false" customHeight="false" outlineLevel="0" collapsed="false">
      <c r="A4" s="486" t="str">
        <f aca="false">"Cost of Service Formula Rate Using "&amp;TCOS!L4&amp;" FF1 Balances"</f>
        <v>Cost of Service Formula Rate Using 2019 FF1 Balances</v>
      </c>
      <c r="B4" s="486"/>
      <c r="C4" s="486"/>
      <c r="D4" s="486"/>
      <c r="E4" s="486"/>
      <c r="F4" s="486"/>
      <c r="G4" s="486"/>
      <c r="H4" s="486"/>
      <c r="I4" s="486"/>
      <c r="J4" s="486"/>
      <c r="K4" s="486"/>
      <c r="L4" s="486"/>
      <c r="M4" s="486"/>
      <c r="N4" s="486"/>
      <c r="O4" s="486"/>
      <c r="P4" s="486"/>
      <c r="Q4" s="130"/>
    </row>
    <row r="5" customFormat="false" ht="15" hidden="false" customHeight="false" outlineLevel="0" collapsed="false">
      <c r="A5" s="486" t="s">
        <v>775</v>
      </c>
      <c r="B5" s="486"/>
      <c r="C5" s="486"/>
      <c r="D5" s="486"/>
      <c r="E5" s="486"/>
      <c r="F5" s="486"/>
      <c r="G5" s="486"/>
      <c r="H5" s="486"/>
      <c r="I5" s="486"/>
      <c r="J5" s="486"/>
      <c r="K5" s="486"/>
      <c r="L5" s="486"/>
      <c r="M5" s="486"/>
      <c r="N5" s="486"/>
      <c r="O5" s="486"/>
      <c r="P5" s="486"/>
      <c r="Q5" s="130"/>
    </row>
    <row r="6" customFormat="false" ht="15" hidden="false" customHeight="false" outlineLevel="0" collapsed="false">
      <c r="A6" s="489" t="str">
        <f aca="false">TCOS!F9</f>
        <v>Appalachian Power Company</v>
      </c>
      <c r="B6" s="489"/>
      <c r="C6" s="489"/>
      <c r="D6" s="489"/>
      <c r="E6" s="489"/>
      <c r="F6" s="489"/>
      <c r="G6" s="489"/>
      <c r="H6" s="489"/>
      <c r="I6" s="489"/>
      <c r="J6" s="489"/>
      <c r="K6" s="489"/>
      <c r="L6" s="489"/>
      <c r="M6" s="489"/>
      <c r="N6" s="489"/>
      <c r="O6" s="489"/>
      <c r="P6" s="489"/>
      <c r="Q6" s="130"/>
    </row>
    <row r="7" customFormat="false" ht="13.2" hidden="false" customHeight="false" outlineLevel="0" collapsed="false">
      <c r="Q7" s="130"/>
    </row>
    <row r="8" customFormat="false" ht="21" hidden="false" customHeight="false" outlineLevel="0" collapsed="false">
      <c r="A8" s="793"/>
      <c r="C8" s="113"/>
      <c r="O8" s="794" t="str">
        <f aca="false">"Page "&amp;Q8&amp;" of "</f>
        <v>Page 1 of </v>
      </c>
      <c r="P8" s="795" t="n">
        <f aca="false">COUNT(Q$8:Q$58122)</f>
        <v>2</v>
      </c>
      <c r="Q8" s="796" t="n">
        <v>1</v>
      </c>
    </row>
    <row r="9" customFormat="false" ht="17.4" hidden="false" customHeight="false" outlineLevel="0" collapsed="false">
      <c r="C9" s="797"/>
      <c r="Q9" s="130"/>
    </row>
    <row r="10" customFormat="false" ht="13.2" hidden="false" customHeight="false" outlineLevel="0" collapsed="false">
      <c r="Q10" s="130"/>
    </row>
    <row r="11" customFormat="false" ht="16.2" hidden="false" customHeight="false" outlineLevel="0" collapsed="false">
      <c r="B11" s="798" t="s">
        <v>688</v>
      </c>
      <c r="C11" s="799" t="str">
        <f aca="false">"Calculate Return and Income Taxes with "&amp;F17&amp;" basis point ROE increase for Projects Qualified for Regional Billing."</f>
        <v>Calculate Return and Income Taxes with 0 basis point ROE increase for Projects Qualified for Regional Billing.</v>
      </c>
      <c r="D11" s="799"/>
      <c r="E11" s="799"/>
      <c r="F11" s="799"/>
      <c r="G11" s="799"/>
      <c r="H11" s="799"/>
      <c r="I11" s="799"/>
      <c r="Q11" s="130"/>
    </row>
    <row r="12" customFormat="false" ht="18.75" hidden="false" customHeight="true" outlineLevel="0" collapsed="false">
      <c r="C12" s="799"/>
      <c r="D12" s="799"/>
      <c r="E12" s="799"/>
      <c r="F12" s="799"/>
      <c r="G12" s="799"/>
      <c r="H12" s="799"/>
      <c r="I12" s="799"/>
      <c r="Q12" s="130"/>
    </row>
    <row r="13" customFormat="false" ht="15.75" hidden="false" customHeight="true" outlineLevel="0" collapsed="false">
      <c r="C13" s="800"/>
      <c r="D13" s="800"/>
      <c r="E13" s="800"/>
      <c r="F13" s="800"/>
      <c r="G13" s="800"/>
      <c r="H13" s="800"/>
      <c r="I13" s="800"/>
      <c r="Q13" s="130"/>
    </row>
    <row r="14" customFormat="false" ht="15.6" hidden="false" customHeight="false" outlineLevel="0" collapsed="false">
      <c r="C14" s="801" t="str">
        <f aca="false">"A.   Determine 'R' with hypothetical "&amp;F17&amp;" basis point increase in ROE for Identified Projects"</f>
        <v>A.   Determine 'R' with hypothetical 0 basis point increase in ROE for Identified Projects</v>
      </c>
      <c r="D14" s="526"/>
      <c r="Q14" s="130"/>
    </row>
    <row r="15" customFormat="false" ht="13.2" hidden="false" customHeight="false" outlineLevel="0" collapsed="false">
      <c r="C15" s="59"/>
      <c r="D15" s="526"/>
      <c r="Q15" s="130"/>
    </row>
    <row r="16" customFormat="false" ht="13.2" hidden="false" customHeight="false" outlineLevel="0" collapsed="false">
      <c r="C16" s="802" t="str">
        <f aca="false">"   ROE w/o incentives  (TCOS, ln "&amp;TCOS!B257&amp;")"</f>
        <v>   ROE w/o incentives  (TCOS, ln 156)</v>
      </c>
      <c r="D16" s="526"/>
      <c r="E16" s="803"/>
      <c r="F16" s="804" t="n">
        <f aca="false">TCOS!J257</f>
        <v>0.1035</v>
      </c>
      <c r="G16" s="804"/>
      <c r="H16" s="803"/>
      <c r="I16" s="805"/>
      <c r="J16" s="805"/>
      <c r="K16" s="806"/>
      <c r="L16" s="805"/>
      <c r="M16" s="805"/>
      <c r="N16" s="805"/>
      <c r="O16" s="805"/>
      <c r="P16" s="805"/>
      <c r="Q16" s="806"/>
    </row>
    <row r="17" customFormat="false" ht="13.8" hidden="false" customHeight="false" outlineLevel="0" collapsed="false">
      <c r="C17" s="826" t="s">
        <v>689</v>
      </c>
      <c r="D17" s="526"/>
      <c r="E17" s="803"/>
      <c r="F17" s="807" t="n">
        <v>0</v>
      </c>
      <c r="G17" s="803"/>
      <c r="H17" s="803"/>
      <c r="I17" s="805"/>
      <c r="J17" s="805"/>
      <c r="K17" s="806"/>
      <c r="L17" s="805"/>
      <c r="M17" s="805"/>
      <c r="N17" s="805"/>
      <c r="O17" s="805"/>
      <c r="P17" s="805"/>
      <c r="Q17" s="806"/>
    </row>
    <row r="18" customFormat="false" ht="13.2" hidden="false" customHeight="false" outlineLevel="0" collapsed="false">
      <c r="C18" s="826" t="str">
        <f aca="false">"   ROE with additional "&amp;F17&amp;" basis point incentive"</f>
        <v>   ROE with additional 0 basis point incentive</v>
      </c>
      <c r="D18" s="803"/>
      <c r="E18" s="803"/>
      <c r="F18" s="767" t="n">
        <f aca="false">IF((F16+(F17/10000)&gt;0.125),"ERROR",F16+(F17/10000))</f>
        <v>0.1035</v>
      </c>
      <c r="G18" s="809"/>
      <c r="H18" s="803"/>
      <c r="I18" s="805"/>
      <c r="J18" s="805"/>
      <c r="K18" s="806"/>
      <c r="L18" s="987" t="s">
        <v>776</v>
      </c>
      <c r="M18" s="988"/>
      <c r="N18" s="988"/>
      <c r="O18" s="988"/>
      <c r="P18" s="989"/>
      <c r="Q18" s="806"/>
    </row>
    <row r="19" customFormat="false" ht="13.2" hidden="false" customHeight="false" outlineLevel="0" collapsed="false">
      <c r="C19" s="802" t="str">
        <f aca="false">"   Determine R  ( cost of long term debt, cost of preferred stock and equity percentage is from the TCOS, lns "&amp;TCOS!B255&amp;" through"&amp;TCOS!B257&amp;")"</f>
        <v>   Determine R  ( cost of long term debt, cost of preferred stock and equity percentage is from the TCOS, lns 154 through156)</v>
      </c>
      <c r="D19" s="526"/>
      <c r="E19" s="803"/>
      <c r="F19" s="810"/>
      <c r="G19" s="810"/>
      <c r="H19" s="803"/>
      <c r="I19" s="805"/>
      <c r="J19" s="805"/>
      <c r="K19" s="806"/>
      <c r="L19" s="990"/>
      <c r="M19" s="806"/>
      <c r="N19" s="806" t="s">
        <v>695</v>
      </c>
      <c r="O19" s="806" t="s">
        <v>696</v>
      </c>
      <c r="P19" s="991" t="s">
        <v>697</v>
      </c>
      <c r="Q19" s="806"/>
    </row>
    <row r="20" customFormat="false" ht="13.2" hidden="false" customHeight="false" outlineLevel="0" collapsed="false">
      <c r="C20" s="806"/>
      <c r="D20" s="811" t="s">
        <v>204</v>
      </c>
      <c r="E20" s="811" t="s">
        <v>203</v>
      </c>
      <c r="F20" s="812" t="s">
        <v>690</v>
      </c>
      <c r="G20" s="812"/>
      <c r="H20" s="803"/>
      <c r="I20" s="805"/>
      <c r="J20" s="805"/>
      <c r="K20" s="806"/>
      <c r="L20" s="990" t="s">
        <v>777</v>
      </c>
      <c r="M20" s="992" t="n">
        <f aca="false">+TCOS!L4</f>
        <v>2019</v>
      </c>
      <c r="N20" s="130"/>
      <c r="O20" s="130"/>
      <c r="P20" s="993"/>
      <c r="Q20" s="806"/>
    </row>
    <row r="21" customFormat="false" ht="13.2" hidden="false" customHeight="false" outlineLevel="0" collapsed="false">
      <c r="C21" s="813" t="s">
        <v>691</v>
      </c>
      <c r="D21" s="994" t="n">
        <f aca="false">TCOS!H255</f>
        <v>0.502719976953538</v>
      </c>
      <c r="E21" s="815" t="n">
        <f aca="false">TCOS!J255</f>
        <v>0.0496422090880524</v>
      </c>
      <c r="F21" s="816" t="n">
        <f aca="false">E21*D21</f>
        <v>0.0249561302086684</v>
      </c>
      <c r="G21" s="816"/>
      <c r="H21" s="803"/>
      <c r="I21" s="805"/>
      <c r="J21" s="817"/>
      <c r="K21" s="818"/>
      <c r="L21" s="995"/>
      <c r="M21" s="996" t="s">
        <v>778</v>
      </c>
      <c r="N21" s="997" t="e">
        <f aca="false">M90+#REF!+#REF!+#REF!+#REF!+#REF!+#REF!+#REF!+#REF!</f>
        <v>#N/A</v>
      </c>
      <c r="O21" s="997" t="e">
        <f aca="false">N90+#REF!+#REF!+#REF!+#REF!+#REF!+#REF!+#REF!+#REF!</f>
        <v>#N/A</v>
      </c>
      <c r="P21" s="998" t="e">
        <f aca="false">+O21-N21</f>
        <v>#N/A</v>
      </c>
      <c r="Q21" s="818"/>
    </row>
    <row r="22" customFormat="false" ht="13.8" hidden="false" customHeight="false" outlineLevel="0" collapsed="false">
      <c r="C22" s="813" t="s">
        <v>692</v>
      </c>
      <c r="D22" s="994" t="n">
        <f aca="false">TCOS!H256</f>
        <v>0</v>
      </c>
      <c r="E22" s="815" t="n">
        <f aca="false">TCOS!J256</f>
        <v>0</v>
      </c>
      <c r="F22" s="816" t="n">
        <f aca="false">E22*D22</f>
        <v>0</v>
      </c>
      <c r="G22" s="816"/>
      <c r="H22" s="820"/>
      <c r="I22" s="820"/>
      <c r="J22" s="821"/>
      <c r="K22" s="822"/>
      <c r="L22" s="995"/>
      <c r="M22" s="996" t="s">
        <v>779</v>
      </c>
      <c r="N22" s="999" t="e">
        <f aca="false">M91+#REF!+#REF!+#REF!+#REF!+#REF!+#REF!+#REF!+#REF!</f>
        <v>#N/A</v>
      </c>
      <c r="O22" s="999" t="e">
        <f aca="false">N91+#REF!+#REF!+#REF!+#REF!+#REF!+#REF!+#REF!+#REF!</f>
        <v>#N/A</v>
      </c>
      <c r="P22" s="1000" t="e">
        <f aca="false">+O22-N22</f>
        <v>#N/A</v>
      </c>
      <c r="Q22" s="822"/>
    </row>
    <row r="23" customFormat="false" ht="13.2" hidden="false" customHeight="false" outlineLevel="0" collapsed="false">
      <c r="C23" s="824" t="s">
        <v>202</v>
      </c>
      <c r="D23" s="994" t="n">
        <f aca="false">TCOS!H257</f>
        <v>0.497280023046462</v>
      </c>
      <c r="E23" s="815" t="n">
        <f aca="false">+F18</f>
        <v>0.1035</v>
      </c>
      <c r="F23" s="825" t="n">
        <f aca="false">E23*D23</f>
        <v>0.0514684823853088</v>
      </c>
      <c r="G23" s="825"/>
      <c r="H23" s="820"/>
      <c r="I23" s="820"/>
      <c r="J23" s="821"/>
      <c r="K23" s="822"/>
      <c r="L23" s="995"/>
      <c r="M23" s="996" t="str">
        <f aca="false">"True-up of ARR For "&amp;TCOS!L4&amp;""</f>
        <v>True-up of ARR For 2019</v>
      </c>
      <c r="N23" s="936" t="e">
        <f aca="false">+N22-N21</f>
        <v>#N/A</v>
      </c>
      <c r="O23" s="936" t="e">
        <f aca="false">+O22-O21</f>
        <v>#N/A</v>
      </c>
      <c r="P23" s="1001" t="e">
        <f aca="false">+P22-P21</f>
        <v>#N/A</v>
      </c>
      <c r="Q23" s="822"/>
    </row>
    <row r="24" customFormat="false" ht="13.2" hidden="false" customHeight="false" outlineLevel="0" collapsed="false">
      <c r="C24" s="826"/>
      <c r="D24" s="21"/>
      <c r="E24" s="827" t="s">
        <v>694</v>
      </c>
      <c r="F24" s="816" t="n">
        <f aca="false">SUM(F21:F23)</f>
        <v>0.0764246125939772</v>
      </c>
      <c r="G24" s="816"/>
      <c r="H24" s="820"/>
      <c r="I24" s="820"/>
      <c r="J24" s="821"/>
      <c r="K24" s="822"/>
      <c r="L24" s="995"/>
      <c r="M24" s="130"/>
      <c r="N24" s="130"/>
      <c r="O24" s="130"/>
      <c r="P24" s="993"/>
      <c r="Q24" s="822"/>
    </row>
    <row r="25" customFormat="false" ht="13.8" hidden="false" customHeight="false" outlineLevel="0" collapsed="false">
      <c r="C25" s="59"/>
      <c r="D25" s="832"/>
      <c r="E25" s="832"/>
      <c r="F25" s="820"/>
      <c r="G25" s="820"/>
      <c r="H25" s="820"/>
      <c r="I25" s="820"/>
      <c r="J25" s="820"/>
      <c r="K25" s="833"/>
      <c r="L25" s="1002"/>
      <c r="M25" s="1003"/>
      <c r="N25" s="1004"/>
      <c r="O25" s="1004"/>
      <c r="P25" s="1000"/>
      <c r="Q25" s="833"/>
    </row>
    <row r="26" customFormat="false" ht="15.6" hidden="false" customHeight="false" outlineLevel="0" collapsed="false">
      <c r="C26" s="801" t="str">
        <f aca="false">"B.   Determine Return using 'R' with hypothetical "&amp;F17&amp;" basis point ROE increase for Identified Projects."</f>
        <v>B.   Determine Return using 'R' with hypothetical 0 basis point ROE increase for Identified Projects.</v>
      </c>
      <c r="D26" s="832"/>
      <c r="E26" s="832"/>
      <c r="F26" s="837"/>
      <c r="G26" s="837"/>
      <c r="H26" s="820"/>
      <c r="I26" s="803"/>
      <c r="J26" s="820"/>
      <c r="K26" s="833"/>
      <c r="L26" s="820"/>
      <c r="M26" s="820"/>
      <c r="N26" s="820"/>
      <c r="O26" s="820"/>
      <c r="P26" s="820"/>
      <c r="Q26" s="833"/>
    </row>
    <row r="27" customFormat="false" ht="13.2" hidden="false" customHeight="false" outlineLevel="0" collapsed="false">
      <c r="C27" s="806"/>
      <c r="D27" s="832"/>
      <c r="E27" s="832"/>
      <c r="F27" s="833"/>
      <c r="G27" s="833"/>
      <c r="H27" s="833"/>
      <c r="I27" s="833"/>
      <c r="J27" s="833"/>
      <c r="K27" s="833"/>
      <c r="L27" s="833"/>
      <c r="M27" s="833"/>
      <c r="N27" s="833"/>
      <c r="O27" s="833"/>
      <c r="P27" s="833"/>
      <c r="Q27" s="833"/>
    </row>
    <row r="28" customFormat="false" ht="13.2" hidden="false" customHeight="false" outlineLevel="0" collapsed="false">
      <c r="C28" s="843" t="str">
        <f aca="false">"   Rate Base  (TCOS, ln "&amp;TCOS!B125&amp;")"</f>
        <v>   Rate Base  (TCOS, ln 68)</v>
      </c>
      <c r="D28" s="803"/>
      <c r="E28" s="844" t="n">
        <f aca="false">TCOS!L125</f>
        <v>2101334957.7064</v>
      </c>
      <c r="F28" s="1005"/>
      <c r="G28" s="1005"/>
      <c r="H28" s="833"/>
      <c r="I28" s="833"/>
      <c r="J28" s="833"/>
      <c r="K28" s="833"/>
      <c r="L28" s="833"/>
      <c r="M28" s="833"/>
      <c r="N28" s="833"/>
      <c r="O28" s="833"/>
      <c r="P28" s="1005"/>
      <c r="Q28" s="833"/>
    </row>
    <row r="29" customFormat="false" ht="13.2" hidden="false" customHeight="false" outlineLevel="0" collapsed="false">
      <c r="C29" s="806" t="s">
        <v>699</v>
      </c>
      <c r="D29" s="846"/>
      <c r="E29" s="816" t="n">
        <f aca="false">F24</f>
        <v>0.0764246125939772</v>
      </c>
      <c r="F29" s="833"/>
      <c r="G29" s="833"/>
      <c r="H29" s="833"/>
      <c r="I29" s="833"/>
      <c r="J29" s="833"/>
      <c r="K29" s="833"/>
      <c r="L29" s="833"/>
      <c r="M29" s="833"/>
      <c r="N29" s="833"/>
      <c r="O29" s="833"/>
      <c r="P29" s="833"/>
      <c r="Q29" s="833"/>
    </row>
    <row r="30" customFormat="false" ht="13.2" hidden="false" customHeight="false" outlineLevel="0" collapsed="false">
      <c r="C30" s="847" t="s">
        <v>700</v>
      </c>
      <c r="D30" s="847"/>
      <c r="E30" s="821" t="n">
        <f aca="false">E28*E29</f>
        <v>160593710.072893</v>
      </c>
      <c r="F30" s="833"/>
      <c r="G30" s="833"/>
      <c r="H30" s="833"/>
      <c r="I30" s="833"/>
      <c r="J30" s="822"/>
      <c r="K30" s="822"/>
      <c r="L30" s="822"/>
      <c r="M30" s="822"/>
      <c r="N30" s="822"/>
      <c r="O30" s="822"/>
      <c r="P30" s="833"/>
      <c r="Q30" s="822"/>
    </row>
    <row r="31" customFormat="false" ht="13.2" hidden="false" customHeight="false" outlineLevel="0" collapsed="false">
      <c r="C31" s="848"/>
      <c r="D31" s="805"/>
      <c r="E31" s="805"/>
      <c r="F31" s="833"/>
      <c r="G31" s="833"/>
      <c r="H31" s="833"/>
      <c r="I31" s="833"/>
      <c r="J31" s="822"/>
      <c r="K31" s="822"/>
      <c r="L31" s="822"/>
      <c r="M31" s="822"/>
      <c r="N31" s="822"/>
      <c r="O31" s="822"/>
      <c r="P31" s="833"/>
      <c r="Q31" s="822"/>
    </row>
    <row r="32" customFormat="false" ht="15.6" hidden="false" customHeight="false" outlineLevel="0" collapsed="false">
      <c r="C32" s="801" t="str">
        <f aca="false">"C.   Determine Income Taxes using Return with hypothetical "&amp;F17&amp;" basis point ROE increase for Identified Projects."</f>
        <v>C.   Determine Income Taxes using Return with hypothetical 0 basis point ROE increase for Identified Projects.</v>
      </c>
      <c r="D32" s="849"/>
      <c r="E32" s="849"/>
      <c r="F32" s="850"/>
      <c r="G32" s="850"/>
      <c r="H32" s="850"/>
      <c r="I32" s="850"/>
      <c r="J32" s="851"/>
      <c r="K32" s="851"/>
      <c r="L32" s="851"/>
      <c r="M32" s="851"/>
      <c r="N32" s="851"/>
      <c r="O32" s="851"/>
      <c r="P32" s="850"/>
      <c r="Q32" s="851"/>
    </row>
    <row r="33" customFormat="false" ht="13.2" hidden="false" customHeight="false" outlineLevel="0" collapsed="false">
      <c r="C33" s="826"/>
      <c r="D33" s="805"/>
      <c r="E33" s="805"/>
      <c r="F33" s="833"/>
      <c r="G33" s="833"/>
      <c r="H33" s="833"/>
      <c r="I33" s="833"/>
      <c r="J33" s="822"/>
      <c r="K33" s="822"/>
      <c r="L33" s="822"/>
      <c r="M33" s="822"/>
      <c r="N33" s="822"/>
      <c r="O33" s="822"/>
      <c r="P33" s="833"/>
      <c r="Q33" s="822"/>
    </row>
    <row r="34" customFormat="false" ht="13.2" hidden="false" customHeight="false" outlineLevel="0" collapsed="false">
      <c r="C34" s="806" t="s">
        <v>701</v>
      </c>
      <c r="D34" s="827"/>
      <c r="E34" s="852" t="n">
        <f aca="false">E30</f>
        <v>160593710.072893</v>
      </c>
      <c r="F34" s="833"/>
      <c r="G34" s="833"/>
      <c r="H34" s="833"/>
      <c r="I34" s="833"/>
      <c r="J34" s="833"/>
      <c r="K34" s="833"/>
      <c r="L34" s="833"/>
      <c r="M34" s="833"/>
      <c r="N34" s="833"/>
      <c r="O34" s="833"/>
      <c r="P34" s="833"/>
      <c r="Q34" s="833"/>
    </row>
    <row r="35" customFormat="false" ht="13.2" hidden="false" customHeight="false" outlineLevel="0" collapsed="false">
      <c r="C35" s="843" t="str">
        <f aca="false">"   Effective Tax Rate  (TCOS, ln "&amp;TCOS!B190&amp;")"</f>
        <v>   Effective Tax Rate  (TCOS, ln 114)</v>
      </c>
      <c r="D35" s="526"/>
      <c r="E35" s="853" t="n">
        <f aca="false">TCOS!G190</f>
        <v>0.211956783461084</v>
      </c>
      <c r="F35" s="59"/>
      <c r="G35" s="59"/>
      <c r="H35" s="59"/>
      <c r="I35" s="472"/>
      <c r="J35" s="59"/>
      <c r="K35" s="130"/>
      <c r="Q35" s="130"/>
    </row>
    <row r="36" customFormat="false" ht="13.2" hidden="false" customHeight="false" outlineLevel="0" collapsed="false">
      <c r="C36" s="848" t="s">
        <v>702</v>
      </c>
      <c r="D36" s="526"/>
      <c r="E36" s="854" t="n">
        <f aca="false">E34*E35</f>
        <v>34038926.2311323</v>
      </c>
      <c r="F36" s="59"/>
      <c r="G36" s="59"/>
      <c r="H36" s="59"/>
      <c r="I36" s="472"/>
      <c r="J36" s="59"/>
      <c r="K36" s="130"/>
      <c r="Q36" s="130"/>
    </row>
    <row r="37" customFormat="false" ht="15" hidden="false" customHeight="false" outlineLevel="0" collapsed="false">
      <c r="C37" s="826" t="s">
        <v>703</v>
      </c>
      <c r="D37" s="179"/>
      <c r="E37" s="855" t="n">
        <f aca="false">TCOS!L199</f>
        <v>0</v>
      </c>
      <c r="F37" s="179"/>
      <c r="G37" s="179"/>
      <c r="H37" s="179"/>
      <c r="I37" s="179"/>
      <c r="J37" s="179"/>
      <c r="K37" s="179"/>
      <c r="L37" s="179"/>
      <c r="M37" s="179"/>
      <c r="N37" s="179"/>
      <c r="O37" s="179"/>
      <c r="P37" s="84"/>
      <c r="Q37" s="179"/>
    </row>
    <row r="38" customFormat="false" ht="15" hidden="false" customHeight="false" outlineLevel="0" collapsed="false">
      <c r="C38" s="826" t="s">
        <v>164</v>
      </c>
      <c r="D38" s="179"/>
      <c r="E38" s="855" t="n">
        <f aca="false">TCOS!L200</f>
        <v>-3364305.32255605</v>
      </c>
      <c r="F38" s="179"/>
      <c r="G38" s="179"/>
      <c r="H38" s="179"/>
      <c r="I38" s="179"/>
      <c r="J38" s="179"/>
      <c r="K38" s="179"/>
      <c r="L38" s="179"/>
      <c r="M38" s="179"/>
      <c r="N38" s="179"/>
      <c r="O38" s="179"/>
      <c r="P38" s="84"/>
      <c r="Q38" s="179"/>
    </row>
    <row r="39" customFormat="false" ht="15" hidden="false" customHeight="false" outlineLevel="0" collapsed="false">
      <c r="C39" s="826" t="s">
        <v>704</v>
      </c>
      <c r="D39" s="179"/>
      <c r="E39" s="856" t="n">
        <f aca="false">TCOS!L201</f>
        <v>2616971.59655646</v>
      </c>
      <c r="F39" s="179"/>
      <c r="G39" s="179"/>
      <c r="H39" s="179"/>
      <c r="I39" s="179"/>
      <c r="J39" s="179"/>
      <c r="K39" s="179"/>
      <c r="L39" s="179"/>
      <c r="M39" s="179"/>
      <c r="N39" s="179"/>
      <c r="O39" s="179"/>
      <c r="P39" s="84"/>
      <c r="Q39" s="179"/>
    </row>
    <row r="40" customFormat="false" ht="15" hidden="false" customHeight="false" outlineLevel="0" collapsed="false">
      <c r="C40" s="848" t="s">
        <v>705</v>
      </c>
      <c r="D40" s="179"/>
      <c r="E40" s="855" t="n">
        <f aca="false">E36+E37+E38+E39</f>
        <v>33291592.5051327</v>
      </c>
      <c r="F40" s="179"/>
      <c r="G40" s="179"/>
      <c r="H40" s="179"/>
      <c r="I40" s="179"/>
      <c r="J40" s="179"/>
      <c r="K40" s="179"/>
      <c r="L40" s="179"/>
      <c r="M40" s="179"/>
      <c r="N40" s="179"/>
      <c r="O40" s="179"/>
      <c r="P40" s="36"/>
      <c r="Q40" s="179"/>
    </row>
    <row r="41" customFormat="false" ht="12.75" hidden="false" customHeight="true" outlineLevel="0" collapsed="false">
      <c r="C41" s="85"/>
      <c r="D41" s="179"/>
      <c r="E41" s="179"/>
      <c r="F41" s="179"/>
      <c r="G41" s="179"/>
      <c r="H41" s="179"/>
      <c r="I41" s="179"/>
      <c r="J41" s="179"/>
      <c r="K41" s="179"/>
      <c r="L41" s="179"/>
      <c r="M41" s="179"/>
      <c r="N41" s="179"/>
      <c r="O41" s="179"/>
      <c r="P41" s="36"/>
      <c r="Q41" s="179"/>
    </row>
    <row r="42" customFormat="false" ht="17.4" hidden="false" customHeight="false" outlineLevel="0" collapsed="false">
      <c r="B42" s="798" t="s">
        <v>706</v>
      </c>
      <c r="C42" s="797" t="str">
        <f aca="false">"Calculate Net Plant Carrying Charge Rate (Fixed Charge Rate or FCR) with hypothetical "&amp;F17&amp;""</f>
        <v>Calculate Net Plant Carrying Charge Rate (Fixed Charge Rate or FCR) with hypothetical 0</v>
      </c>
      <c r="D42" s="179"/>
      <c r="E42" s="179"/>
      <c r="F42" s="179"/>
      <c r="G42" s="179"/>
      <c r="H42" s="179"/>
      <c r="I42" s="179"/>
      <c r="J42" s="179"/>
      <c r="K42" s="179"/>
      <c r="L42" s="179"/>
      <c r="M42" s="179"/>
      <c r="N42" s="179"/>
      <c r="O42" s="179"/>
      <c r="P42" s="36"/>
      <c r="Q42" s="179"/>
    </row>
    <row r="43" customFormat="false" ht="18.75" hidden="false" customHeight="true" outlineLevel="0" collapsed="false">
      <c r="C43" s="797" t="str">
        <f aca="false">"basis point ROE increase."</f>
        <v>basis point ROE increase.</v>
      </c>
      <c r="D43" s="179"/>
      <c r="E43" s="179"/>
      <c r="F43" s="179"/>
      <c r="G43" s="179"/>
      <c r="H43" s="179"/>
      <c r="I43" s="179"/>
      <c r="J43" s="179"/>
      <c r="K43" s="179"/>
      <c r="L43" s="179"/>
      <c r="M43" s="179"/>
      <c r="N43" s="179"/>
      <c r="O43" s="179"/>
      <c r="P43" s="36"/>
      <c r="Q43" s="179"/>
    </row>
    <row r="44" customFormat="false" ht="12.75" hidden="false" customHeight="true" outlineLevel="0" collapsed="false">
      <c r="C44" s="797"/>
      <c r="D44" s="179"/>
      <c r="E44" s="179"/>
      <c r="F44" s="179"/>
      <c r="G44" s="179"/>
      <c r="H44" s="179"/>
      <c r="I44" s="179"/>
      <c r="J44" s="179"/>
      <c r="K44" s="179"/>
      <c r="L44" s="179"/>
      <c r="M44" s="179"/>
      <c r="N44" s="179"/>
      <c r="O44" s="179"/>
      <c r="P44" s="36"/>
      <c r="Q44" s="179"/>
    </row>
    <row r="45" customFormat="false" ht="15.6" hidden="false" customHeight="false" outlineLevel="0" collapsed="false">
      <c r="C45" s="801" t="s">
        <v>707</v>
      </c>
      <c r="D45" s="179"/>
      <c r="E45" s="179"/>
      <c r="F45" s="178"/>
      <c r="G45" s="178"/>
      <c r="H45" s="179"/>
      <c r="I45" s="179"/>
      <c r="J45" s="179"/>
      <c r="K45" s="179"/>
      <c r="L45" s="179"/>
      <c r="M45" s="179"/>
      <c r="N45" s="179"/>
      <c r="O45" s="179"/>
      <c r="P45" s="36"/>
      <c r="Q45" s="179"/>
    </row>
    <row r="46" customFormat="false" ht="13.2" hidden="false" customHeight="false" outlineLevel="0" collapsed="false">
      <c r="B46" s="112"/>
      <c r="C46" s="802"/>
      <c r="D46" s="857"/>
      <c r="E46" s="857"/>
      <c r="F46" s="857"/>
      <c r="G46" s="857"/>
      <c r="H46" s="857"/>
      <c r="I46" s="857"/>
      <c r="J46" s="857"/>
      <c r="K46" s="857"/>
      <c r="L46" s="857"/>
      <c r="M46" s="857"/>
      <c r="N46" s="857"/>
      <c r="O46" s="857"/>
      <c r="P46" s="855"/>
      <c r="Q46" s="857"/>
    </row>
    <row r="47" customFormat="false" ht="12.75" hidden="false" customHeight="true" outlineLevel="0" collapsed="false">
      <c r="B47" s="112"/>
      <c r="C47" s="843" t="str">
        <f aca="false">"   Annual Revenue Requirement  (TCOS, ln "&amp;TCOS!B13&amp;")"</f>
        <v>   Annual Revenue Requirement  (TCOS, ln 1)</v>
      </c>
      <c r="D47" s="857"/>
      <c r="E47" s="857"/>
      <c r="F47" s="855" t="n">
        <f aca="false">TCOS!L13</f>
        <v>339877110.192607</v>
      </c>
      <c r="G47" s="855"/>
      <c r="H47" s="153" t="s">
        <v>0</v>
      </c>
      <c r="I47" s="857"/>
      <c r="J47" s="857"/>
      <c r="K47" s="857"/>
      <c r="L47" s="857"/>
      <c r="M47" s="857"/>
      <c r="N47" s="857"/>
      <c r="O47" s="857"/>
      <c r="P47" s="855"/>
      <c r="Q47" s="857"/>
    </row>
    <row r="48" customFormat="false" ht="12.75" hidden="false" customHeight="true" outlineLevel="0" collapsed="false">
      <c r="B48" s="112"/>
      <c r="C48" s="843" t="str">
        <f aca="false">"   Lease Payments (TCOS, Ln "&amp;TCOS!B168&amp;")"</f>
        <v>   Lease Payments (TCOS, Ln 95)</v>
      </c>
      <c r="D48" s="857"/>
      <c r="E48" s="857"/>
      <c r="F48" s="855" t="n">
        <f aca="false">TCOS!L168</f>
        <v>0</v>
      </c>
      <c r="G48" s="855"/>
      <c r="H48" s="153"/>
      <c r="I48" s="857"/>
      <c r="J48" s="857"/>
      <c r="K48" s="857"/>
      <c r="L48" s="857"/>
      <c r="M48" s="857"/>
      <c r="N48" s="857"/>
      <c r="O48" s="857"/>
      <c r="P48" s="855"/>
      <c r="Q48" s="857"/>
    </row>
    <row r="49" customFormat="false" ht="13.2" hidden="false" customHeight="false" outlineLevel="0" collapsed="false">
      <c r="B49" s="112"/>
      <c r="C49" s="843" t="str">
        <f aca="false">"   Return  (TCOS, ln "&amp;TCOS!B205&amp;")"</f>
        <v>   Return  (TCOS, ln 126)</v>
      </c>
      <c r="D49" s="857"/>
      <c r="E49" s="857"/>
      <c r="F49" s="858" t="n">
        <f aca="false">TCOS!L205</f>
        <v>160593710.072893</v>
      </c>
      <c r="G49" s="858"/>
      <c r="H49" s="859"/>
      <c r="I49" s="859"/>
      <c r="J49" s="859"/>
      <c r="K49" s="859"/>
      <c r="L49" s="859"/>
      <c r="M49" s="859"/>
      <c r="N49" s="859"/>
      <c r="O49" s="859"/>
      <c r="P49" s="855"/>
      <c r="Q49" s="859"/>
    </row>
    <row r="50" customFormat="false" ht="13.2" hidden="false" customHeight="false" outlineLevel="0" collapsed="false">
      <c r="B50" s="112"/>
      <c r="C50" s="843" t="str">
        <f aca="false">"   Income Taxes  (TCOS, ln "&amp;TCOS!B203&amp;")"</f>
        <v>   Income Taxes  (TCOS, ln 125)</v>
      </c>
      <c r="D50" s="857"/>
      <c r="E50" s="857"/>
      <c r="F50" s="860" t="n">
        <f aca="false">TCOS!L203</f>
        <v>33291592.5051327</v>
      </c>
      <c r="G50" s="860"/>
      <c r="H50" s="857"/>
      <c r="I50" s="857"/>
      <c r="J50" s="861"/>
      <c r="K50" s="861"/>
      <c r="L50" s="861"/>
      <c r="M50" s="861"/>
      <c r="N50" s="861"/>
      <c r="O50" s="861"/>
      <c r="P50" s="857"/>
      <c r="Q50" s="861"/>
    </row>
    <row r="51" customFormat="false" ht="13.2" hidden="false" customHeight="true" outlineLevel="0" collapsed="false">
      <c r="B51" s="112"/>
      <c r="C51" s="897" t="s">
        <v>708</v>
      </c>
      <c r="D51" s="897"/>
      <c r="E51" s="857"/>
      <c r="F51" s="858" t="n">
        <f aca="false">F47-F49-F50-F48</f>
        <v>145991807.614581</v>
      </c>
      <c r="G51" s="858"/>
      <c r="H51" s="863"/>
      <c r="I51" s="857"/>
      <c r="J51" s="863"/>
      <c r="K51" s="863"/>
      <c r="L51" s="863"/>
      <c r="M51" s="863"/>
      <c r="N51" s="863"/>
      <c r="O51" s="863"/>
      <c r="P51" s="863"/>
      <c r="Q51" s="863"/>
    </row>
    <row r="52" customFormat="false" ht="13.2" hidden="false" customHeight="false" outlineLevel="0" collapsed="false">
      <c r="B52" s="112"/>
      <c r="C52" s="897"/>
      <c r="D52" s="897"/>
      <c r="E52" s="857"/>
      <c r="F52" s="855"/>
      <c r="G52" s="855"/>
      <c r="H52" s="864"/>
      <c r="I52" s="865"/>
      <c r="J52" s="865"/>
      <c r="K52" s="865"/>
      <c r="L52" s="865"/>
      <c r="M52" s="865"/>
      <c r="N52" s="865"/>
      <c r="O52" s="865"/>
      <c r="P52" s="865"/>
      <c r="Q52" s="865"/>
    </row>
    <row r="53" customFormat="false" ht="15.6" hidden="false" customHeight="false" outlineLevel="0" collapsed="false">
      <c r="B53" s="112"/>
      <c r="C53" s="801" t="str">
        <f aca="false">"B.   Determine Annual Revenue Requirement with hypothetical "&amp;F17&amp;" basis point increase in ROE."</f>
        <v>B.   Determine Annual Revenue Requirement with hypothetical 0 basis point increase in ROE.</v>
      </c>
      <c r="D53" s="866"/>
      <c r="E53" s="866"/>
      <c r="F53" s="855"/>
      <c r="G53" s="855"/>
      <c r="H53" s="864"/>
      <c r="I53" s="865"/>
      <c r="J53" s="865"/>
      <c r="K53" s="865"/>
      <c r="L53" s="865"/>
      <c r="M53" s="865"/>
      <c r="N53" s="865"/>
      <c r="O53" s="865"/>
      <c r="P53" s="865"/>
      <c r="Q53" s="865"/>
    </row>
    <row r="54" customFormat="false" ht="13.2" hidden="false" customHeight="false" outlineLevel="0" collapsed="false">
      <c r="B54" s="112"/>
      <c r="C54" s="802"/>
      <c r="D54" s="866"/>
      <c r="E54" s="866"/>
      <c r="F54" s="855"/>
      <c r="G54" s="855"/>
      <c r="H54" s="864"/>
      <c r="I54" s="865"/>
      <c r="J54" s="865"/>
      <c r="K54" s="865"/>
      <c r="L54" s="865"/>
      <c r="M54" s="865"/>
      <c r="N54" s="865"/>
      <c r="O54" s="865"/>
      <c r="P54" s="865"/>
      <c r="Q54" s="865"/>
    </row>
    <row r="55" customFormat="false" ht="13.2" hidden="false" customHeight="false" outlineLevel="0" collapsed="false">
      <c r="B55" s="112"/>
      <c r="C55" s="802" t="str">
        <f aca="false">C51</f>
        <v>   Annual Revenue Requirement, Less Lease Payments, Return and Taxes</v>
      </c>
      <c r="D55" s="866"/>
      <c r="E55" s="866"/>
      <c r="F55" s="855" t="n">
        <f aca="false">F51</f>
        <v>145991807.614581</v>
      </c>
      <c r="G55" s="855"/>
      <c r="H55" s="857"/>
      <c r="I55" s="857"/>
      <c r="J55" s="857"/>
      <c r="K55" s="857"/>
      <c r="L55" s="857"/>
      <c r="M55" s="857"/>
      <c r="N55" s="857"/>
      <c r="O55" s="857"/>
      <c r="P55" s="867"/>
      <c r="Q55" s="857"/>
    </row>
    <row r="56" customFormat="false" ht="13.2" hidden="false" customHeight="false" outlineLevel="0" collapsed="false">
      <c r="B56" s="112"/>
      <c r="C56" s="806" t="s">
        <v>709</v>
      </c>
      <c r="D56" s="868"/>
      <c r="E56" s="862"/>
      <c r="F56" s="869" t="n">
        <f aca="false">E30</f>
        <v>160593710.072893</v>
      </c>
      <c r="G56" s="869"/>
      <c r="H56" s="862"/>
      <c r="I56" s="472"/>
      <c r="J56" s="862"/>
      <c r="K56" s="862"/>
      <c r="L56" s="862"/>
      <c r="M56" s="862"/>
      <c r="N56" s="862"/>
      <c r="O56" s="862"/>
      <c r="P56" s="862"/>
      <c r="Q56" s="862"/>
    </row>
    <row r="57" customFormat="false" ht="12.75" hidden="false" customHeight="true" outlineLevel="0" collapsed="false">
      <c r="B57" s="112"/>
      <c r="C57" s="826" t="s">
        <v>710</v>
      </c>
      <c r="D57" s="857"/>
      <c r="E57" s="857"/>
      <c r="F57" s="860" t="n">
        <f aca="false">E40</f>
        <v>33291592.5051327</v>
      </c>
      <c r="G57" s="860"/>
      <c r="H57" s="59"/>
      <c r="I57" s="472"/>
      <c r="J57" s="59"/>
      <c r="K57" s="130"/>
      <c r="Q57" s="130"/>
    </row>
    <row r="58" customFormat="false" ht="13.2" hidden="false" customHeight="false" outlineLevel="0" collapsed="false">
      <c r="B58" s="112"/>
      <c r="C58" s="862" t="str">
        <f aca="false">"   Annual Revenue Requirement, with "&amp;F17&amp;" Basis Point ROE increase"</f>
        <v>   Annual Revenue Requirement, with 0 Basis Point ROE increase</v>
      </c>
      <c r="D58" s="526"/>
      <c r="E58" s="59"/>
      <c r="F58" s="854" t="n">
        <f aca="false">SUM(F55:F57)</f>
        <v>339877110.192607</v>
      </c>
      <c r="G58" s="854"/>
      <c r="H58" s="59"/>
      <c r="I58" s="472"/>
      <c r="J58" s="59"/>
      <c r="K58" s="130"/>
      <c r="Q58" s="130"/>
    </row>
    <row r="59" customFormat="false" ht="13.2" hidden="false" customHeight="false" outlineLevel="0" collapsed="false">
      <c r="B59" s="112"/>
      <c r="C59" s="843" t="str">
        <f aca="false">"   Depreciation  (TCOS, ln "&amp;TCOS!B174&amp;")"</f>
        <v>   Depreciation  (TCOS, ln 100)</v>
      </c>
      <c r="D59" s="526"/>
      <c r="E59" s="59"/>
      <c r="F59" s="870" t="n">
        <f aca="false">TCOS!L174</f>
        <v>62331952.6583814</v>
      </c>
      <c r="G59" s="870"/>
      <c r="H59" s="854"/>
      <c r="I59" s="472"/>
      <c r="J59" s="59"/>
      <c r="K59" s="130"/>
      <c r="Q59" s="130"/>
    </row>
    <row r="60" customFormat="false" ht="13.2" hidden="false" customHeight="false" outlineLevel="0" collapsed="false">
      <c r="B60" s="112"/>
      <c r="C60" s="897" t="str">
        <f aca="false">"   Annual Rev. Req, w/ "&amp;F17&amp;" Basis Point ROE increase, less Depreciation"</f>
        <v>   Annual Rev. Req, w/ 0 Basis Point ROE increase, less Depreciation</v>
      </c>
      <c r="D60" s="897"/>
      <c r="E60" s="59"/>
      <c r="F60" s="854" t="n">
        <f aca="false">F58-F59</f>
        <v>277545157.534225</v>
      </c>
      <c r="G60" s="854"/>
      <c r="H60" s="59"/>
      <c r="I60" s="472"/>
      <c r="J60" s="59"/>
      <c r="K60" s="130"/>
      <c r="Q60" s="130"/>
    </row>
    <row r="61" customFormat="false" ht="13.2" hidden="false" customHeight="false" outlineLevel="0" collapsed="false">
      <c r="B61" s="112"/>
      <c r="C61" s="897"/>
      <c r="D61" s="897"/>
      <c r="E61" s="59"/>
      <c r="F61" s="59"/>
      <c r="G61" s="59"/>
      <c r="H61" s="59"/>
      <c r="I61" s="472"/>
      <c r="J61" s="59"/>
      <c r="K61" s="130"/>
      <c r="Q61" s="130"/>
    </row>
    <row r="62" customFormat="false" ht="15.6" hidden="false" customHeight="false" outlineLevel="0" collapsed="false">
      <c r="B62" s="112"/>
      <c r="C62" s="801" t="str">
        <f aca="false">"C.   Determine FCR with hypothetical "&amp;F17&amp;" basis point ROE increase."</f>
        <v>C.   Determine FCR with hypothetical 0 basis point ROE increase.</v>
      </c>
      <c r="D62" s="526"/>
      <c r="E62" s="59"/>
      <c r="F62" s="59"/>
      <c r="G62" s="59"/>
      <c r="H62" s="59"/>
      <c r="I62" s="472"/>
      <c r="J62" s="59"/>
      <c r="K62" s="130"/>
      <c r="Q62" s="130"/>
    </row>
    <row r="63" customFormat="false" ht="13.2" hidden="false" customHeight="false" outlineLevel="0" collapsed="false">
      <c r="B63" s="112"/>
      <c r="C63" s="59"/>
      <c r="D63" s="526"/>
      <c r="E63" s="59"/>
      <c r="F63" s="59"/>
      <c r="G63" s="59"/>
      <c r="H63" s="59"/>
      <c r="I63" s="472"/>
      <c r="J63" s="59"/>
      <c r="K63" s="130"/>
      <c r="Q63" s="130"/>
    </row>
    <row r="64" customFormat="false" ht="13.2" hidden="false" customHeight="false" outlineLevel="0" collapsed="false">
      <c r="B64" s="112"/>
      <c r="C64" s="843" t="str">
        <f aca="false">"   Net Transmission Plant  (TCOS, ln "&amp;TCOS!B91&amp;")"</f>
        <v>   Net Transmission Plant  (TCOS, ln 42)</v>
      </c>
      <c r="D64" s="526"/>
      <c r="E64" s="59"/>
      <c r="F64" s="854" t="n">
        <f aca="false">TCOS!L91</f>
        <v>2560018000</v>
      </c>
      <c r="G64" s="854"/>
      <c r="H64" s="854"/>
      <c r="I64" s="871"/>
      <c r="J64" s="59"/>
      <c r="K64" s="130"/>
      <c r="Q64" s="130"/>
    </row>
    <row r="65" customFormat="false" ht="13.2" hidden="false" customHeight="false" outlineLevel="0" collapsed="false">
      <c r="B65" s="112"/>
      <c r="C65" s="862" t="str">
        <f aca="false">"   Annual Revenue Requirement, with "&amp;F17&amp;" Basis Point ROE increase"</f>
        <v>   Annual Revenue Requirement, with 0 Basis Point ROE increase</v>
      </c>
      <c r="D65" s="526"/>
      <c r="E65" s="59"/>
      <c r="F65" s="854" t="n">
        <f aca="false">F58</f>
        <v>339877110.192607</v>
      </c>
      <c r="G65" s="854"/>
      <c r="H65" s="59"/>
      <c r="I65" s="472"/>
      <c r="J65" s="59"/>
      <c r="K65" s="130"/>
      <c r="Q65" s="130"/>
    </row>
    <row r="66" customFormat="false" ht="13.2" hidden="false" customHeight="false" outlineLevel="0" collapsed="false">
      <c r="B66" s="112"/>
      <c r="C66" s="862" t="str">
        <f aca="false">"   FCR with "&amp;F17&amp;" Basis Point increase in ROE"</f>
        <v>   FCR with 0 Basis Point increase in ROE</v>
      </c>
      <c r="D66" s="526"/>
      <c r="E66" s="59"/>
      <c r="F66" s="853" t="n">
        <f aca="false">F65/F64</f>
        <v>0.132763562675187</v>
      </c>
      <c r="G66" s="853"/>
      <c r="H66" s="853"/>
      <c r="I66" s="472"/>
      <c r="J66" s="59"/>
      <c r="K66" s="130"/>
      <c r="Q66" s="130"/>
    </row>
    <row r="67" customFormat="false" ht="13.2" hidden="false" customHeight="false" outlineLevel="0" collapsed="false">
      <c r="B67" s="112"/>
      <c r="C67" s="59"/>
      <c r="D67" s="526"/>
      <c r="E67" s="59"/>
      <c r="F67" s="112"/>
      <c r="G67" s="112"/>
      <c r="H67" s="59"/>
      <c r="I67" s="472"/>
      <c r="J67" s="59"/>
      <c r="K67" s="130"/>
      <c r="Q67" s="130"/>
    </row>
    <row r="68" customFormat="false" ht="13.2" hidden="false" customHeight="false" outlineLevel="0" collapsed="false">
      <c r="B68" s="112"/>
      <c r="C68" s="862" t="str">
        <f aca="false">"   Annual Rev. Req, w / "&amp;F17&amp;" Basis Point ROE increase, less Dep."</f>
        <v>   Annual Rev. Req, w / 0 Basis Point ROE increase, less Dep.</v>
      </c>
      <c r="D68" s="526"/>
      <c r="E68" s="59"/>
      <c r="F68" s="854" t="n">
        <f aca="false">F60</f>
        <v>277545157.534225</v>
      </c>
      <c r="G68" s="854"/>
      <c r="H68" s="59"/>
      <c r="I68" s="472"/>
      <c r="J68" s="59"/>
      <c r="K68" s="130"/>
      <c r="Q68" s="130"/>
    </row>
    <row r="69" customFormat="false" ht="13.2" hidden="false" customHeight="false" outlineLevel="0" collapsed="false">
      <c r="B69" s="112"/>
      <c r="C69" s="862" t="str">
        <f aca="false">"   FCR with "&amp;F17&amp;" Basis Point ROE increase, less Depreciation"</f>
        <v>   FCR with 0 Basis Point ROE increase, less Depreciation</v>
      </c>
      <c r="D69" s="526"/>
      <c r="E69" s="59"/>
      <c r="F69" s="853" t="n">
        <f aca="false">F68/F64</f>
        <v>0.108415314866624</v>
      </c>
      <c r="G69" s="853"/>
      <c r="H69" s="59"/>
      <c r="I69" s="472"/>
      <c r="J69" s="59"/>
      <c r="K69" s="130"/>
      <c r="Q69" s="130"/>
    </row>
    <row r="70" customFormat="false" ht="13.2" hidden="false" customHeight="false" outlineLevel="0" collapsed="false">
      <c r="B70" s="112"/>
      <c r="C70" s="843" t="str">
        <f aca="false">"   FCR less Depreciation  (TCOS, ln "&amp;TCOS!B34&amp;")"</f>
        <v>   FCR less Depreciation  (TCOS, ln 10)</v>
      </c>
      <c r="D70" s="526"/>
      <c r="E70" s="59"/>
      <c r="F70" s="872" t="n">
        <f aca="false">TCOS!L34</f>
        <v>0.108415314866624</v>
      </c>
      <c r="G70" s="872"/>
      <c r="H70" s="59"/>
      <c r="I70" s="472"/>
      <c r="J70" s="59"/>
      <c r="K70" s="130"/>
      <c r="Q70" s="130"/>
    </row>
    <row r="71" customFormat="false" ht="13.2" hidden="false" customHeight="false" outlineLevel="0" collapsed="false">
      <c r="B71" s="112"/>
      <c r="C71" s="897" t="str">
        <f aca="false">"   Incremental FCR with "&amp;F17&amp;" Basis Point ROE increase, less Depreciation"</f>
        <v>   Incremental FCR with 0 Basis Point ROE increase, less Depreciation</v>
      </c>
      <c r="D71" s="897"/>
      <c r="E71" s="59"/>
      <c r="F71" s="853" t="n">
        <f aca="false">F69-F70</f>
        <v>0</v>
      </c>
      <c r="G71" s="853"/>
      <c r="H71" s="59"/>
      <c r="I71" s="472"/>
      <c r="J71" s="59"/>
      <c r="K71" s="130"/>
      <c r="Q71" s="130"/>
    </row>
    <row r="72" customFormat="false" ht="13.2" hidden="false" customHeight="false" outlineLevel="0" collapsed="false">
      <c r="B72" s="112"/>
      <c r="C72" s="897"/>
      <c r="D72" s="897"/>
      <c r="E72" s="59"/>
      <c r="F72" s="853"/>
      <c r="G72" s="853"/>
      <c r="H72" s="59"/>
      <c r="I72" s="472"/>
      <c r="J72" s="59"/>
      <c r="K72" s="130"/>
      <c r="Q72" s="130"/>
    </row>
    <row r="73" customFormat="false" ht="17.4" hidden="false" customHeight="false" outlineLevel="0" collapsed="false">
      <c r="B73" s="798" t="s">
        <v>711</v>
      </c>
      <c r="C73" s="797" t="s">
        <v>712</v>
      </c>
      <c r="D73" s="526"/>
      <c r="E73" s="59"/>
      <c r="F73" s="853"/>
      <c r="G73" s="853"/>
      <c r="H73" s="59"/>
      <c r="I73" s="472"/>
      <c r="J73" s="59"/>
      <c r="K73" s="130"/>
      <c r="Q73" s="130"/>
    </row>
    <row r="74" customFormat="false" ht="13.2" hidden="false" customHeight="false" outlineLevel="0" collapsed="false">
      <c r="B74" s="112"/>
      <c r="C74" s="862"/>
      <c r="D74" s="526"/>
      <c r="E74" s="59"/>
      <c r="F74" s="853"/>
      <c r="G74" s="853"/>
      <c r="H74" s="59"/>
      <c r="I74" s="472"/>
      <c r="J74" s="59"/>
      <c r="K74" s="130"/>
      <c r="Q74" s="130"/>
    </row>
    <row r="75" customFormat="false" ht="13.2" hidden="false" customHeight="false" outlineLevel="0" collapsed="false">
      <c r="B75" s="112"/>
      <c r="C75" s="862" t="str">
        <f aca="false">+"Average Transmission Plant Balance for "&amp;TCOS!L4&amp;" (TCOS, ln "&amp;TCOS!B68&amp;")"</f>
        <v>Average Transmission Plant Balance for 2019 (TCOS, ln 21)</v>
      </c>
      <c r="D75" s="526"/>
      <c r="H75" s="472" t="n">
        <f aca="false">TCOS!L68</f>
        <v>3317674000</v>
      </c>
      <c r="J75" s="59"/>
      <c r="K75" s="130"/>
      <c r="Q75" s="130"/>
    </row>
    <row r="76" customFormat="false" ht="13.2" hidden="false" customHeight="false" outlineLevel="0" collapsed="false">
      <c r="B76" s="112"/>
      <c r="C76" s="873" t="str">
        <f aca="false">"Annual Depreciation and Amortization Expense (TCOS, ln "&amp;TCOS!B174&amp;")"</f>
        <v>Annual Depreciation and Amortization Expense (TCOS, ln 100)</v>
      </c>
      <c r="D76" s="526"/>
      <c r="E76" s="59"/>
      <c r="H76" s="472" t="n">
        <f aca="false">TCOS!L174</f>
        <v>62331952.6583814</v>
      </c>
      <c r="I76" s="472"/>
      <c r="J76" s="59"/>
      <c r="K76" s="130"/>
      <c r="Q76" s="130"/>
    </row>
    <row r="77" customFormat="false" ht="13.2" hidden="false" customHeight="false" outlineLevel="0" collapsed="false">
      <c r="B77" s="112"/>
      <c r="C77" s="862" t="s">
        <v>713</v>
      </c>
      <c r="D77" s="526"/>
      <c r="E77" s="59"/>
      <c r="H77" s="853" t="n">
        <f aca="false">+H76/H75</f>
        <v>0.0187878473467801</v>
      </c>
      <c r="I77" s="874"/>
      <c r="J77" s="59"/>
      <c r="K77" s="130"/>
      <c r="Q77" s="130"/>
    </row>
    <row r="78" customFormat="false" ht="13.2" hidden="false" customHeight="false" outlineLevel="0" collapsed="false">
      <c r="B78" s="112"/>
      <c r="C78" s="862" t="s">
        <v>714</v>
      </c>
      <c r="D78" s="526"/>
      <c r="E78" s="59"/>
      <c r="H78" s="874" t="n">
        <f aca="false">1/H77</f>
        <v>53.2258955239691</v>
      </c>
      <c r="I78" s="472"/>
      <c r="J78" s="59"/>
      <c r="K78" s="130"/>
      <c r="Q78" s="130"/>
    </row>
    <row r="79" customFormat="false" ht="13.2" hidden="false" customHeight="false" outlineLevel="0" collapsed="false">
      <c r="B79" s="112"/>
      <c r="C79" s="862" t="s">
        <v>715</v>
      </c>
      <c r="D79" s="526"/>
      <c r="E79" s="59"/>
      <c r="H79" s="875" t="n">
        <f aca="false">ROUND(H78,0)</f>
        <v>53</v>
      </c>
      <c r="I79" s="472"/>
      <c r="J79" s="59"/>
      <c r="K79" s="130"/>
      <c r="Q79" s="130"/>
    </row>
    <row r="80" customFormat="false" ht="13.2" hidden="false" customHeight="false" outlineLevel="0" collapsed="false">
      <c r="B80" s="112"/>
      <c r="C80" s="862"/>
      <c r="D80" s="526"/>
      <c r="E80" s="59"/>
      <c r="H80" s="875"/>
      <c r="I80" s="472"/>
      <c r="J80" s="59"/>
      <c r="K80" s="130"/>
      <c r="Q80" s="130"/>
    </row>
    <row r="81" customFormat="false" ht="13.2" hidden="false" customHeight="false" outlineLevel="0" collapsed="false">
      <c r="C81" s="962"/>
      <c r="D81" s="936"/>
      <c r="E81" s="936"/>
      <c r="F81" s="936"/>
      <c r="G81" s="936"/>
      <c r="H81" s="472"/>
      <c r="I81" s="472"/>
      <c r="J81" s="943"/>
      <c r="K81" s="943"/>
      <c r="L81" s="943"/>
      <c r="M81" s="943"/>
      <c r="N81" s="943"/>
      <c r="O81" s="943"/>
      <c r="Q81" s="943"/>
    </row>
    <row r="82" customFormat="false" ht="13.2" hidden="false" customHeight="false" outlineLevel="0" collapsed="false">
      <c r="B82" s="21"/>
      <c r="C82" s="962"/>
      <c r="D82" s="936"/>
      <c r="E82" s="936"/>
      <c r="F82" s="936"/>
      <c r="G82" s="936"/>
      <c r="H82" s="472"/>
      <c r="I82" s="472"/>
      <c r="J82" s="943"/>
      <c r="K82" s="943"/>
      <c r="L82" s="943"/>
      <c r="M82" s="943"/>
      <c r="N82" s="943"/>
      <c r="O82" s="943"/>
      <c r="Q82" s="943"/>
    </row>
    <row r="83" customFormat="false" ht="21" hidden="false" customHeight="false" outlineLevel="0" collapsed="false">
      <c r="A83" s="876" t="s">
        <v>780</v>
      </c>
      <c r="B83" s="59"/>
      <c r="C83" s="862"/>
      <c r="D83" s="526"/>
      <c r="E83" s="59"/>
      <c r="F83" s="853"/>
      <c r="G83" s="853"/>
      <c r="H83" s="59"/>
      <c r="I83" s="472"/>
      <c r="L83" s="878"/>
      <c r="M83" s="878"/>
      <c r="N83" s="878"/>
      <c r="O83" s="794" t="str">
        <f aca="false">"Page "&amp;SUM(Q$3:Q83)&amp;" of "</f>
        <v>Page 2 of </v>
      </c>
      <c r="P83" s="795" t="n">
        <f aca="false">COUNT(Q$8:Q$58122)</f>
        <v>2</v>
      </c>
      <c r="Q83" s="1006" t="n">
        <v>1</v>
      </c>
    </row>
    <row r="84" customFormat="false" ht="13.2" hidden="false" customHeight="false" outlineLevel="0" collapsed="false">
      <c r="B84" s="59"/>
      <c r="C84" s="59"/>
      <c r="D84" s="526"/>
      <c r="E84" s="59"/>
      <c r="F84" s="59"/>
      <c r="G84" s="59"/>
      <c r="H84" s="59"/>
      <c r="I84" s="472"/>
      <c r="J84" s="59"/>
      <c r="K84" s="130"/>
      <c r="Q84" s="130"/>
    </row>
    <row r="85" customFormat="false" ht="16.8" hidden="false" customHeight="false" outlineLevel="0" collapsed="false">
      <c r="B85" s="798" t="s">
        <v>717</v>
      </c>
      <c r="C85" s="879" t="s">
        <v>718</v>
      </c>
      <c r="D85" s="526"/>
      <c r="E85" s="59"/>
      <c r="F85" s="59"/>
      <c r="G85" s="59"/>
      <c r="H85" s="59"/>
      <c r="I85" s="472"/>
      <c r="J85" s="472"/>
      <c r="K85" s="472"/>
      <c r="L85" s="472"/>
      <c r="M85" s="472"/>
      <c r="N85" s="472"/>
      <c r="O85" s="472"/>
      <c r="Q85" s="472"/>
    </row>
    <row r="86" customFormat="false" ht="17.4" hidden="false" customHeight="false" outlineLevel="0" collapsed="false">
      <c r="B86" s="798"/>
      <c r="C86" s="797"/>
      <c r="D86" s="526"/>
      <c r="E86" s="59"/>
      <c r="F86" s="59"/>
      <c r="G86" s="59"/>
      <c r="H86" s="59"/>
      <c r="I86" s="472"/>
      <c r="J86" s="472"/>
      <c r="K86" s="472"/>
      <c r="L86" s="472"/>
      <c r="M86" s="472"/>
      <c r="N86" s="472"/>
      <c r="O86" s="472"/>
      <c r="Q86" s="472"/>
    </row>
    <row r="87" customFormat="false" ht="17.4" hidden="false" customHeight="false" outlineLevel="0" collapsed="false">
      <c r="B87" s="798"/>
      <c r="C87" s="797" t="s">
        <v>719</v>
      </c>
      <c r="D87" s="526"/>
      <c r="E87" s="59"/>
      <c r="F87" s="59"/>
      <c r="G87" s="59"/>
      <c r="H87" s="59"/>
      <c r="I87" s="472"/>
      <c r="J87" s="472"/>
      <c r="K87" s="472"/>
      <c r="L87" s="472"/>
      <c r="M87" s="472"/>
      <c r="N87" s="472"/>
      <c r="O87" s="472"/>
      <c r="Q87" s="472"/>
    </row>
    <row r="88" customFormat="false" ht="15.6" hidden="false" customHeight="false" outlineLevel="0" collapsed="false">
      <c r="B88" s="21"/>
      <c r="C88" s="85"/>
      <c r="D88" s="526"/>
      <c r="E88" s="59"/>
      <c r="F88" s="59"/>
      <c r="G88" s="59"/>
      <c r="H88" s="59"/>
      <c r="I88" s="472"/>
      <c r="J88" s="472"/>
      <c r="K88" s="472"/>
      <c r="L88" s="472"/>
      <c r="M88" s="472"/>
      <c r="N88" s="472"/>
      <c r="O88" s="472"/>
      <c r="Q88" s="472"/>
    </row>
    <row r="89" customFormat="false" ht="15.6" hidden="false" customHeight="false" outlineLevel="0" collapsed="false">
      <c r="B89" s="21"/>
      <c r="C89" s="801" t="s">
        <v>720</v>
      </c>
      <c r="D89" s="526"/>
      <c r="E89" s="59"/>
      <c r="F89" s="59"/>
      <c r="G89" s="59"/>
      <c r="H89" s="1007"/>
      <c r="I89" s="59" t="s">
        <v>721</v>
      </c>
      <c r="J89" s="59"/>
      <c r="K89" s="130"/>
      <c r="L89" s="1008" t="n">
        <f aca="false">+J95</f>
        <v>2016</v>
      </c>
      <c r="M89" s="988" t="s">
        <v>695</v>
      </c>
      <c r="N89" s="988" t="s">
        <v>696</v>
      </c>
      <c r="O89" s="989" t="s">
        <v>697</v>
      </c>
      <c r="Q89" s="130"/>
    </row>
    <row r="90" customFormat="false" ht="15.6" hidden="false" customHeight="false" outlineLevel="0" collapsed="false">
      <c r="B90" s="21"/>
      <c r="C90" s="801"/>
      <c r="D90" s="526"/>
      <c r="E90" s="59"/>
      <c r="F90" s="59"/>
      <c r="H90" s="59"/>
      <c r="I90" s="1009"/>
      <c r="J90" s="1009"/>
      <c r="K90" s="1009"/>
      <c r="L90" s="1010" t="s">
        <v>781</v>
      </c>
      <c r="M90" s="1011" t="e">
        <f aca="false">VLOOKUP(J95,C102:P161,10)</f>
        <v>#N/A</v>
      </c>
      <c r="N90" s="1011" t="e">
        <f aca="false">VLOOKUP(J95,C102:P161,12)</f>
        <v>#N/A</v>
      </c>
      <c r="O90" s="1012" t="e">
        <f aca="false">+N90-M90</f>
        <v>#N/A</v>
      </c>
      <c r="Q90" s="1009"/>
    </row>
    <row r="91" customFormat="false" ht="13.2" hidden="false" customHeight="false" outlineLevel="0" collapsed="false">
      <c r="B91" s="21"/>
      <c r="C91" s="889" t="s">
        <v>724</v>
      </c>
      <c r="D91" s="1013"/>
      <c r="E91" s="1013"/>
      <c r="F91" s="1013"/>
      <c r="G91" s="1013"/>
      <c r="H91" s="1013"/>
      <c r="I91" s="472"/>
      <c r="J91" s="472"/>
      <c r="K91" s="472"/>
      <c r="L91" s="1010" t="s">
        <v>782</v>
      </c>
      <c r="M91" s="1014" t="e">
        <f aca="false">VLOOKUP(J95,C102:P161,6)</f>
        <v>#N/A</v>
      </c>
      <c r="N91" s="1014" t="e">
        <f aca="false">VLOOKUP(J95,C102:P161,7)</f>
        <v>#N/A</v>
      </c>
      <c r="O91" s="1015" t="e">
        <f aca="false">+N91-M91</f>
        <v>#N/A</v>
      </c>
      <c r="Q91" s="472"/>
    </row>
    <row r="92" customFormat="false" ht="13.8" hidden="false" customHeight="false" outlineLevel="0" collapsed="false">
      <c r="B92" s="21"/>
      <c r="C92" s="894"/>
      <c r="D92" s="895"/>
      <c r="E92" s="875"/>
      <c r="F92" s="875"/>
      <c r="G92" s="875"/>
      <c r="H92" s="106"/>
      <c r="I92" s="472"/>
      <c r="J92" s="472"/>
      <c r="K92" s="472"/>
      <c r="L92" s="918" t="s">
        <v>783</v>
      </c>
      <c r="M92" s="1016" t="e">
        <f aca="false">+M91-M90</f>
        <v>#N/A</v>
      </c>
      <c r="N92" s="1016" t="e">
        <f aca="false">+N91-N90</f>
        <v>#N/A</v>
      </c>
      <c r="O92" s="1017" t="e">
        <f aca="false">+O91-O90</f>
        <v>#N/A</v>
      </c>
      <c r="Q92" s="472"/>
    </row>
    <row r="93" customFormat="false" ht="13.8" hidden="false" customHeight="false" outlineLevel="0" collapsed="false">
      <c r="B93" s="21"/>
      <c r="C93" s="896"/>
      <c r="D93" s="94"/>
      <c r="E93" s="106"/>
      <c r="F93" s="106"/>
      <c r="G93" s="106"/>
      <c r="H93" s="106"/>
      <c r="I93" s="106"/>
      <c r="J93" s="106"/>
      <c r="K93" s="897"/>
      <c r="L93" s="106"/>
      <c r="M93" s="106"/>
      <c r="N93" s="106"/>
      <c r="O93" s="106"/>
      <c r="P93" s="112"/>
      <c r="Q93" s="897"/>
    </row>
    <row r="94" customFormat="false" ht="13.8" hidden="false" customHeight="false" outlineLevel="0" collapsed="false">
      <c r="B94" s="21"/>
      <c r="C94" s="899" t="s">
        <v>727</v>
      </c>
      <c r="D94" s="900"/>
      <c r="E94" s="900"/>
      <c r="F94" s="900"/>
      <c r="G94" s="900"/>
      <c r="H94" s="900"/>
      <c r="I94" s="900"/>
      <c r="J94" s="900"/>
      <c r="K94" s="902"/>
      <c r="P94" s="903"/>
      <c r="Q94" s="902"/>
    </row>
    <row r="95" customFormat="false" ht="16.8" hidden="false" customHeight="false" outlineLevel="0" collapsed="false">
      <c r="A95" s="1018"/>
      <c r="B95" s="21"/>
      <c r="C95" s="905" t="s">
        <v>728</v>
      </c>
      <c r="D95" s="974"/>
      <c r="E95" s="862" t="s">
        <v>729</v>
      </c>
      <c r="H95" s="907"/>
      <c r="I95" s="907"/>
      <c r="J95" s="908" t="n">
        <v>2016</v>
      </c>
      <c r="K95" s="548"/>
      <c r="L95" s="1019" t="s">
        <v>784</v>
      </c>
      <c r="M95" s="1019"/>
      <c r="N95" s="1019"/>
      <c r="O95" s="1019"/>
      <c r="P95" s="130"/>
      <c r="Q95" s="548"/>
    </row>
    <row r="96" customFormat="false" ht="13.2" hidden="false" customHeight="false" outlineLevel="0" collapsed="false">
      <c r="A96" s="1018"/>
      <c r="B96" s="21"/>
      <c r="C96" s="905" t="s">
        <v>731</v>
      </c>
      <c r="D96" s="910"/>
      <c r="E96" s="905" t="s">
        <v>732</v>
      </c>
      <c r="F96" s="907"/>
      <c r="G96" s="907"/>
      <c r="I96" s="21"/>
      <c r="J96" s="911" t="n">
        <v>0</v>
      </c>
      <c r="K96" s="912"/>
      <c r="L96" s="472" t="s">
        <v>785</v>
      </c>
      <c r="P96" s="130"/>
      <c r="Q96" s="912"/>
    </row>
    <row r="97" customFormat="false" ht="13.2" hidden="false" customHeight="false" outlineLevel="0" collapsed="false">
      <c r="A97" s="1018"/>
      <c r="B97" s="21"/>
      <c r="C97" s="905" t="s">
        <v>733</v>
      </c>
      <c r="D97" s="974"/>
      <c r="E97" s="905" t="s">
        <v>734</v>
      </c>
      <c r="F97" s="907"/>
      <c r="G97" s="907"/>
      <c r="I97" s="21"/>
      <c r="J97" s="913" t="n">
        <f aca="false">$F$70</f>
        <v>0.108415314866624</v>
      </c>
      <c r="K97" s="914"/>
      <c r="L97" s="59" t="str">
        <f aca="false">"          INPUT TRUE-UP ARR (WITH &amp; WITHOUT INCENTIVES) FROM EACH PRIOR YEAR"</f>
        <v>          INPUT TRUE-UP ARR (WITH &amp; WITHOUT INCENTIVES) FROM EACH PRIOR YEAR</v>
      </c>
      <c r="P97" s="130"/>
      <c r="Q97" s="914"/>
    </row>
    <row r="98" customFormat="false" ht="13.2" hidden="false" customHeight="false" outlineLevel="0" collapsed="false">
      <c r="A98" s="1018"/>
      <c r="B98" s="21"/>
      <c r="C98" s="905" t="s">
        <v>735</v>
      </c>
      <c r="D98" s="915" t="n">
        <f aca="false">H79</f>
        <v>53</v>
      </c>
      <c r="E98" s="905" t="s">
        <v>736</v>
      </c>
      <c r="F98" s="907"/>
      <c r="G98" s="907"/>
      <c r="I98" s="21"/>
      <c r="J98" s="913" t="n">
        <f aca="false">IF(H89="",J97,$F$69)</f>
        <v>0.108415314866624</v>
      </c>
      <c r="K98" s="916"/>
      <c r="L98" s="59" t="s">
        <v>786</v>
      </c>
      <c r="M98" s="916"/>
      <c r="N98" s="916"/>
      <c r="O98" s="916"/>
      <c r="P98" s="130"/>
      <c r="Q98" s="916"/>
    </row>
    <row r="99" customFormat="false" ht="13.8" hidden="false" customHeight="false" outlineLevel="0" collapsed="false">
      <c r="A99" s="1018"/>
      <c r="B99" s="21"/>
      <c r="C99" s="905" t="s">
        <v>738</v>
      </c>
      <c r="D99" s="917"/>
      <c r="E99" s="918" t="s">
        <v>740</v>
      </c>
      <c r="F99" s="919"/>
      <c r="G99" s="919"/>
      <c r="H99" s="920"/>
      <c r="I99" s="920"/>
      <c r="J99" s="1020" t="n">
        <f aca="false">IF(D95=0,0,D95/D98)</f>
        <v>0</v>
      </c>
      <c r="K99" s="472"/>
      <c r="L99" s="472" t="s">
        <v>741</v>
      </c>
      <c r="M99" s="472"/>
      <c r="N99" s="472"/>
      <c r="O99" s="472"/>
      <c r="P99" s="130"/>
      <c r="Q99" s="472"/>
    </row>
    <row r="100" customFormat="false" ht="39.6" hidden="false" customHeight="false" outlineLevel="0" collapsed="false">
      <c r="A100" s="800"/>
      <c r="B100" s="800"/>
      <c r="C100" s="921" t="s">
        <v>728</v>
      </c>
      <c r="D100" s="1021" t="s">
        <v>742</v>
      </c>
      <c r="E100" s="1022" t="s">
        <v>743</v>
      </c>
      <c r="F100" s="1021" t="s">
        <v>744</v>
      </c>
      <c r="G100" s="1021" t="s">
        <v>787</v>
      </c>
      <c r="H100" s="1022" t="s">
        <v>745</v>
      </c>
      <c r="I100" s="1023" t="s">
        <v>745</v>
      </c>
      <c r="J100" s="921" t="s">
        <v>746</v>
      </c>
      <c r="K100" s="925"/>
      <c r="L100" s="1022" t="s">
        <v>788</v>
      </c>
      <c r="M100" s="1022" t="s">
        <v>789</v>
      </c>
      <c r="N100" s="1022" t="s">
        <v>788</v>
      </c>
      <c r="O100" s="1022" t="s">
        <v>790</v>
      </c>
      <c r="P100" s="1022" t="s">
        <v>791</v>
      </c>
      <c r="Q100" s="927"/>
    </row>
    <row r="101" customFormat="false" ht="13.8" hidden="false" customHeight="false" outlineLevel="0" collapsed="false">
      <c r="B101" s="21"/>
      <c r="C101" s="928" t="s">
        <v>748</v>
      </c>
      <c r="D101" s="929" t="s">
        <v>749</v>
      </c>
      <c r="E101" s="928" t="s">
        <v>549</v>
      </c>
      <c r="F101" s="929" t="s">
        <v>749</v>
      </c>
      <c r="G101" s="929" t="s">
        <v>749</v>
      </c>
      <c r="H101" s="1024" t="s">
        <v>750</v>
      </c>
      <c r="I101" s="1025" t="s">
        <v>751</v>
      </c>
      <c r="J101" s="932" t="s">
        <v>752</v>
      </c>
      <c r="K101" s="933"/>
      <c r="L101" s="1024" t="s">
        <v>753</v>
      </c>
      <c r="M101" s="1024" t="s">
        <v>753</v>
      </c>
      <c r="N101" s="1024" t="s">
        <v>792</v>
      </c>
      <c r="O101" s="1024" t="s">
        <v>792</v>
      </c>
      <c r="P101" s="1024" t="s">
        <v>792</v>
      </c>
      <c r="Q101" s="548"/>
    </row>
    <row r="102" customFormat="false" ht="13.2" hidden="false" customHeight="false" outlineLevel="0" collapsed="false">
      <c r="B102" s="21"/>
      <c r="C102" s="935" t="str">
        <f aca="false">IF(D96="","-",D96)</f>
        <v>-</v>
      </c>
      <c r="D102" s="936" t="n">
        <f aca="false">+D95</f>
        <v>0</v>
      </c>
      <c r="E102" s="1026" t="n">
        <f aca="false">+J99/12*(12-D97)</f>
        <v>0</v>
      </c>
      <c r="F102" s="1027" t="n">
        <f aca="false">+D102-E102</f>
        <v>0</v>
      </c>
      <c r="G102" s="936" t="n">
        <f aca="false">+(D102+F102)/2</f>
        <v>0</v>
      </c>
      <c r="H102" s="1026" t="n">
        <f aca="false">+J97*G102+E102</f>
        <v>0</v>
      </c>
      <c r="I102" s="1028" t="n">
        <f aca="false">+J98*G102+E102</f>
        <v>0</v>
      </c>
      <c r="J102" s="940" t="n">
        <f aca="false">+I102-H102</f>
        <v>0</v>
      </c>
      <c r="K102" s="940"/>
      <c r="L102" s="1029"/>
      <c r="M102" s="1030" t="n">
        <f aca="false">IF(L102&lt;&gt;0,+H102-L102,0)</f>
        <v>0</v>
      </c>
      <c r="N102" s="1029"/>
      <c r="O102" s="1030" t="n">
        <f aca="false">IF(N102&lt;&gt;0,+I102-N102,0)</f>
        <v>0</v>
      </c>
      <c r="P102" s="1030" t="n">
        <f aca="false">+O102-M102</f>
        <v>0</v>
      </c>
      <c r="Q102" s="943"/>
    </row>
    <row r="103" customFormat="false" ht="13.2" hidden="false" customHeight="false" outlineLevel="0" collapsed="false">
      <c r="B103" s="21"/>
      <c r="C103" s="935" t="str">
        <f aca="false">IF(D96="","-",+C102+1)</f>
        <v>-</v>
      </c>
      <c r="D103" s="936" t="n">
        <f aca="false">F102</f>
        <v>0</v>
      </c>
      <c r="E103" s="944" t="n">
        <f aca="false">IF(D103&gt;$J$99,$J$99,D103)</f>
        <v>0</v>
      </c>
      <c r="F103" s="944" t="n">
        <f aca="false">+D103-E103</f>
        <v>0</v>
      </c>
      <c r="G103" s="936" t="n">
        <f aca="false">+(D103+F103)/2</f>
        <v>0</v>
      </c>
      <c r="H103" s="1026" t="n">
        <f aca="false">+J97*G103+E103</f>
        <v>0</v>
      </c>
      <c r="I103" s="1028" t="n">
        <f aca="false">+J98*G103+E103</f>
        <v>0</v>
      </c>
      <c r="J103" s="940" t="n">
        <f aca="false">+I103-H103</f>
        <v>0</v>
      </c>
      <c r="K103" s="940"/>
      <c r="L103" s="1031"/>
      <c r="M103" s="940" t="n">
        <f aca="false">IF(L103&lt;&gt;0,+H103-L103,0)</f>
        <v>0</v>
      </c>
      <c r="N103" s="1031"/>
      <c r="O103" s="940" t="n">
        <f aca="false">IF(N103&lt;&gt;0,+I103-N103,0)</f>
        <v>0</v>
      </c>
      <c r="P103" s="940" t="n">
        <f aca="false">+O103-M103</f>
        <v>0</v>
      </c>
      <c r="Q103" s="943"/>
    </row>
    <row r="104" customFormat="false" ht="13.2" hidden="false" customHeight="false" outlineLevel="0" collapsed="false">
      <c r="B104" s="21"/>
      <c r="C104" s="935" t="str">
        <f aca="false">IF(D96="","-",+C103+1)</f>
        <v>-</v>
      </c>
      <c r="D104" s="936" t="n">
        <f aca="false">F103</f>
        <v>0</v>
      </c>
      <c r="E104" s="944" t="n">
        <f aca="false">IF(D104&gt;$J$99,$J$99,D104)</f>
        <v>0</v>
      </c>
      <c r="F104" s="944" t="n">
        <f aca="false">+D104-E104</f>
        <v>0</v>
      </c>
      <c r="G104" s="936" t="n">
        <f aca="false">+(D104+F104)/2</f>
        <v>0</v>
      </c>
      <c r="H104" s="1026" t="n">
        <f aca="false">+J97*G104+E104</f>
        <v>0</v>
      </c>
      <c r="I104" s="1028" t="n">
        <f aca="false">+J98*G104+E104</f>
        <v>0</v>
      </c>
      <c r="J104" s="940" t="n">
        <f aca="false">+I104-H104</f>
        <v>0</v>
      </c>
      <c r="K104" s="940"/>
      <c r="L104" s="1031"/>
      <c r="M104" s="940" t="n">
        <f aca="false">IF(L104&lt;&gt;0,+H104-L104,0)</f>
        <v>0</v>
      </c>
      <c r="N104" s="1031"/>
      <c r="O104" s="940" t="n">
        <f aca="false">IF(N104&lt;&gt;0,+I104-N104,0)</f>
        <v>0</v>
      </c>
      <c r="P104" s="940" t="n">
        <f aca="false">+O104-M104</f>
        <v>0</v>
      </c>
      <c r="Q104" s="943"/>
    </row>
    <row r="105" customFormat="false" ht="13.2" hidden="false" customHeight="false" outlineLevel="0" collapsed="false">
      <c r="B105" s="21"/>
      <c r="C105" s="935" t="str">
        <f aca="false">IF(D96="","-",+C104+1)</f>
        <v>-</v>
      </c>
      <c r="D105" s="936" t="n">
        <f aca="false">F104</f>
        <v>0</v>
      </c>
      <c r="E105" s="944" t="n">
        <f aca="false">IF(D105&gt;$J$99,$J$99,D105)</f>
        <v>0</v>
      </c>
      <c r="F105" s="944" t="n">
        <f aca="false">+D105-E105</f>
        <v>0</v>
      </c>
      <c r="G105" s="936" t="n">
        <f aca="false">+(D105+F105)/2</f>
        <v>0</v>
      </c>
      <c r="H105" s="1026" t="n">
        <f aca="false">+J97*G105+E105</f>
        <v>0</v>
      </c>
      <c r="I105" s="1028" t="n">
        <f aca="false">+J98*G105+E105</f>
        <v>0</v>
      </c>
      <c r="J105" s="940" t="n">
        <f aca="false">+I105-H105</f>
        <v>0</v>
      </c>
      <c r="K105" s="940"/>
      <c r="L105" s="1031"/>
      <c r="M105" s="940" t="n">
        <f aca="false">IF(L105&lt;&gt;0,+H105-L105,0)</f>
        <v>0</v>
      </c>
      <c r="N105" s="1031"/>
      <c r="O105" s="940" t="n">
        <f aca="false">IF(N105&lt;&gt;0,+I105-N105,0)</f>
        <v>0</v>
      </c>
      <c r="P105" s="940" t="n">
        <f aca="false">+O105-M105</f>
        <v>0</v>
      </c>
      <c r="Q105" s="943"/>
    </row>
    <row r="106" customFormat="false" ht="13.2" hidden="false" customHeight="false" outlineLevel="0" collapsed="false">
      <c r="B106" s="21"/>
      <c r="C106" s="935" t="str">
        <f aca="false">IF(D96="","-",+C105+1)</f>
        <v>-</v>
      </c>
      <c r="D106" s="936" t="n">
        <f aca="false">F105</f>
        <v>0</v>
      </c>
      <c r="E106" s="944" t="n">
        <f aca="false">IF(D106&gt;$J$99,$J$99,D106)</f>
        <v>0</v>
      </c>
      <c r="F106" s="944" t="n">
        <f aca="false">+D106-E106</f>
        <v>0</v>
      </c>
      <c r="G106" s="936" t="n">
        <f aca="false">+(D106+F106)/2</f>
        <v>0</v>
      </c>
      <c r="H106" s="1026" t="n">
        <f aca="false">+J97*G106+E106</f>
        <v>0</v>
      </c>
      <c r="I106" s="1028" t="n">
        <f aca="false">+J98*G106+E106</f>
        <v>0</v>
      </c>
      <c r="J106" s="940" t="n">
        <f aca="false">+I106-H106</f>
        <v>0</v>
      </c>
      <c r="K106" s="940"/>
      <c r="L106" s="1031"/>
      <c r="M106" s="940" t="n">
        <f aca="false">IF(L106&lt;&gt;0,+H106-L106,0)</f>
        <v>0</v>
      </c>
      <c r="N106" s="1031"/>
      <c r="O106" s="940" t="n">
        <f aca="false">IF(N106&lt;&gt;0,+I106-N106,0)</f>
        <v>0</v>
      </c>
      <c r="P106" s="940" t="n">
        <f aca="false">+O106-M106</f>
        <v>0</v>
      </c>
      <c r="Q106" s="943"/>
    </row>
    <row r="107" customFormat="false" ht="13.2" hidden="false" customHeight="false" outlineLevel="0" collapsed="false">
      <c r="B107" s="21"/>
      <c r="C107" s="935" t="str">
        <f aca="false">IF(D96="","-",+C106+1)</f>
        <v>-</v>
      </c>
      <c r="D107" s="936" t="n">
        <f aca="false">F106</f>
        <v>0</v>
      </c>
      <c r="E107" s="944" t="n">
        <f aca="false">IF(D107&gt;$J$99,$J$99,D107)</f>
        <v>0</v>
      </c>
      <c r="F107" s="944" t="n">
        <f aca="false">+D107-E107</f>
        <v>0</v>
      </c>
      <c r="G107" s="936" t="n">
        <f aca="false">+(D107+F107)/2</f>
        <v>0</v>
      </c>
      <c r="H107" s="1026" t="n">
        <f aca="false">+J97*G107+E107</f>
        <v>0</v>
      </c>
      <c r="I107" s="1028" t="n">
        <f aca="false">+J98*G107+E107</f>
        <v>0</v>
      </c>
      <c r="J107" s="940" t="n">
        <f aca="false">+I107-H107</f>
        <v>0</v>
      </c>
      <c r="K107" s="940"/>
      <c r="L107" s="1031"/>
      <c r="M107" s="940" t="n">
        <f aca="false">IF(L107&lt;&gt;0,+H107-L107,0)</f>
        <v>0</v>
      </c>
      <c r="N107" s="1031"/>
      <c r="O107" s="940" t="n">
        <f aca="false">IF(N107&lt;&gt;0,+I107-N107,0)</f>
        <v>0</v>
      </c>
      <c r="P107" s="940" t="n">
        <f aca="false">+O107-M107</f>
        <v>0</v>
      </c>
      <c r="Q107" s="943"/>
    </row>
    <row r="108" customFormat="false" ht="13.2" hidden="false" customHeight="false" outlineLevel="0" collapsed="false">
      <c r="B108" s="21"/>
      <c r="C108" s="935" t="str">
        <f aca="false">IF(D96="","-",+C107+1)</f>
        <v>-</v>
      </c>
      <c r="D108" s="936" t="n">
        <f aca="false">F107</f>
        <v>0</v>
      </c>
      <c r="E108" s="944" t="n">
        <f aca="false">IF(D108&gt;$J$99,$J$99,D108)</f>
        <v>0</v>
      </c>
      <c r="F108" s="944" t="n">
        <f aca="false">+D108-E108</f>
        <v>0</v>
      </c>
      <c r="G108" s="936" t="n">
        <f aca="false">+(D108+F108)/2</f>
        <v>0</v>
      </c>
      <c r="H108" s="1026" t="n">
        <f aca="false">+J97*G108+E108</f>
        <v>0</v>
      </c>
      <c r="I108" s="1028" t="n">
        <f aca="false">+J98*G108+E108</f>
        <v>0</v>
      </c>
      <c r="J108" s="940" t="n">
        <f aca="false">+I108-H108</f>
        <v>0</v>
      </c>
      <c r="K108" s="940"/>
      <c r="L108" s="1031"/>
      <c r="M108" s="940" t="n">
        <f aca="false">IF(L108&lt;&gt;0,+H108-L108,0)</f>
        <v>0</v>
      </c>
      <c r="N108" s="1031"/>
      <c r="O108" s="940" t="n">
        <f aca="false">IF(N108&lt;&gt;0,+I108-N108,0)</f>
        <v>0</v>
      </c>
      <c r="P108" s="940" t="n">
        <f aca="false">+O108-M108</f>
        <v>0</v>
      </c>
      <c r="Q108" s="943"/>
    </row>
    <row r="109" customFormat="false" ht="13.2" hidden="false" customHeight="false" outlineLevel="0" collapsed="false">
      <c r="B109" s="21"/>
      <c r="C109" s="935" t="str">
        <f aca="false">IF(D96="","-",+C108+1)</f>
        <v>-</v>
      </c>
      <c r="D109" s="936" t="n">
        <f aca="false">F108</f>
        <v>0</v>
      </c>
      <c r="E109" s="944" t="n">
        <f aca="false">IF(D109&gt;$J$99,$J$99,D109)</f>
        <v>0</v>
      </c>
      <c r="F109" s="944" t="n">
        <f aca="false">+D109-E109</f>
        <v>0</v>
      </c>
      <c r="G109" s="936" t="n">
        <f aca="false">+(D109+F109)/2</f>
        <v>0</v>
      </c>
      <c r="H109" s="1026" t="n">
        <f aca="false">+J97*G109+E109</f>
        <v>0</v>
      </c>
      <c r="I109" s="1028" t="n">
        <f aca="false">+J98*G109+E109</f>
        <v>0</v>
      </c>
      <c r="J109" s="940" t="n">
        <f aca="false">+I109-H109</f>
        <v>0</v>
      </c>
      <c r="K109" s="940"/>
      <c r="L109" s="1031"/>
      <c r="M109" s="940" t="n">
        <f aca="false">IF(L109&lt;&gt;0,+H109-L109,0)</f>
        <v>0</v>
      </c>
      <c r="N109" s="1031"/>
      <c r="O109" s="940" t="n">
        <f aca="false">IF(N109&lt;&gt;0,+I109-N109,0)</f>
        <v>0</v>
      </c>
      <c r="P109" s="940" t="n">
        <f aca="false">+O109-M109</f>
        <v>0</v>
      </c>
      <c r="Q109" s="943"/>
    </row>
    <row r="110" customFormat="false" ht="13.2" hidden="false" customHeight="false" outlineLevel="0" collapsed="false">
      <c r="B110" s="21"/>
      <c r="C110" s="935" t="str">
        <f aca="false">IF(D96="","-",+C109+1)</f>
        <v>-</v>
      </c>
      <c r="D110" s="936" t="n">
        <f aca="false">F109</f>
        <v>0</v>
      </c>
      <c r="E110" s="944" t="n">
        <f aca="false">IF(D110&gt;$J$99,$J$99,D110)</f>
        <v>0</v>
      </c>
      <c r="F110" s="944" t="n">
        <f aca="false">+D110-E110</f>
        <v>0</v>
      </c>
      <c r="G110" s="936" t="n">
        <f aca="false">+(D110+F110)/2</f>
        <v>0</v>
      </c>
      <c r="H110" s="1026" t="n">
        <f aca="false">+J97*G110+E110</f>
        <v>0</v>
      </c>
      <c r="I110" s="1028" t="n">
        <f aca="false">+J98*G110+E110</f>
        <v>0</v>
      </c>
      <c r="J110" s="940" t="n">
        <f aca="false">+I110-H110</f>
        <v>0</v>
      </c>
      <c r="K110" s="940"/>
      <c r="L110" s="1031"/>
      <c r="M110" s="940" t="n">
        <f aca="false">IF(L110&lt;&gt;0,+H110-L110,0)</f>
        <v>0</v>
      </c>
      <c r="N110" s="1031"/>
      <c r="O110" s="940" t="n">
        <f aca="false">IF(N110&lt;&gt;0,+I110-N110,0)</f>
        <v>0</v>
      </c>
      <c r="P110" s="940" t="n">
        <f aca="false">+O110-M110</f>
        <v>0</v>
      </c>
      <c r="Q110" s="943"/>
    </row>
    <row r="111" customFormat="false" ht="13.2" hidden="false" customHeight="false" outlineLevel="0" collapsed="false">
      <c r="B111" s="21"/>
      <c r="C111" s="935" t="str">
        <f aca="false">IF(D96="","-",+C110+1)</f>
        <v>-</v>
      </c>
      <c r="D111" s="936" t="n">
        <f aca="false">F110</f>
        <v>0</v>
      </c>
      <c r="E111" s="944" t="n">
        <f aca="false">IF(D111&gt;$J$99,$J$99,D111)</f>
        <v>0</v>
      </c>
      <c r="F111" s="944" t="n">
        <f aca="false">+D111-E111</f>
        <v>0</v>
      </c>
      <c r="G111" s="936" t="n">
        <f aca="false">+(D111+F111)/2</f>
        <v>0</v>
      </c>
      <c r="H111" s="1026" t="n">
        <f aca="false">+J97*G111+E111</f>
        <v>0</v>
      </c>
      <c r="I111" s="1028" t="n">
        <f aca="false">+J98*G111+E111</f>
        <v>0</v>
      </c>
      <c r="J111" s="940" t="n">
        <f aca="false">+I111-H111</f>
        <v>0</v>
      </c>
      <c r="K111" s="940"/>
      <c r="L111" s="1031"/>
      <c r="M111" s="940" t="n">
        <f aca="false">IF(L111&lt;&gt;0,+H111-L111,0)</f>
        <v>0</v>
      </c>
      <c r="N111" s="1031"/>
      <c r="O111" s="940" t="n">
        <f aca="false">IF(N111&lt;&gt;0,+I111-N111,0)</f>
        <v>0</v>
      </c>
      <c r="P111" s="940" t="n">
        <f aca="false">+O111-M111</f>
        <v>0</v>
      </c>
      <c r="Q111" s="943"/>
    </row>
    <row r="112" customFormat="false" ht="13.2" hidden="false" customHeight="false" outlineLevel="0" collapsed="false">
      <c r="B112" s="21"/>
      <c r="C112" s="935" t="str">
        <f aca="false">IF(D96="","-",+C111+1)</f>
        <v>-</v>
      </c>
      <c r="D112" s="936" t="n">
        <f aca="false">F111</f>
        <v>0</v>
      </c>
      <c r="E112" s="944" t="n">
        <f aca="false">IF(D112&gt;$J$99,$J$99,D112)</f>
        <v>0</v>
      </c>
      <c r="F112" s="944" t="n">
        <f aca="false">+D112-E112</f>
        <v>0</v>
      </c>
      <c r="G112" s="936" t="n">
        <f aca="false">+(D112+F112)/2</f>
        <v>0</v>
      </c>
      <c r="H112" s="1026" t="n">
        <f aca="false">+J97*G112+E112</f>
        <v>0</v>
      </c>
      <c r="I112" s="1028" t="n">
        <f aca="false">+J98*G112+E112</f>
        <v>0</v>
      </c>
      <c r="J112" s="940" t="n">
        <f aca="false">+I112-H112</f>
        <v>0</v>
      </c>
      <c r="K112" s="940"/>
      <c r="L112" s="1031"/>
      <c r="M112" s="940" t="n">
        <f aca="false">IF(L112&lt;&gt;0,+H112-L112,0)</f>
        <v>0</v>
      </c>
      <c r="N112" s="1031"/>
      <c r="O112" s="940" t="n">
        <f aca="false">IF(N112&lt;&gt;0,+I112-N112,0)</f>
        <v>0</v>
      </c>
      <c r="P112" s="940" t="n">
        <f aca="false">+O112-M112</f>
        <v>0</v>
      </c>
      <c r="Q112" s="943"/>
    </row>
    <row r="113" customFormat="false" ht="13.2" hidden="false" customHeight="false" outlineLevel="0" collapsed="false">
      <c r="B113" s="21"/>
      <c r="C113" s="935" t="str">
        <f aca="false">IF(D96="","-",+C112+1)</f>
        <v>-</v>
      </c>
      <c r="D113" s="936" t="n">
        <f aca="false">F112</f>
        <v>0</v>
      </c>
      <c r="E113" s="944" t="n">
        <f aca="false">IF(D113&gt;$J$99,$J$99,D113)</f>
        <v>0</v>
      </c>
      <c r="F113" s="944" t="n">
        <f aca="false">+D113-E113</f>
        <v>0</v>
      </c>
      <c r="G113" s="936" t="n">
        <f aca="false">+(D113+F113)/2</f>
        <v>0</v>
      </c>
      <c r="H113" s="1026" t="n">
        <f aca="false">+J97*G113+E113</f>
        <v>0</v>
      </c>
      <c r="I113" s="1028" t="n">
        <f aca="false">+J98*G113+E113</f>
        <v>0</v>
      </c>
      <c r="J113" s="940" t="n">
        <f aca="false">+I113-H113</f>
        <v>0</v>
      </c>
      <c r="K113" s="940"/>
      <c r="L113" s="1031"/>
      <c r="M113" s="940" t="n">
        <f aca="false">IF(L113&lt;&gt;0,+H113-L113,0)</f>
        <v>0</v>
      </c>
      <c r="N113" s="1031"/>
      <c r="O113" s="940" t="n">
        <f aca="false">IF(N113&lt;&gt;0,+I113-N113,0)</f>
        <v>0</v>
      </c>
      <c r="P113" s="940" t="n">
        <f aca="false">+O113-M113</f>
        <v>0</v>
      </c>
      <c r="Q113" s="943"/>
    </row>
    <row r="114" customFormat="false" ht="13.2" hidden="false" customHeight="false" outlineLevel="0" collapsed="false">
      <c r="B114" s="21"/>
      <c r="C114" s="935" t="str">
        <f aca="false">IF(D96="","-",+C113+1)</f>
        <v>-</v>
      </c>
      <c r="D114" s="936" t="n">
        <f aca="false">F113</f>
        <v>0</v>
      </c>
      <c r="E114" s="944" t="n">
        <f aca="false">IF(D114&gt;$J$99,$J$99,D114)</f>
        <v>0</v>
      </c>
      <c r="F114" s="944" t="n">
        <f aca="false">+D114-E114</f>
        <v>0</v>
      </c>
      <c r="G114" s="936" t="n">
        <f aca="false">+(D114+F114)/2</f>
        <v>0</v>
      </c>
      <c r="H114" s="1026" t="n">
        <f aca="false">+J97*G114+E114</f>
        <v>0</v>
      </c>
      <c r="I114" s="1028" t="n">
        <f aca="false">+J98*G114+E114</f>
        <v>0</v>
      </c>
      <c r="J114" s="940" t="n">
        <f aca="false">+I114-H114</f>
        <v>0</v>
      </c>
      <c r="K114" s="940"/>
      <c r="L114" s="1031"/>
      <c r="M114" s="940" t="n">
        <f aca="false">IF(L114&lt;&gt;0,+H114-L114,0)</f>
        <v>0</v>
      </c>
      <c r="N114" s="1031"/>
      <c r="O114" s="940" t="n">
        <f aca="false">IF(N114&lt;&gt;0,+I114-N114,0)</f>
        <v>0</v>
      </c>
      <c r="P114" s="940" t="n">
        <f aca="false">+O114-M114</f>
        <v>0</v>
      </c>
      <c r="Q114" s="943"/>
    </row>
    <row r="115" customFormat="false" ht="13.2" hidden="false" customHeight="false" outlineLevel="0" collapsed="false">
      <c r="B115" s="21"/>
      <c r="C115" s="935" t="str">
        <f aca="false">IF(D96="","-",+C114+1)</f>
        <v>-</v>
      </c>
      <c r="D115" s="936" t="n">
        <f aca="false">F114</f>
        <v>0</v>
      </c>
      <c r="E115" s="944" t="n">
        <f aca="false">IF(D115&gt;$J$99,$J$99,D115)</f>
        <v>0</v>
      </c>
      <c r="F115" s="944" t="n">
        <f aca="false">+D115-E115</f>
        <v>0</v>
      </c>
      <c r="G115" s="936" t="n">
        <f aca="false">+(D115+F115)/2</f>
        <v>0</v>
      </c>
      <c r="H115" s="1026" t="n">
        <f aca="false">+J97*G115+E115</f>
        <v>0</v>
      </c>
      <c r="I115" s="1028" t="n">
        <f aca="false">+J98*G115+E115</f>
        <v>0</v>
      </c>
      <c r="J115" s="940" t="n">
        <f aca="false">+I115-H115</f>
        <v>0</v>
      </c>
      <c r="K115" s="940"/>
      <c r="L115" s="1031"/>
      <c r="M115" s="940" t="n">
        <f aca="false">IF(L115&lt;&gt;0,+H115-L115,0)</f>
        <v>0</v>
      </c>
      <c r="N115" s="1031"/>
      <c r="O115" s="940" t="n">
        <f aca="false">IF(N115&lt;&gt;0,+I115-N115,0)</f>
        <v>0</v>
      </c>
      <c r="P115" s="940" t="n">
        <f aca="false">+O115-M115</f>
        <v>0</v>
      </c>
      <c r="Q115" s="943"/>
    </row>
    <row r="116" customFormat="false" ht="13.2" hidden="false" customHeight="false" outlineLevel="0" collapsed="false">
      <c r="B116" s="21"/>
      <c r="C116" s="935" t="str">
        <f aca="false">IF(D96="","-",+C115+1)</f>
        <v>-</v>
      </c>
      <c r="D116" s="936" t="n">
        <f aca="false">F115</f>
        <v>0</v>
      </c>
      <c r="E116" s="944" t="n">
        <f aca="false">IF(D116&gt;$J$99,$J$99,D116)</f>
        <v>0</v>
      </c>
      <c r="F116" s="944" t="n">
        <f aca="false">+D116-E116</f>
        <v>0</v>
      </c>
      <c r="G116" s="936" t="n">
        <f aca="false">+(D116+F116)/2</f>
        <v>0</v>
      </c>
      <c r="H116" s="1026" t="n">
        <f aca="false">+J97*G116+E116</f>
        <v>0</v>
      </c>
      <c r="I116" s="1028" t="n">
        <f aca="false">+J98*G116+E116</f>
        <v>0</v>
      </c>
      <c r="J116" s="940" t="n">
        <f aca="false">+I116-H116</f>
        <v>0</v>
      </c>
      <c r="K116" s="940"/>
      <c r="L116" s="1031"/>
      <c r="M116" s="940" t="n">
        <f aca="false">IF(L116&lt;&gt;0,+H116-L116,0)</f>
        <v>0</v>
      </c>
      <c r="N116" s="1031"/>
      <c r="O116" s="940" t="n">
        <f aca="false">IF(N116&lt;&gt;0,+I116-N116,0)</f>
        <v>0</v>
      </c>
      <c r="P116" s="940" t="n">
        <f aca="false">+O116-M116</f>
        <v>0</v>
      </c>
      <c r="Q116" s="943"/>
    </row>
    <row r="117" customFormat="false" ht="13.2" hidden="false" customHeight="false" outlineLevel="0" collapsed="false">
      <c r="B117" s="21"/>
      <c r="C117" s="935" t="str">
        <f aca="false">IF(D96="","-",+C116+1)</f>
        <v>-</v>
      </c>
      <c r="D117" s="936" t="n">
        <f aca="false">F116</f>
        <v>0</v>
      </c>
      <c r="E117" s="944" t="n">
        <f aca="false">IF(D117&gt;$J$99,$J$99,D117)</f>
        <v>0</v>
      </c>
      <c r="F117" s="944" t="n">
        <f aca="false">+D117-E117</f>
        <v>0</v>
      </c>
      <c r="G117" s="936" t="n">
        <f aca="false">+(D117+F117)/2</f>
        <v>0</v>
      </c>
      <c r="H117" s="1026" t="n">
        <f aca="false">+J97*G117+E117</f>
        <v>0</v>
      </c>
      <c r="I117" s="1028" t="n">
        <f aca="false">+J98*G117+E117</f>
        <v>0</v>
      </c>
      <c r="J117" s="940" t="n">
        <f aca="false">+I117-H117</f>
        <v>0</v>
      </c>
      <c r="K117" s="940"/>
      <c r="L117" s="1031"/>
      <c r="M117" s="940" t="n">
        <f aca="false">IF(L117&lt;&gt;0,+H117-L117,0)</f>
        <v>0</v>
      </c>
      <c r="N117" s="1031"/>
      <c r="O117" s="940" t="n">
        <f aca="false">IF(N117&lt;&gt;0,+I117-N117,0)</f>
        <v>0</v>
      </c>
      <c r="P117" s="940" t="n">
        <f aca="false">+O117-M117</f>
        <v>0</v>
      </c>
      <c r="Q117" s="943"/>
    </row>
    <row r="118" customFormat="false" ht="13.2" hidden="false" customHeight="false" outlineLevel="0" collapsed="false">
      <c r="B118" s="21"/>
      <c r="C118" s="935" t="str">
        <f aca="false">IF(D96="","-",+C117+1)</f>
        <v>-</v>
      </c>
      <c r="D118" s="936" t="n">
        <f aca="false">F117</f>
        <v>0</v>
      </c>
      <c r="E118" s="944" t="n">
        <f aca="false">IF(D118&gt;$J$99,$J$99,D118)</f>
        <v>0</v>
      </c>
      <c r="F118" s="944" t="n">
        <f aca="false">+D118-E118</f>
        <v>0</v>
      </c>
      <c r="G118" s="936" t="n">
        <f aca="false">+(D118+F118)/2</f>
        <v>0</v>
      </c>
      <c r="H118" s="1026" t="n">
        <f aca="false">+J97*G118+E118</f>
        <v>0</v>
      </c>
      <c r="I118" s="1028" t="n">
        <f aca="false">+J98*G118+E118</f>
        <v>0</v>
      </c>
      <c r="J118" s="940" t="n">
        <f aca="false">+I118-H118</f>
        <v>0</v>
      </c>
      <c r="K118" s="940"/>
      <c r="L118" s="1031"/>
      <c r="M118" s="940" t="n">
        <f aca="false">IF(L118&lt;&gt;0,+H118-L118,0)</f>
        <v>0</v>
      </c>
      <c r="N118" s="1031"/>
      <c r="O118" s="940" t="n">
        <f aca="false">IF(N118&lt;&gt;0,+I118-N118,0)</f>
        <v>0</v>
      </c>
      <c r="P118" s="940" t="n">
        <f aca="false">+O118-M118</f>
        <v>0</v>
      </c>
      <c r="Q118" s="943"/>
    </row>
    <row r="119" customFormat="false" ht="13.2" hidden="false" customHeight="false" outlineLevel="0" collapsed="false">
      <c r="B119" s="21"/>
      <c r="C119" s="935" t="str">
        <f aca="false">IF(D96="","-",+C118+1)</f>
        <v>-</v>
      </c>
      <c r="D119" s="936" t="n">
        <f aca="false">F118</f>
        <v>0</v>
      </c>
      <c r="E119" s="944" t="n">
        <f aca="false">IF(D119&gt;$J$99,$J$99,D119)</f>
        <v>0</v>
      </c>
      <c r="F119" s="944" t="n">
        <f aca="false">+D119-E119</f>
        <v>0</v>
      </c>
      <c r="G119" s="936" t="n">
        <f aca="false">+(D119+F119)/2</f>
        <v>0</v>
      </c>
      <c r="H119" s="1026" t="n">
        <f aca="false">+J97*G119+E119</f>
        <v>0</v>
      </c>
      <c r="I119" s="1028" t="n">
        <f aca="false">+J98*G119+E119</f>
        <v>0</v>
      </c>
      <c r="J119" s="940" t="n">
        <f aca="false">+I119-H119</f>
        <v>0</v>
      </c>
      <c r="K119" s="940"/>
      <c r="L119" s="1031"/>
      <c r="M119" s="940" t="n">
        <f aca="false">IF(L119&lt;&gt;0,+H119-L119,0)</f>
        <v>0</v>
      </c>
      <c r="N119" s="1031"/>
      <c r="O119" s="940" t="n">
        <f aca="false">IF(N119&lt;&gt;0,+I119-N119,0)</f>
        <v>0</v>
      </c>
      <c r="P119" s="940" t="n">
        <f aca="false">+O119-M119</f>
        <v>0</v>
      </c>
      <c r="Q119" s="943"/>
    </row>
    <row r="120" customFormat="false" ht="13.2" hidden="false" customHeight="false" outlineLevel="0" collapsed="false">
      <c r="B120" s="21"/>
      <c r="C120" s="935" t="str">
        <f aca="false">IF(D96="","-",+C119+1)</f>
        <v>-</v>
      </c>
      <c r="D120" s="936" t="n">
        <f aca="false">F119</f>
        <v>0</v>
      </c>
      <c r="E120" s="944" t="n">
        <f aca="false">IF(D120&gt;$J$99,$J$99,D120)</f>
        <v>0</v>
      </c>
      <c r="F120" s="944" t="n">
        <f aca="false">+D120-E120</f>
        <v>0</v>
      </c>
      <c r="G120" s="936" t="n">
        <f aca="false">+(D120+F120)/2</f>
        <v>0</v>
      </c>
      <c r="H120" s="1026" t="n">
        <f aca="false">+J97*G120+E120</f>
        <v>0</v>
      </c>
      <c r="I120" s="1028" t="n">
        <f aca="false">+J98*G120+E120</f>
        <v>0</v>
      </c>
      <c r="J120" s="940" t="n">
        <f aca="false">+I120-H120</f>
        <v>0</v>
      </c>
      <c r="K120" s="940"/>
      <c r="L120" s="1031"/>
      <c r="M120" s="940" t="n">
        <f aca="false">IF(L120&lt;&gt;0,+H120-L120,0)</f>
        <v>0</v>
      </c>
      <c r="N120" s="1031"/>
      <c r="O120" s="940" t="n">
        <f aca="false">IF(N120&lt;&gt;0,+I120-N120,0)</f>
        <v>0</v>
      </c>
      <c r="P120" s="940" t="n">
        <f aca="false">+O120-M120</f>
        <v>0</v>
      </c>
      <c r="Q120" s="943"/>
    </row>
    <row r="121" customFormat="false" ht="13.2" hidden="false" customHeight="false" outlineLevel="0" collapsed="false">
      <c r="B121" s="21"/>
      <c r="C121" s="935" t="str">
        <f aca="false">IF(D96="","-",+C120+1)</f>
        <v>-</v>
      </c>
      <c r="D121" s="936" t="n">
        <f aca="false">F120</f>
        <v>0</v>
      </c>
      <c r="E121" s="944" t="n">
        <f aca="false">IF(D121&gt;$J$99,$J$99,D121)</f>
        <v>0</v>
      </c>
      <c r="F121" s="944" t="n">
        <f aca="false">+D121-E121</f>
        <v>0</v>
      </c>
      <c r="G121" s="936" t="n">
        <f aca="false">+(D121+F121)/2</f>
        <v>0</v>
      </c>
      <c r="H121" s="1026" t="n">
        <f aca="false">+J97*G121+E121</f>
        <v>0</v>
      </c>
      <c r="I121" s="1028" t="n">
        <f aca="false">+J98*G121+E121</f>
        <v>0</v>
      </c>
      <c r="J121" s="940" t="n">
        <f aca="false">+I121-H121</f>
        <v>0</v>
      </c>
      <c r="K121" s="940"/>
      <c r="L121" s="1031"/>
      <c r="M121" s="940" t="n">
        <f aca="false">IF(L121&lt;&gt;0,+H121-L121,0)</f>
        <v>0</v>
      </c>
      <c r="N121" s="1031"/>
      <c r="O121" s="940" t="n">
        <f aca="false">IF(N121&lt;&gt;0,+I121-N121,0)</f>
        <v>0</v>
      </c>
      <c r="P121" s="940" t="n">
        <f aca="false">+O121-M121</f>
        <v>0</v>
      </c>
      <c r="Q121" s="943"/>
    </row>
    <row r="122" customFormat="false" ht="13.2" hidden="false" customHeight="false" outlineLevel="0" collapsed="false">
      <c r="B122" s="21"/>
      <c r="C122" s="935" t="str">
        <f aca="false">IF(D96="","-",+C121+1)</f>
        <v>-</v>
      </c>
      <c r="D122" s="936" t="n">
        <f aca="false">F121</f>
        <v>0</v>
      </c>
      <c r="E122" s="944" t="n">
        <f aca="false">IF(D122&gt;$J$99,$J$99,D122)</f>
        <v>0</v>
      </c>
      <c r="F122" s="944" t="n">
        <f aca="false">+D122-E122</f>
        <v>0</v>
      </c>
      <c r="G122" s="936" t="n">
        <f aca="false">+(D122+F122)/2</f>
        <v>0</v>
      </c>
      <c r="H122" s="1026" t="n">
        <f aca="false">+J97*G122+E122</f>
        <v>0</v>
      </c>
      <c r="I122" s="1028" t="n">
        <f aca="false">+J98*G122+E122</f>
        <v>0</v>
      </c>
      <c r="J122" s="940" t="n">
        <f aca="false">+I122-H122</f>
        <v>0</v>
      </c>
      <c r="K122" s="940"/>
      <c r="L122" s="1031"/>
      <c r="M122" s="940" t="n">
        <f aca="false">IF(L122&lt;&gt;0,+H122-L122,0)</f>
        <v>0</v>
      </c>
      <c r="N122" s="1031"/>
      <c r="O122" s="940" t="n">
        <f aca="false">IF(N122&lt;&gt;0,+I122-N122,0)</f>
        <v>0</v>
      </c>
      <c r="P122" s="940" t="n">
        <f aca="false">+O122-M122</f>
        <v>0</v>
      </c>
      <c r="Q122" s="943"/>
    </row>
    <row r="123" customFormat="false" ht="13.2" hidden="false" customHeight="false" outlineLevel="0" collapsed="false">
      <c r="B123" s="21"/>
      <c r="C123" s="935" t="str">
        <f aca="false">IF(D96="","-",+C122+1)</f>
        <v>-</v>
      </c>
      <c r="D123" s="936" t="n">
        <f aca="false">F122</f>
        <v>0</v>
      </c>
      <c r="E123" s="944" t="n">
        <f aca="false">IF(D123&gt;$J$99,$J$99,D123)</f>
        <v>0</v>
      </c>
      <c r="F123" s="944" t="n">
        <f aca="false">+D123-E123</f>
        <v>0</v>
      </c>
      <c r="G123" s="936" t="n">
        <f aca="false">+(D123+F123)/2</f>
        <v>0</v>
      </c>
      <c r="H123" s="1026" t="n">
        <f aca="false">+J97*G123+E123</f>
        <v>0</v>
      </c>
      <c r="I123" s="1028" t="n">
        <f aca="false">+J98*G123+E123</f>
        <v>0</v>
      </c>
      <c r="J123" s="940" t="n">
        <f aca="false">+I123-H123</f>
        <v>0</v>
      </c>
      <c r="K123" s="940"/>
      <c r="L123" s="1031"/>
      <c r="M123" s="940" t="n">
        <f aca="false">IF(L123&lt;&gt;0,+H123-L123,0)</f>
        <v>0</v>
      </c>
      <c r="N123" s="1031"/>
      <c r="O123" s="940" t="n">
        <f aca="false">IF(N123&lt;&gt;0,+I123-N123,0)</f>
        <v>0</v>
      </c>
      <c r="P123" s="940" t="n">
        <f aca="false">+O123-M123</f>
        <v>0</v>
      </c>
      <c r="Q123" s="943"/>
    </row>
    <row r="124" customFormat="false" ht="13.2" hidden="false" customHeight="false" outlineLevel="0" collapsed="false">
      <c r="B124" s="21"/>
      <c r="C124" s="935" t="str">
        <f aca="false">IF(D96="","-",+C123+1)</f>
        <v>-</v>
      </c>
      <c r="D124" s="936" t="n">
        <f aca="false">F123</f>
        <v>0</v>
      </c>
      <c r="E124" s="944" t="n">
        <f aca="false">IF(D124&gt;$J$99,$J$99,D124)</f>
        <v>0</v>
      </c>
      <c r="F124" s="944" t="n">
        <f aca="false">+D124-E124</f>
        <v>0</v>
      </c>
      <c r="G124" s="936" t="n">
        <f aca="false">+(D124+F124)/2</f>
        <v>0</v>
      </c>
      <c r="H124" s="1026" t="n">
        <f aca="false">+J97*G124+E124</f>
        <v>0</v>
      </c>
      <c r="I124" s="1028" t="n">
        <f aca="false">+J98*G124+E124</f>
        <v>0</v>
      </c>
      <c r="J124" s="940" t="n">
        <f aca="false">+I124-H124</f>
        <v>0</v>
      </c>
      <c r="K124" s="940"/>
      <c r="L124" s="1031"/>
      <c r="M124" s="940" t="n">
        <f aca="false">IF(L124&lt;&gt;0,+H124-L124,0)</f>
        <v>0</v>
      </c>
      <c r="N124" s="1031"/>
      <c r="O124" s="940" t="n">
        <f aca="false">IF(N124&lt;&gt;0,+I124-N124,0)</f>
        <v>0</v>
      </c>
      <c r="P124" s="940" t="n">
        <f aca="false">+O124-M124</f>
        <v>0</v>
      </c>
      <c r="Q124" s="943"/>
    </row>
    <row r="125" customFormat="false" ht="13.2" hidden="false" customHeight="false" outlineLevel="0" collapsed="false">
      <c r="B125" s="21"/>
      <c r="C125" s="935" t="str">
        <f aca="false">IF(D96="","-",+C124+1)</f>
        <v>-</v>
      </c>
      <c r="D125" s="936" t="n">
        <f aca="false">F124</f>
        <v>0</v>
      </c>
      <c r="E125" s="944" t="n">
        <f aca="false">IF(D125&gt;$J$99,$J$99,D125)</f>
        <v>0</v>
      </c>
      <c r="F125" s="944" t="n">
        <f aca="false">+D125-E125</f>
        <v>0</v>
      </c>
      <c r="G125" s="936" t="n">
        <f aca="false">+(D125+F125)/2</f>
        <v>0</v>
      </c>
      <c r="H125" s="1026" t="n">
        <f aca="false">+J97*G125+E125</f>
        <v>0</v>
      </c>
      <c r="I125" s="1028" t="n">
        <f aca="false">+J98*G125+E125</f>
        <v>0</v>
      </c>
      <c r="J125" s="940" t="n">
        <f aca="false">+I125-H125</f>
        <v>0</v>
      </c>
      <c r="K125" s="940"/>
      <c r="L125" s="1031"/>
      <c r="M125" s="940" t="n">
        <f aca="false">IF(L125&lt;&gt;0,+H125-L125,0)</f>
        <v>0</v>
      </c>
      <c r="N125" s="1031"/>
      <c r="O125" s="940" t="n">
        <f aca="false">IF(N125&lt;&gt;0,+I125-N125,0)</f>
        <v>0</v>
      </c>
      <c r="P125" s="940" t="n">
        <f aca="false">+O125-M125</f>
        <v>0</v>
      </c>
      <c r="Q125" s="943"/>
    </row>
    <row r="126" customFormat="false" ht="13.2" hidden="false" customHeight="false" outlineLevel="0" collapsed="false">
      <c r="B126" s="21"/>
      <c r="C126" s="935" t="str">
        <f aca="false">IF(D96="","-",+C125+1)</f>
        <v>-</v>
      </c>
      <c r="D126" s="936" t="n">
        <f aca="false">F125</f>
        <v>0</v>
      </c>
      <c r="E126" s="944" t="n">
        <f aca="false">IF(D126&gt;$J$99,$J$99,D126)</f>
        <v>0</v>
      </c>
      <c r="F126" s="944" t="n">
        <f aca="false">+D126-E126</f>
        <v>0</v>
      </c>
      <c r="G126" s="936" t="n">
        <f aca="false">+(D126+F126)/2</f>
        <v>0</v>
      </c>
      <c r="H126" s="1026" t="n">
        <f aca="false">+J97*G126+E126</f>
        <v>0</v>
      </c>
      <c r="I126" s="1028" t="n">
        <f aca="false">+J98*G126+E126</f>
        <v>0</v>
      </c>
      <c r="J126" s="940" t="n">
        <f aca="false">+I126-H126</f>
        <v>0</v>
      </c>
      <c r="K126" s="940"/>
      <c r="L126" s="1031"/>
      <c r="M126" s="940" t="n">
        <f aca="false">IF(L126&lt;&gt;0,+H126-L126,0)</f>
        <v>0</v>
      </c>
      <c r="N126" s="1031"/>
      <c r="O126" s="940" t="n">
        <f aca="false">IF(N126&lt;&gt;0,+I126-N126,0)</f>
        <v>0</v>
      </c>
      <c r="P126" s="940" t="n">
        <f aca="false">+O126-M126</f>
        <v>0</v>
      </c>
      <c r="Q126" s="943"/>
    </row>
    <row r="127" customFormat="false" ht="13.2" hidden="false" customHeight="false" outlineLevel="0" collapsed="false">
      <c r="B127" s="21"/>
      <c r="C127" s="935" t="str">
        <f aca="false">IF(D96="","-",+C126+1)</f>
        <v>-</v>
      </c>
      <c r="D127" s="936" t="n">
        <f aca="false">F126</f>
        <v>0</v>
      </c>
      <c r="E127" s="944" t="n">
        <f aca="false">IF(D127&gt;$J$99,$J$99,D127)</f>
        <v>0</v>
      </c>
      <c r="F127" s="944" t="n">
        <f aca="false">+D127-E127</f>
        <v>0</v>
      </c>
      <c r="G127" s="936" t="n">
        <f aca="false">+(D127+F127)/2</f>
        <v>0</v>
      </c>
      <c r="H127" s="1026" t="n">
        <f aca="false">+J97*G127+E127</f>
        <v>0</v>
      </c>
      <c r="I127" s="1028" t="n">
        <f aca="false">+J98*G127+E127</f>
        <v>0</v>
      </c>
      <c r="J127" s="940" t="n">
        <f aca="false">+I127-H127</f>
        <v>0</v>
      </c>
      <c r="K127" s="940"/>
      <c r="L127" s="1031"/>
      <c r="M127" s="940" t="n">
        <f aca="false">IF(L127&lt;&gt;0,+H127-L127,0)</f>
        <v>0</v>
      </c>
      <c r="N127" s="1031"/>
      <c r="O127" s="940" t="n">
        <f aca="false">IF(N127&lt;&gt;0,+I127-N127,0)</f>
        <v>0</v>
      </c>
      <c r="P127" s="940" t="n">
        <f aca="false">+O127-M127</f>
        <v>0</v>
      </c>
      <c r="Q127" s="943"/>
    </row>
    <row r="128" customFormat="false" ht="13.2" hidden="false" customHeight="false" outlineLevel="0" collapsed="false">
      <c r="B128" s="21"/>
      <c r="C128" s="935" t="str">
        <f aca="false">IF(D96="","-",+C127+1)</f>
        <v>-</v>
      </c>
      <c r="D128" s="936" t="n">
        <f aca="false">F127</f>
        <v>0</v>
      </c>
      <c r="E128" s="944" t="n">
        <f aca="false">IF(D128&gt;$J$99,$J$99,D128)</f>
        <v>0</v>
      </c>
      <c r="F128" s="944" t="n">
        <f aca="false">+D128-E128</f>
        <v>0</v>
      </c>
      <c r="G128" s="936" t="n">
        <f aca="false">+(D128+F128)/2</f>
        <v>0</v>
      </c>
      <c r="H128" s="1026" t="n">
        <f aca="false">+J97*G128+E128</f>
        <v>0</v>
      </c>
      <c r="I128" s="1028" t="n">
        <f aca="false">+J98*G128+E128</f>
        <v>0</v>
      </c>
      <c r="J128" s="940" t="n">
        <f aca="false">+I128-H128</f>
        <v>0</v>
      </c>
      <c r="K128" s="940"/>
      <c r="L128" s="1031"/>
      <c r="M128" s="940" t="n">
        <f aca="false">IF(L128&lt;&gt;0,+H128-L128,0)</f>
        <v>0</v>
      </c>
      <c r="N128" s="1031"/>
      <c r="O128" s="940" t="n">
        <f aca="false">IF(N128&lt;&gt;0,+I128-N128,0)</f>
        <v>0</v>
      </c>
      <c r="P128" s="940" t="n">
        <f aca="false">+O128-M128</f>
        <v>0</v>
      </c>
      <c r="Q128" s="943"/>
    </row>
    <row r="129" customFormat="false" ht="13.2" hidden="false" customHeight="false" outlineLevel="0" collapsed="false">
      <c r="B129" s="21"/>
      <c r="C129" s="935" t="str">
        <f aca="false">IF(D96="","-",+C128+1)</f>
        <v>-</v>
      </c>
      <c r="D129" s="936" t="n">
        <f aca="false">F128</f>
        <v>0</v>
      </c>
      <c r="E129" s="944" t="n">
        <f aca="false">IF(D129&gt;$J$99,$J$99,D129)</f>
        <v>0</v>
      </c>
      <c r="F129" s="944" t="n">
        <f aca="false">+D129-E129</f>
        <v>0</v>
      </c>
      <c r="G129" s="936" t="n">
        <f aca="false">+(D129+F129)/2</f>
        <v>0</v>
      </c>
      <c r="H129" s="1026" t="n">
        <f aca="false">+J97*G129+E129</f>
        <v>0</v>
      </c>
      <c r="I129" s="1028" t="n">
        <f aca="false">+J98*G129+E129</f>
        <v>0</v>
      </c>
      <c r="J129" s="940" t="n">
        <f aca="false">+I129-H129</f>
        <v>0</v>
      </c>
      <c r="K129" s="940"/>
      <c r="L129" s="1031"/>
      <c r="M129" s="940" t="n">
        <f aca="false">IF(L129&lt;&gt;0,+H129-L129,0)</f>
        <v>0</v>
      </c>
      <c r="N129" s="1031"/>
      <c r="O129" s="940" t="n">
        <f aca="false">IF(N129&lt;&gt;0,+I129-N129,0)</f>
        <v>0</v>
      </c>
      <c r="P129" s="940" t="n">
        <f aca="false">+O129-M129</f>
        <v>0</v>
      </c>
      <c r="Q129" s="943"/>
    </row>
    <row r="130" customFormat="false" ht="13.2" hidden="false" customHeight="false" outlineLevel="0" collapsed="false">
      <c r="B130" s="21"/>
      <c r="C130" s="935" t="str">
        <f aca="false">IF(D96="","-",+C129+1)</f>
        <v>-</v>
      </c>
      <c r="D130" s="936" t="n">
        <f aca="false">F129</f>
        <v>0</v>
      </c>
      <c r="E130" s="944" t="n">
        <f aca="false">IF(D130&gt;$J$99,$J$99,D130)</f>
        <v>0</v>
      </c>
      <c r="F130" s="944" t="n">
        <f aca="false">+D130-E130</f>
        <v>0</v>
      </c>
      <c r="G130" s="936" t="n">
        <f aca="false">+(D130+F130)/2</f>
        <v>0</v>
      </c>
      <c r="H130" s="1026" t="n">
        <f aca="false">+J97*G130+E130</f>
        <v>0</v>
      </c>
      <c r="I130" s="1028" t="n">
        <f aca="false">+J98*G130+E130</f>
        <v>0</v>
      </c>
      <c r="J130" s="940" t="n">
        <f aca="false">+I130-H130</f>
        <v>0</v>
      </c>
      <c r="K130" s="940"/>
      <c r="L130" s="1031"/>
      <c r="M130" s="940" t="n">
        <f aca="false">IF(L130&lt;&gt;0,+H130-L130,0)</f>
        <v>0</v>
      </c>
      <c r="N130" s="1031"/>
      <c r="O130" s="940" t="n">
        <f aca="false">IF(N130&lt;&gt;0,+I130-N130,0)</f>
        <v>0</v>
      </c>
      <c r="P130" s="940" t="n">
        <f aca="false">+O130-M130</f>
        <v>0</v>
      </c>
      <c r="Q130" s="943"/>
    </row>
    <row r="131" customFormat="false" ht="13.2" hidden="false" customHeight="false" outlineLevel="0" collapsed="false">
      <c r="B131" s="21"/>
      <c r="C131" s="935" t="str">
        <f aca="false">IF(D96="","-",+C130+1)</f>
        <v>-</v>
      </c>
      <c r="D131" s="936" t="n">
        <f aca="false">F130</f>
        <v>0</v>
      </c>
      <c r="E131" s="944" t="n">
        <f aca="false">IF(D131&gt;$J$99,$J$99,D131)</f>
        <v>0</v>
      </c>
      <c r="F131" s="944" t="n">
        <f aca="false">+D131-E131</f>
        <v>0</v>
      </c>
      <c r="G131" s="936" t="n">
        <f aca="false">+(D131+F131)/2</f>
        <v>0</v>
      </c>
      <c r="H131" s="1026" t="n">
        <f aca="false">+J97*G131+E131</f>
        <v>0</v>
      </c>
      <c r="I131" s="1028" t="n">
        <f aca="false">+J98*G131+E131</f>
        <v>0</v>
      </c>
      <c r="J131" s="940" t="n">
        <f aca="false">+I131-H131</f>
        <v>0</v>
      </c>
      <c r="K131" s="940"/>
      <c r="L131" s="1031"/>
      <c r="M131" s="940" t="n">
        <f aca="false">IF(L131&lt;&gt;0,+H131-L131,0)</f>
        <v>0</v>
      </c>
      <c r="N131" s="1031"/>
      <c r="O131" s="940" t="n">
        <f aca="false">IF(N131&lt;&gt;0,+I131-N131,0)</f>
        <v>0</v>
      </c>
      <c r="P131" s="940" t="n">
        <f aca="false">+O131-M131</f>
        <v>0</v>
      </c>
      <c r="Q131" s="943"/>
    </row>
    <row r="132" customFormat="false" ht="13.2" hidden="false" customHeight="false" outlineLevel="0" collapsed="false">
      <c r="B132" s="21"/>
      <c r="C132" s="935" t="str">
        <f aca="false">IF(D96="","-",+C131+1)</f>
        <v>-</v>
      </c>
      <c r="D132" s="936" t="n">
        <f aca="false">F131</f>
        <v>0</v>
      </c>
      <c r="E132" s="944" t="n">
        <f aca="false">IF(D132&gt;$J$99,$J$99,D132)</f>
        <v>0</v>
      </c>
      <c r="F132" s="944" t="n">
        <f aca="false">+D132-E132</f>
        <v>0</v>
      </c>
      <c r="G132" s="936" t="n">
        <f aca="false">+(D132+F132)/2</f>
        <v>0</v>
      </c>
      <c r="H132" s="1026" t="n">
        <f aca="false">+J97*G132+E132</f>
        <v>0</v>
      </c>
      <c r="I132" s="1028" t="n">
        <f aca="false">+J98*G132+E132</f>
        <v>0</v>
      </c>
      <c r="J132" s="940" t="n">
        <f aca="false">+I132-H132</f>
        <v>0</v>
      </c>
      <c r="K132" s="940"/>
      <c r="L132" s="1031"/>
      <c r="M132" s="940" t="n">
        <f aca="false">IF(L132&lt;&gt;0,+H132-L132,0)</f>
        <v>0</v>
      </c>
      <c r="N132" s="1031"/>
      <c r="O132" s="940" t="n">
        <f aca="false">IF(N132&lt;&gt;0,+I132-N132,0)</f>
        <v>0</v>
      </c>
      <c r="P132" s="940" t="n">
        <f aca="false">+O132-M132</f>
        <v>0</v>
      </c>
      <c r="Q132" s="943"/>
    </row>
    <row r="133" customFormat="false" ht="13.2" hidden="false" customHeight="false" outlineLevel="0" collapsed="false">
      <c r="B133" s="21"/>
      <c r="C133" s="935" t="str">
        <f aca="false">IF(D96="","-",+C132+1)</f>
        <v>-</v>
      </c>
      <c r="D133" s="936" t="n">
        <f aca="false">F132</f>
        <v>0</v>
      </c>
      <c r="E133" s="944" t="n">
        <f aca="false">IF(D133&gt;$J$99,$J$99,D133)</f>
        <v>0</v>
      </c>
      <c r="F133" s="944" t="n">
        <f aca="false">+D133-E133</f>
        <v>0</v>
      </c>
      <c r="G133" s="936" t="n">
        <f aca="false">+(D133+F133)/2</f>
        <v>0</v>
      </c>
      <c r="H133" s="1026" t="n">
        <f aca="false">+J97*G133+E133</f>
        <v>0</v>
      </c>
      <c r="I133" s="1028" t="n">
        <f aca="false">+J98*G133+E133</f>
        <v>0</v>
      </c>
      <c r="J133" s="940" t="n">
        <f aca="false">+I133-H133</f>
        <v>0</v>
      </c>
      <c r="K133" s="940"/>
      <c r="L133" s="1031"/>
      <c r="M133" s="940" t="n">
        <f aca="false">IF(L133&lt;&gt;0,+H133-L133,0)</f>
        <v>0</v>
      </c>
      <c r="N133" s="1031"/>
      <c r="O133" s="940" t="n">
        <f aca="false">IF(N133&lt;&gt;0,+I133-N133,0)</f>
        <v>0</v>
      </c>
      <c r="P133" s="940" t="n">
        <f aca="false">+O133-M133</f>
        <v>0</v>
      </c>
      <c r="Q133" s="943"/>
    </row>
    <row r="134" customFormat="false" ht="13.2" hidden="false" customHeight="false" outlineLevel="0" collapsed="false">
      <c r="B134" s="21"/>
      <c r="C134" s="935" t="str">
        <f aca="false">IF(D96="","-",+C133+1)</f>
        <v>-</v>
      </c>
      <c r="D134" s="936" t="n">
        <f aca="false">F133</f>
        <v>0</v>
      </c>
      <c r="E134" s="944" t="n">
        <f aca="false">IF(D134&gt;$J$99,$J$99,D134)</f>
        <v>0</v>
      </c>
      <c r="F134" s="944" t="n">
        <f aca="false">+D134-E134</f>
        <v>0</v>
      </c>
      <c r="G134" s="936" t="n">
        <f aca="false">+(D134+F134)/2</f>
        <v>0</v>
      </c>
      <c r="H134" s="1026" t="n">
        <f aca="false">+J97*G134+E134</f>
        <v>0</v>
      </c>
      <c r="I134" s="1028" t="n">
        <f aca="false">+J98*G134+E134</f>
        <v>0</v>
      </c>
      <c r="J134" s="940" t="n">
        <f aca="false">+I134-H134</f>
        <v>0</v>
      </c>
      <c r="K134" s="940"/>
      <c r="L134" s="1031"/>
      <c r="M134" s="940" t="n">
        <f aca="false">IF(L134&lt;&gt;0,+H134-L134,0)</f>
        <v>0</v>
      </c>
      <c r="N134" s="1031"/>
      <c r="O134" s="940" t="n">
        <f aca="false">IF(N134&lt;&gt;0,+I134-N134,0)</f>
        <v>0</v>
      </c>
      <c r="P134" s="940" t="n">
        <f aca="false">+O134-M134</f>
        <v>0</v>
      </c>
      <c r="Q134" s="943"/>
    </row>
    <row r="135" customFormat="false" ht="13.2" hidden="false" customHeight="false" outlineLevel="0" collapsed="false">
      <c r="B135" s="21"/>
      <c r="C135" s="935" t="str">
        <f aca="false">IF(D96="","-",+C134+1)</f>
        <v>-</v>
      </c>
      <c r="D135" s="936" t="n">
        <f aca="false">F134</f>
        <v>0</v>
      </c>
      <c r="E135" s="944" t="n">
        <f aca="false">IF(D135&gt;$J$99,$J$99,D135)</f>
        <v>0</v>
      </c>
      <c r="F135" s="944" t="n">
        <f aca="false">+D135-E135</f>
        <v>0</v>
      </c>
      <c r="G135" s="936" t="n">
        <f aca="false">+(D135+F135)/2</f>
        <v>0</v>
      </c>
      <c r="H135" s="1026" t="n">
        <f aca="false">+J97*G135+E135</f>
        <v>0</v>
      </c>
      <c r="I135" s="1028" t="n">
        <f aca="false">+J98*G135+E135</f>
        <v>0</v>
      </c>
      <c r="J135" s="940" t="n">
        <f aca="false">+I135-H135</f>
        <v>0</v>
      </c>
      <c r="K135" s="940"/>
      <c r="L135" s="1031"/>
      <c r="M135" s="940" t="n">
        <f aca="false">IF(L135&lt;&gt;0,+H135-L135,0)</f>
        <v>0</v>
      </c>
      <c r="N135" s="1031"/>
      <c r="O135" s="940" t="n">
        <f aca="false">IF(N135&lt;&gt;0,+I135-N135,0)</f>
        <v>0</v>
      </c>
      <c r="P135" s="940" t="n">
        <f aca="false">+O135-M135</f>
        <v>0</v>
      </c>
      <c r="Q135" s="943"/>
    </row>
    <row r="136" customFormat="false" ht="13.2" hidden="false" customHeight="false" outlineLevel="0" collapsed="false">
      <c r="B136" s="21"/>
      <c r="C136" s="935" t="str">
        <f aca="false">IF(D96="","-",+C135+1)</f>
        <v>-</v>
      </c>
      <c r="D136" s="936" t="n">
        <f aca="false">F135</f>
        <v>0</v>
      </c>
      <c r="E136" s="944" t="n">
        <f aca="false">IF(D136&gt;$J$99,$J$99,D136)</f>
        <v>0</v>
      </c>
      <c r="F136" s="944" t="n">
        <f aca="false">+D136-E136</f>
        <v>0</v>
      </c>
      <c r="G136" s="936" t="n">
        <f aca="false">+(D136+F136)/2</f>
        <v>0</v>
      </c>
      <c r="H136" s="1026" t="n">
        <f aca="false">+J97*G136+E136</f>
        <v>0</v>
      </c>
      <c r="I136" s="1028" t="n">
        <f aca="false">+J98*G136+E136</f>
        <v>0</v>
      </c>
      <c r="J136" s="940" t="n">
        <f aca="false">+I136-H136</f>
        <v>0</v>
      </c>
      <c r="K136" s="940"/>
      <c r="L136" s="1031"/>
      <c r="M136" s="940" t="n">
        <f aca="false">IF(L136&lt;&gt;0,+H136-L136,0)</f>
        <v>0</v>
      </c>
      <c r="N136" s="1031"/>
      <c r="O136" s="940" t="n">
        <f aca="false">IF(N136&lt;&gt;0,+I136-N136,0)</f>
        <v>0</v>
      </c>
      <c r="P136" s="940" t="n">
        <f aca="false">+O136-M136</f>
        <v>0</v>
      </c>
      <c r="Q136" s="943"/>
    </row>
    <row r="137" customFormat="false" ht="13.2" hidden="false" customHeight="false" outlineLevel="0" collapsed="false">
      <c r="B137" s="21"/>
      <c r="C137" s="935" t="str">
        <f aca="false">IF(D96="","-",+C136+1)</f>
        <v>-</v>
      </c>
      <c r="D137" s="936" t="n">
        <f aca="false">F136</f>
        <v>0</v>
      </c>
      <c r="E137" s="944" t="n">
        <f aca="false">IF(D137&gt;$J$99,$J$99,D137)</f>
        <v>0</v>
      </c>
      <c r="F137" s="944" t="n">
        <f aca="false">+D137-E137</f>
        <v>0</v>
      </c>
      <c r="G137" s="936" t="n">
        <f aca="false">+(D137+F137)/2</f>
        <v>0</v>
      </c>
      <c r="H137" s="1026" t="n">
        <f aca="false">+J97*G137+E137</f>
        <v>0</v>
      </c>
      <c r="I137" s="1028" t="n">
        <f aca="false">+J98*G137+E137</f>
        <v>0</v>
      </c>
      <c r="J137" s="940" t="n">
        <f aca="false">+I137-H137</f>
        <v>0</v>
      </c>
      <c r="K137" s="940"/>
      <c r="L137" s="1031"/>
      <c r="M137" s="940" t="n">
        <f aca="false">IF(L137&lt;&gt;0,+H137-L137,0)</f>
        <v>0</v>
      </c>
      <c r="N137" s="1031"/>
      <c r="O137" s="940" t="n">
        <f aca="false">IF(N137&lt;&gt;0,+I137-N137,0)</f>
        <v>0</v>
      </c>
      <c r="P137" s="940" t="n">
        <f aca="false">+O137-M137</f>
        <v>0</v>
      </c>
      <c r="Q137" s="943"/>
    </row>
    <row r="138" customFormat="false" ht="13.2" hidden="false" customHeight="false" outlineLevel="0" collapsed="false">
      <c r="B138" s="21"/>
      <c r="C138" s="935" t="str">
        <f aca="false">IF(D96="","-",+C137+1)</f>
        <v>-</v>
      </c>
      <c r="D138" s="936" t="n">
        <f aca="false">F137</f>
        <v>0</v>
      </c>
      <c r="E138" s="944" t="n">
        <f aca="false">IF(D138&gt;$J$99,$J$99,D138)</f>
        <v>0</v>
      </c>
      <c r="F138" s="944" t="n">
        <f aca="false">+D138-E138</f>
        <v>0</v>
      </c>
      <c r="G138" s="936" t="n">
        <f aca="false">+(D138+F138)/2</f>
        <v>0</v>
      </c>
      <c r="H138" s="1026" t="n">
        <f aca="false">+J97*G138+E138</f>
        <v>0</v>
      </c>
      <c r="I138" s="1028" t="n">
        <f aca="false">+J98*G138+E138</f>
        <v>0</v>
      </c>
      <c r="J138" s="940" t="n">
        <f aca="false">+I138-H138</f>
        <v>0</v>
      </c>
      <c r="K138" s="940"/>
      <c r="L138" s="1031"/>
      <c r="M138" s="940" t="n">
        <f aca="false">IF(L138&lt;&gt;0,+H138-L138,0)</f>
        <v>0</v>
      </c>
      <c r="N138" s="1031"/>
      <c r="O138" s="940" t="n">
        <f aca="false">IF(N138&lt;&gt;0,+I138-N138,0)</f>
        <v>0</v>
      </c>
      <c r="P138" s="940" t="n">
        <f aca="false">+O138-M138</f>
        <v>0</v>
      </c>
      <c r="Q138" s="943"/>
    </row>
    <row r="139" customFormat="false" ht="13.2" hidden="false" customHeight="false" outlineLevel="0" collapsed="false">
      <c r="B139" s="21"/>
      <c r="C139" s="935" t="str">
        <f aca="false">IF(D96="","-",+C138+1)</f>
        <v>-</v>
      </c>
      <c r="D139" s="936" t="n">
        <f aca="false">F138</f>
        <v>0</v>
      </c>
      <c r="E139" s="944" t="n">
        <f aca="false">IF(D139&gt;$J$99,$J$99,D139)</f>
        <v>0</v>
      </c>
      <c r="F139" s="944" t="n">
        <f aca="false">+D139-E139</f>
        <v>0</v>
      </c>
      <c r="G139" s="936" t="n">
        <f aca="false">+(D139+F139)/2</f>
        <v>0</v>
      </c>
      <c r="H139" s="1026" t="n">
        <f aca="false">+J97*G139+E139</f>
        <v>0</v>
      </c>
      <c r="I139" s="1028" t="n">
        <f aca="false">+J98*G139+E139</f>
        <v>0</v>
      </c>
      <c r="J139" s="940" t="n">
        <f aca="false">+I139-H139</f>
        <v>0</v>
      </c>
      <c r="K139" s="940"/>
      <c r="L139" s="1031"/>
      <c r="M139" s="940" t="n">
        <f aca="false">IF(L139&lt;&gt;0,+H139-L139,0)</f>
        <v>0</v>
      </c>
      <c r="N139" s="1031"/>
      <c r="O139" s="940" t="n">
        <f aca="false">IF(N139&lt;&gt;0,+I139-N139,0)</f>
        <v>0</v>
      </c>
      <c r="P139" s="940" t="n">
        <f aca="false">+O139-M139</f>
        <v>0</v>
      </c>
      <c r="Q139" s="943"/>
    </row>
    <row r="140" customFormat="false" ht="13.2" hidden="false" customHeight="false" outlineLevel="0" collapsed="false">
      <c r="B140" s="21"/>
      <c r="C140" s="935" t="str">
        <f aca="false">IF(D96="","-",+C139+1)</f>
        <v>-</v>
      </c>
      <c r="D140" s="936" t="n">
        <f aca="false">F139</f>
        <v>0</v>
      </c>
      <c r="E140" s="944" t="n">
        <f aca="false">IF(D140&gt;$J$99,$J$99,D140)</f>
        <v>0</v>
      </c>
      <c r="F140" s="944" t="n">
        <f aca="false">+D140-E140</f>
        <v>0</v>
      </c>
      <c r="G140" s="936" t="n">
        <f aca="false">+(D140+F140)/2</f>
        <v>0</v>
      </c>
      <c r="H140" s="1026" t="n">
        <f aca="false">+J97*G140+E140</f>
        <v>0</v>
      </c>
      <c r="I140" s="1028" t="n">
        <f aca="false">+J98*G140+E140</f>
        <v>0</v>
      </c>
      <c r="J140" s="940" t="n">
        <f aca="false">+I140-H140</f>
        <v>0</v>
      </c>
      <c r="K140" s="940"/>
      <c r="L140" s="1031"/>
      <c r="M140" s="940" t="n">
        <f aca="false">IF(L140&lt;&gt;0,+H140-L140,0)</f>
        <v>0</v>
      </c>
      <c r="N140" s="1031"/>
      <c r="O140" s="940" t="n">
        <f aca="false">IF(N140&lt;&gt;0,+I140-N140,0)</f>
        <v>0</v>
      </c>
      <c r="P140" s="940" t="n">
        <f aca="false">+O140-M140</f>
        <v>0</v>
      </c>
      <c r="Q140" s="943"/>
    </row>
    <row r="141" customFormat="false" ht="13.2" hidden="false" customHeight="false" outlineLevel="0" collapsed="false">
      <c r="B141" s="21"/>
      <c r="C141" s="935" t="str">
        <f aca="false">IF(D96="","-",+C140+1)</f>
        <v>-</v>
      </c>
      <c r="D141" s="936" t="n">
        <f aca="false">F140</f>
        <v>0</v>
      </c>
      <c r="E141" s="944" t="n">
        <f aca="false">IF(D141&gt;$J$99,$J$99,D141)</f>
        <v>0</v>
      </c>
      <c r="F141" s="944" t="n">
        <f aca="false">+D141-E141</f>
        <v>0</v>
      </c>
      <c r="G141" s="936" t="n">
        <f aca="false">+(D141+F141)/2</f>
        <v>0</v>
      </c>
      <c r="H141" s="1026" t="n">
        <f aca="false">+J97*G141+E141</f>
        <v>0</v>
      </c>
      <c r="I141" s="1028" t="n">
        <f aca="false">+J98*G141+E141</f>
        <v>0</v>
      </c>
      <c r="J141" s="940" t="n">
        <f aca="false">+I141-H141</f>
        <v>0</v>
      </c>
      <c r="K141" s="940"/>
      <c r="L141" s="1031"/>
      <c r="M141" s="940" t="n">
        <f aca="false">IF(L141&lt;&gt;0,+H141-L141,0)</f>
        <v>0</v>
      </c>
      <c r="N141" s="1031"/>
      <c r="O141" s="940" t="n">
        <f aca="false">IF(N141&lt;&gt;0,+I141-N141,0)</f>
        <v>0</v>
      </c>
      <c r="P141" s="940" t="n">
        <f aca="false">+O141-M141</f>
        <v>0</v>
      </c>
      <c r="Q141" s="943"/>
    </row>
    <row r="142" customFormat="false" ht="13.2" hidden="false" customHeight="false" outlineLevel="0" collapsed="false">
      <c r="B142" s="21"/>
      <c r="C142" s="935" t="str">
        <f aca="false">IF(D96="","-",+C141+1)</f>
        <v>-</v>
      </c>
      <c r="D142" s="936" t="n">
        <f aca="false">F141</f>
        <v>0</v>
      </c>
      <c r="E142" s="944" t="n">
        <f aca="false">IF(D142&gt;$J$99,$J$99,D142)</f>
        <v>0</v>
      </c>
      <c r="F142" s="944" t="n">
        <f aca="false">+D142-E142</f>
        <v>0</v>
      </c>
      <c r="G142" s="936" t="n">
        <f aca="false">+(D142+F142)/2</f>
        <v>0</v>
      </c>
      <c r="H142" s="1026" t="n">
        <f aca="false">+J97*G142+E142</f>
        <v>0</v>
      </c>
      <c r="I142" s="1028" t="n">
        <f aca="false">+J98*G142+E142</f>
        <v>0</v>
      </c>
      <c r="J142" s="940" t="n">
        <f aca="false">+I142-H142</f>
        <v>0</v>
      </c>
      <c r="K142" s="940"/>
      <c r="L142" s="1031"/>
      <c r="M142" s="940" t="n">
        <f aca="false">IF(L142&lt;&gt;0,+H142-L142,0)</f>
        <v>0</v>
      </c>
      <c r="N142" s="1031"/>
      <c r="O142" s="940" t="n">
        <f aca="false">IF(N142&lt;&gt;0,+I142-N142,0)</f>
        <v>0</v>
      </c>
      <c r="P142" s="940" t="n">
        <f aca="false">+O142-M142</f>
        <v>0</v>
      </c>
      <c r="Q142" s="943"/>
    </row>
    <row r="143" customFormat="false" ht="13.2" hidden="false" customHeight="false" outlineLevel="0" collapsed="false">
      <c r="B143" s="21"/>
      <c r="C143" s="935" t="str">
        <f aca="false">IF(D96="","-",+C142+1)</f>
        <v>-</v>
      </c>
      <c r="D143" s="936" t="n">
        <f aca="false">F142</f>
        <v>0</v>
      </c>
      <c r="E143" s="944" t="n">
        <f aca="false">IF(D143&gt;$J$99,$J$99,D143)</f>
        <v>0</v>
      </c>
      <c r="F143" s="944" t="n">
        <f aca="false">+D143-E143</f>
        <v>0</v>
      </c>
      <c r="G143" s="936" t="n">
        <f aca="false">+(D143+F143)/2</f>
        <v>0</v>
      </c>
      <c r="H143" s="1026" t="n">
        <f aca="false">+J97*G143+E143</f>
        <v>0</v>
      </c>
      <c r="I143" s="1028" t="n">
        <f aca="false">+J98*G143+E143</f>
        <v>0</v>
      </c>
      <c r="J143" s="940" t="n">
        <f aca="false">+I143-H143</f>
        <v>0</v>
      </c>
      <c r="K143" s="940"/>
      <c r="L143" s="1031"/>
      <c r="M143" s="940" t="n">
        <f aca="false">IF(L143&lt;&gt;0,+H143-L143,0)</f>
        <v>0</v>
      </c>
      <c r="N143" s="1031"/>
      <c r="O143" s="940" t="n">
        <f aca="false">IF(N143&lt;&gt;0,+I143-N143,0)</f>
        <v>0</v>
      </c>
      <c r="P143" s="940" t="n">
        <f aca="false">+O143-M143</f>
        <v>0</v>
      </c>
      <c r="Q143" s="943"/>
    </row>
    <row r="144" customFormat="false" ht="13.2" hidden="false" customHeight="false" outlineLevel="0" collapsed="false">
      <c r="B144" s="21"/>
      <c r="C144" s="935" t="str">
        <f aca="false">IF(D96="","-",+C143+1)</f>
        <v>-</v>
      </c>
      <c r="D144" s="936" t="n">
        <f aca="false">F143</f>
        <v>0</v>
      </c>
      <c r="E144" s="944" t="n">
        <f aca="false">IF(D144&gt;$J$99,$J$99,D144)</f>
        <v>0</v>
      </c>
      <c r="F144" s="944" t="n">
        <f aca="false">+D144-E144</f>
        <v>0</v>
      </c>
      <c r="G144" s="936" t="n">
        <f aca="false">+(D144+F144)/2</f>
        <v>0</v>
      </c>
      <c r="H144" s="1026" t="n">
        <f aca="false">+J97*G144+E144</f>
        <v>0</v>
      </c>
      <c r="I144" s="1028" t="n">
        <f aca="false">+J98*G144+E144</f>
        <v>0</v>
      </c>
      <c r="J144" s="940" t="n">
        <f aca="false">+I144-H144</f>
        <v>0</v>
      </c>
      <c r="K144" s="940"/>
      <c r="L144" s="1031"/>
      <c r="M144" s="940" t="n">
        <f aca="false">IF(L144&lt;&gt;0,+H144-L144,0)</f>
        <v>0</v>
      </c>
      <c r="N144" s="1031"/>
      <c r="O144" s="940" t="n">
        <f aca="false">IF(N144&lt;&gt;0,+I144-N144,0)</f>
        <v>0</v>
      </c>
      <c r="P144" s="940" t="n">
        <f aca="false">+O144-M144</f>
        <v>0</v>
      </c>
      <c r="Q144" s="943"/>
    </row>
    <row r="145" customFormat="false" ht="13.2" hidden="false" customHeight="false" outlineLevel="0" collapsed="false">
      <c r="B145" s="21"/>
      <c r="C145" s="935" t="str">
        <f aca="false">IF(D96="","-",+C144+1)</f>
        <v>-</v>
      </c>
      <c r="D145" s="936" t="n">
        <f aca="false">F144</f>
        <v>0</v>
      </c>
      <c r="E145" s="944" t="n">
        <f aca="false">IF(D145&gt;$J$99,$J$99,D145)</f>
        <v>0</v>
      </c>
      <c r="F145" s="944" t="n">
        <f aca="false">+D145-E145</f>
        <v>0</v>
      </c>
      <c r="G145" s="936" t="n">
        <f aca="false">+(D145+F145)/2</f>
        <v>0</v>
      </c>
      <c r="H145" s="1026" t="n">
        <f aca="false">+J97*G145+E145</f>
        <v>0</v>
      </c>
      <c r="I145" s="1028" t="n">
        <f aca="false">+J98*G145+E145</f>
        <v>0</v>
      </c>
      <c r="J145" s="940" t="n">
        <f aca="false">+I145-H145</f>
        <v>0</v>
      </c>
      <c r="K145" s="940"/>
      <c r="L145" s="1031"/>
      <c r="M145" s="940" t="n">
        <f aca="false">IF(L145&lt;&gt;0,+H145-L145,0)</f>
        <v>0</v>
      </c>
      <c r="N145" s="1031"/>
      <c r="O145" s="940" t="n">
        <f aca="false">IF(N145&lt;&gt;0,+I145-N145,0)</f>
        <v>0</v>
      </c>
      <c r="P145" s="940" t="n">
        <f aca="false">+O145-M145</f>
        <v>0</v>
      </c>
      <c r="Q145" s="943"/>
    </row>
    <row r="146" customFormat="false" ht="13.2" hidden="false" customHeight="false" outlineLevel="0" collapsed="false">
      <c r="B146" s="21"/>
      <c r="C146" s="935" t="str">
        <f aca="false">IF(D96="","-",+C145+1)</f>
        <v>-</v>
      </c>
      <c r="D146" s="936" t="n">
        <f aca="false">F145</f>
        <v>0</v>
      </c>
      <c r="E146" s="944" t="n">
        <f aca="false">IF(D146&gt;$J$99,$J$99,D146)</f>
        <v>0</v>
      </c>
      <c r="F146" s="944" t="n">
        <f aca="false">+D146-E146</f>
        <v>0</v>
      </c>
      <c r="G146" s="936" t="n">
        <f aca="false">+(D146+F146)/2</f>
        <v>0</v>
      </c>
      <c r="H146" s="1026" t="n">
        <f aca="false">+J97*G146+E146</f>
        <v>0</v>
      </c>
      <c r="I146" s="1028" t="n">
        <f aca="false">+J98*G146+E146</f>
        <v>0</v>
      </c>
      <c r="J146" s="940" t="n">
        <f aca="false">+I146-H146</f>
        <v>0</v>
      </c>
      <c r="K146" s="940"/>
      <c r="L146" s="1031"/>
      <c r="M146" s="940" t="n">
        <f aca="false">IF(L146&lt;&gt;0,+H146-L146,0)</f>
        <v>0</v>
      </c>
      <c r="N146" s="1031"/>
      <c r="O146" s="940" t="n">
        <f aca="false">IF(N146&lt;&gt;0,+I146-N146,0)</f>
        <v>0</v>
      </c>
      <c r="P146" s="940" t="n">
        <f aca="false">+O146-M146</f>
        <v>0</v>
      </c>
      <c r="Q146" s="943"/>
    </row>
    <row r="147" customFormat="false" ht="13.2" hidden="false" customHeight="false" outlineLevel="0" collapsed="false">
      <c r="B147" s="21"/>
      <c r="C147" s="935" t="str">
        <f aca="false">IF(D96="","-",+C146+1)</f>
        <v>-</v>
      </c>
      <c r="D147" s="936" t="n">
        <f aca="false">F146</f>
        <v>0</v>
      </c>
      <c r="E147" s="944" t="n">
        <f aca="false">IF(D147&gt;$J$99,$J$99,D147)</f>
        <v>0</v>
      </c>
      <c r="F147" s="944" t="n">
        <f aca="false">+D147-E147</f>
        <v>0</v>
      </c>
      <c r="G147" s="936" t="n">
        <f aca="false">+(D147+F147)/2</f>
        <v>0</v>
      </c>
      <c r="H147" s="1026" t="n">
        <f aca="false">+J97*G147+E147</f>
        <v>0</v>
      </c>
      <c r="I147" s="1028" t="n">
        <f aca="false">+J98*G147+E147</f>
        <v>0</v>
      </c>
      <c r="J147" s="940" t="n">
        <f aca="false">+I147-H147</f>
        <v>0</v>
      </c>
      <c r="K147" s="940"/>
      <c r="L147" s="1031"/>
      <c r="M147" s="940" t="n">
        <f aca="false">IF(L147&lt;&gt;0,+H147-L147,0)</f>
        <v>0</v>
      </c>
      <c r="N147" s="1031"/>
      <c r="O147" s="940" t="n">
        <f aca="false">IF(N147&lt;&gt;0,+I147-N147,0)</f>
        <v>0</v>
      </c>
      <c r="P147" s="940" t="n">
        <f aca="false">+O147-M147</f>
        <v>0</v>
      </c>
      <c r="Q147" s="943"/>
    </row>
    <row r="148" customFormat="false" ht="13.2" hidden="false" customHeight="false" outlineLevel="0" collapsed="false">
      <c r="B148" s="21"/>
      <c r="C148" s="935" t="str">
        <f aca="false">IF(D96="","-",+C147+1)</f>
        <v>-</v>
      </c>
      <c r="D148" s="936" t="n">
        <f aca="false">F147</f>
        <v>0</v>
      </c>
      <c r="E148" s="944" t="n">
        <f aca="false">IF(D148&gt;$J$99,$J$99,D148)</f>
        <v>0</v>
      </c>
      <c r="F148" s="944" t="n">
        <f aca="false">+D148-E148</f>
        <v>0</v>
      </c>
      <c r="G148" s="936" t="n">
        <f aca="false">+(D148+F148)/2</f>
        <v>0</v>
      </c>
      <c r="H148" s="1026" t="n">
        <f aca="false">+J97*G148+E148</f>
        <v>0</v>
      </c>
      <c r="I148" s="1028" t="n">
        <f aca="false">+J98*G148+E148</f>
        <v>0</v>
      </c>
      <c r="J148" s="940" t="n">
        <f aca="false">+I148-H148</f>
        <v>0</v>
      </c>
      <c r="K148" s="940"/>
      <c r="L148" s="1031"/>
      <c r="M148" s="940" t="n">
        <f aca="false">IF(L148&lt;&gt;0,+H148-L148,0)</f>
        <v>0</v>
      </c>
      <c r="N148" s="1031"/>
      <c r="O148" s="940" t="n">
        <f aca="false">IF(N148&lt;&gt;0,+I148-N148,0)</f>
        <v>0</v>
      </c>
      <c r="P148" s="940" t="n">
        <f aca="false">+O148-M148</f>
        <v>0</v>
      </c>
      <c r="Q148" s="943"/>
    </row>
    <row r="149" customFormat="false" ht="13.2" hidden="false" customHeight="false" outlineLevel="0" collapsed="false">
      <c r="B149" s="21"/>
      <c r="C149" s="935" t="str">
        <f aca="false">IF(D96="","-",+C148+1)</f>
        <v>-</v>
      </c>
      <c r="D149" s="936" t="n">
        <f aca="false">F148</f>
        <v>0</v>
      </c>
      <c r="E149" s="944" t="n">
        <f aca="false">IF(D149&gt;$J$99,$J$99,D149)</f>
        <v>0</v>
      </c>
      <c r="F149" s="944" t="n">
        <f aca="false">+D149-E149</f>
        <v>0</v>
      </c>
      <c r="G149" s="936" t="n">
        <f aca="false">+(D149+F149)/2</f>
        <v>0</v>
      </c>
      <c r="H149" s="1026" t="n">
        <f aca="false">+J97*G149+E149</f>
        <v>0</v>
      </c>
      <c r="I149" s="1028" t="n">
        <f aca="false">+J98*G149+E149</f>
        <v>0</v>
      </c>
      <c r="J149" s="940" t="n">
        <f aca="false">+I149-H149</f>
        <v>0</v>
      </c>
      <c r="K149" s="940"/>
      <c r="L149" s="1031"/>
      <c r="M149" s="940" t="n">
        <f aca="false">IF(L149&lt;&gt;0,+H149-L149,0)</f>
        <v>0</v>
      </c>
      <c r="N149" s="1031"/>
      <c r="O149" s="940" t="n">
        <f aca="false">IF(N149&lt;&gt;0,+I149-N149,0)</f>
        <v>0</v>
      </c>
      <c r="P149" s="940" t="n">
        <f aca="false">+O149-M149</f>
        <v>0</v>
      </c>
      <c r="Q149" s="943"/>
    </row>
    <row r="150" customFormat="false" ht="13.2" hidden="false" customHeight="false" outlineLevel="0" collapsed="false">
      <c r="B150" s="21"/>
      <c r="C150" s="935" t="str">
        <f aca="false">IF(D96="","-",+C149+1)</f>
        <v>-</v>
      </c>
      <c r="D150" s="936" t="n">
        <f aca="false">F149</f>
        <v>0</v>
      </c>
      <c r="E150" s="944" t="n">
        <f aca="false">IF(D150&gt;$J$99,$J$99,D150)</f>
        <v>0</v>
      </c>
      <c r="F150" s="944" t="n">
        <f aca="false">+D150-E150</f>
        <v>0</v>
      </c>
      <c r="G150" s="936" t="n">
        <f aca="false">+(D150+F150)/2</f>
        <v>0</v>
      </c>
      <c r="H150" s="1026" t="n">
        <f aca="false">+J97*G150+E150</f>
        <v>0</v>
      </c>
      <c r="I150" s="1028" t="n">
        <f aca="false">+J98*G150+E150</f>
        <v>0</v>
      </c>
      <c r="J150" s="940" t="n">
        <f aca="false">+I150-H150</f>
        <v>0</v>
      </c>
      <c r="K150" s="940"/>
      <c r="L150" s="1031"/>
      <c r="M150" s="940" t="n">
        <f aca="false">IF(L150&lt;&gt;0,+H150-L150,0)</f>
        <v>0</v>
      </c>
      <c r="N150" s="1031"/>
      <c r="O150" s="940" t="n">
        <f aca="false">IF(N150&lt;&gt;0,+I150-N150,0)</f>
        <v>0</v>
      </c>
      <c r="P150" s="940" t="n">
        <f aca="false">+O150-M150</f>
        <v>0</v>
      </c>
      <c r="Q150" s="943"/>
    </row>
    <row r="151" customFormat="false" ht="13.2" hidden="false" customHeight="false" outlineLevel="0" collapsed="false">
      <c r="B151" s="21"/>
      <c r="C151" s="935" t="str">
        <f aca="false">IF(D96="","-",+C150+1)</f>
        <v>-</v>
      </c>
      <c r="D151" s="936" t="n">
        <f aca="false">F150</f>
        <v>0</v>
      </c>
      <c r="E151" s="944" t="n">
        <f aca="false">IF(D151&gt;$J$99,$J$99,D151)</f>
        <v>0</v>
      </c>
      <c r="F151" s="944" t="n">
        <f aca="false">+D151-E151</f>
        <v>0</v>
      </c>
      <c r="G151" s="936" t="n">
        <f aca="false">+(D151+F151)/2</f>
        <v>0</v>
      </c>
      <c r="H151" s="1026" t="n">
        <f aca="false">+J97*G151+E151</f>
        <v>0</v>
      </c>
      <c r="I151" s="1028" t="n">
        <f aca="false">+J98*G151+E151</f>
        <v>0</v>
      </c>
      <c r="J151" s="940" t="n">
        <f aca="false">+I151-H151</f>
        <v>0</v>
      </c>
      <c r="K151" s="940"/>
      <c r="L151" s="1031"/>
      <c r="M151" s="940" t="n">
        <f aca="false">IF(L151&lt;&gt;0,+H151-L151,0)</f>
        <v>0</v>
      </c>
      <c r="N151" s="1031"/>
      <c r="O151" s="940" t="n">
        <f aca="false">IF(N151&lt;&gt;0,+I151-N151,0)</f>
        <v>0</v>
      </c>
      <c r="P151" s="940" t="n">
        <f aca="false">+O151-M151</f>
        <v>0</v>
      </c>
      <c r="Q151" s="943"/>
    </row>
    <row r="152" customFormat="false" ht="13.2" hidden="false" customHeight="false" outlineLevel="0" collapsed="false">
      <c r="B152" s="21"/>
      <c r="C152" s="935" t="str">
        <f aca="false">IF(D96="","-",+C151+1)</f>
        <v>-</v>
      </c>
      <c r="D152" s="936" t="n">
        <f aca="false">F151</f>
        <v>0</v>
      </c>
      <c r="E152" s="944" t="n">
        <f aca="false">IF(D152&gt;$J$99,$J$99,D152)</f>
        <v>0</v>
      </c>
      <c r="F152" s="944" t="n">
        <f aca="false">+D152-E152</f>
        <v>0</v>
      </c>
      <c r="G152" s="936" t="n">
        <f aca="false">+(D152+F152)/2</f>
        <v>0</v>
      </c>
      <c r="H152" s="1026" t="n">
        <f aca="false">+J97*G152+E152</f>
        <v>0</v>
      </c>
      <c r="I152" s="1028" t="n">
        <f aca="false">+J98*G152+E152</f>
        <v>0</v>
      </c>
      <c r="J152" s="940" t="n">
        <f aca="false">+I152-H152</f>
        <v>0</v>
      </c>
      <c r="K152" s="940"/>
      <c r="L152" s="1031"/>
      <c r="M152" s="940" t="n">
        <f aca="false">IF(L152&lt;&gt;0,+H152-L152,0)</f>
        <v>0</v>
      </c>
      <c r="N152" s="1031"/>
      <c r="O152" s="940" t="n">
        <f aca="false">IF(N152&lt;&gt;0,+I152-N152,0)</f>
        <v>0</v>
      </c>
      <c r="P152" s="940" t="n">
        <f aca="false">+O152-M152</f>
        <v>0</v>
      </c>
      <c r="Q152" s="943"/>
    </row>
    <row r="153" customFormat="false" ht="13.2" hidden="false" customHeight="false" outlineLevel="0" collapsed="false">
      <c r="B153" s="21"/>
      <c r="C153" s="935" t="str">
        <f aca="false">IF(D96="","-",+C152+1)</f>
        <v>-</v>
      </c>
      <c r="D153" s="936" t="n">
        <f aca="false">F152</f>
        <v>0</v>
      </c>
      <c r="E153" s="944" t="n">
        <f aca="false">IF(D153&gt;$J$99,$J$99,D153)</f>
        <v>0</v>
      </c>
      <c r="F153" s="944" t="n">
        <f aca="false">+D153-E153</f>
        <v>0</v>
      </c>
      <c r="G153" s="936" t="n">
        <f aca="false">+(D153+F153)/2</f>
        <v>0</v>
      </c>
      <c r="H153" s="1026" t="n">
        <f aca="false">+J97*G153+E153</f>
        <v>0</v>
      </c>
      <c r="I153" s="1028" t="n">
        <f aca="false">+J98*G153+E153</f>
        <v>0</v>
      </c>
      <c r="J153" s="940" t="n">
        <f aca="false">+I153-H153</f>
        <v>0</v>
      </c>
      <c r="K153" s="940"/>
      <c r="L153" s="1031"/>
      <c r="M153" s="940" t="n">
        <f aca="false">IF(L153&lt;&gt;0,+H153-L153,0)</f>
        <v>0</v>
      </c>
      <c r="N153" s="1031"/>
      <c r="O153" s="940" t="n">
        <f aca="false">IF(N153&lt;&gt;0,+I153-N153,0)</f>
        <v>0</v>
      </c>
      <c r="P153" s="940" t="n">
        <f aca="false">+O153-M153</f>
        <v>0</v>
      </c>
      <c r="Q153" s="943"/>
    </row>
    <row r="154" customFormat="false" ht="13.2" hidden="false" customHeight="false" outlineLevel="0" collapsed="false">
      <c r="B154" s="21"/>
      <c r="C154" s="935" t="str">
        <f aca="false">IF(D96="","-",+C153+1)</f>
        <v>-</v>
      </c>
      <c r="D154" s="936" t="n">
        <f aca="false">F153</f>
        <v>0</v>
      </c>
      <c r="E154" s="944" t="n">
        <f aca="false">IF(D154&gt;$J$99,$J$99,D154)</f>
        <v>0</v>
      </c>
      <c r="F154" s="944" t="n">
        <f aca="false">+D154-E154</f>
        <v>0</v>
      </c>
      <c r="G154" s="936" t="n">
        <f aca="false">+(D154+F154)/2</f>
        <v>0</v>
      </c>
      <c r="H154" s="1026" t="n">
        <f aca="false">+J97*G154+E154</f>
        <v>0</v>
      </c>
      <c r="I154" s="1028" t="n">
        <f aca="false">+J98*G154+E154</f>
        <v>0</v>
      </c>
      <c r="J154" s="940" t="n">
        <f aca="false">+I154-H154</f>
        <v>0</v>
      </c>
      <c r="K154" s="940"/>
      <c r="L154" s="1031"/>
      <c r="M154" s="940" t="n">
        <f aca="false">IF(L154&lt;&gt;0,+H154-L154,0)</f>
        <v>0</v>
      </c>
      <c r="N154" s="1031"/>
      <c r="O154" s="940" t="n">
        <f aca="false">IF(N154&lt;&gt;0,+I154-N154,0)</f>
        <v>0</v>
      </c>
      <c r="P154" s="940" t="n">
        <f aca="false">+O154-M154</f>
        <v>0</v>
      </c>
      <c r="Q154" s="943"/>
    </row>
    <row r="155" customFormat="false" ht="13.2" hidden="false" customHeight="false" outlineLevel="0" collapsed="false">
      <c r="B155" s="21"/>
      <c r="C155" s="935" t="str">
        <f aca="false">IF(D96="","-",+C154+1)</f>
        <v>-</v>
      </c>
      <c r="D155" s="936" t="n">
        <f aca="false">F154</f>
        <v>0</v>
      </c>
      <c r="E155" s="944" t="n">
        <f aca="false">IF(D155&gt;$J$99,$J$99,D155)</f>
        <v>0</v>
      </c>
      <c r="F155" s="944" t="n">
        <f aca="false">+D155-E155</f>
        <v>0</v>
      </c>
      <c r="G155" s="936" t="n">
        <f aca="false">+(D155+F155)/2</f>
        <v>0</v>
      </c>
      <c r="H155" s="1026" t="n">
        <f aca="false">+J97*G155+E155</f>
        <v>0</v>
      </c>
      <c r="I155" s="1028" t="n">
        <f aca="false">+J98*G155+E155</f>
        <v>0</v>
      </c>
      <c r="J155" s="940" t="n">
        <f aca="false">+I155-H155</f>
        <v>0</v>
      </c>
      <c r="K155" s="940"/>
      <c r="L155" s="1031"/>
      <c r="M155" s="940" t="n">
        <f aca="false">IF(L155&lt;&gt;0,+H155-L155,0)</f>
        <v>0</v>
      </c>
      <c r="N155" s="1031"/>
      <c r="O155" s="940" t="n">
        <f aca="false">IF(N155&lt;&gt;0,+I155-N155,0)</f>
        <v>0</v>
      </c>
      <c r="P155" s="940" t="n">
        <f aca="false">+O155-M155</f>
        <v>0</v>
      </c>
      <c r="Q155" s="943"/>
    </row>
    <row r="156" customFormat="false" ht="13.2" hidden="false" customHeight="false" outlineLevel="0" collapsed="false">
      <c r="B156" s="21"/>
      <c r="C156" s="935" t="str">
        <f aca="false">IF(D96="","-",+C155+1)</f>
        <v>-</v>
      </c>
      <c r="D156" s="936" t="n">
        <f aca="false">F155</f>
        <v>0</v>
      </c>
      <c r="E156" s="944" t="n">
        <f aca="false">IF(D156&gt;$J$99,$J$99,D156)</f>
        <v>0</v>
      </c>
      <c r="F156" s="944" t="n">
        <f aca="false">+D156-E156</f>
        <v>0</v>
      </c>
      <c r="G156" s="936" t="n">
        <f aca="false">+(D156+F156)/2</f>
        <v>0</v>
      </c>
      <c r="H156" s="1026" t="n">
        <f aca="false">+J97*G156+E156</f>
        <v>0</v>
      </c>
      <c r="I156" s="1028" t="n">
        <f aca="false">+J98*G156+E156</f>
        <v>0</v>
      </c>
      <c r="J156" s="940" t="n">
        <f aca="false">+I156-H156</f>
        <v>0</v>
      </c>
      <c r="K156" s="940"/>
      <c r="L156" s="1031"/>
      <c r="M156" s="940" t="n">
        <f aca="false">IF(L156&lt;&gt;0,+H156-L156,0)</f>
        <v>0</v>
      </c>
      <c r="N156" s="1031"/>
      <c r="O156" s="940" t="n">
        <f aca="false">IF(N156&lt;&gt;0,+I156-N156,0)</f>
        <v>0</v>
      </c>
      <c r="P156" s="940" t="n">
        <f aca="false">+O156-M156</f>
        <v>0</v>
      </c>
      <c r="Q156" s="943"/>
    </row>
    <row r="157" customFormat="false" ht="13.2" hidden="false" customHeight="false" outlineLevel="0" collapsed="false">
      <c r="B157" s="21"/>
      <c r="C157" s="935" t="str">
        <f aca="false">IF(D96="","-",+C156+1)</f>
        <v>-</v>
      </c>
      <c r="D157" s="936" t="n">
        <f aca="false">F156</f>
        <v>0</v>
      </c>
      <c r="E157" s="944" t="n">
        <f aca="false">IF(D157&gt;$J$99,$J$99,D157)</f>
        <v>0</v>
      </c>
      <c r="F157" s="944" t="n">
        <f aca="false">+D157-E157</f>
        <v>0</v>
      </c>
      <c r="G157" s="936" t="n">
        <f aca="false">+(D157+F157)/2</f>
        <v>0</v>
      </c>
      <c r="H157" s="1026" t="n">
        <f aca="false">+J97*G157+E157</f>
        <v>0</v>
      </c>
      <c r="I157" s="1028" t="n">
        <f aca="false">+J98*G157+E157</f>
        <v>0</v>
      </c>
      <c r="J157" s="940" t="n">
        <f aca="false">+I157-H157</f>
        <v>0</v>
      </c>
      <c r="K157" s="940"/>
      <c r="L157" s="1031"/>
      <c r="M157" s="940" t="n">
        <f aca="false">IF(L157&lt;&gt;0,+H157-L157,0)</f>
        <v>0</v>
      </c>
      <c r="N157" s="1031"/>
      <c r="O157" s="940" t="n">
        <f aca="false">IF(N157&lt;&gt;0,+I157-N157,0)</f>
        <v>0</v>
      </c>
      <c r="P157" s="940" t="n">
        <f aca="false">+O157-M157</f>
        <v>0</v>
      </c>
      <c r="Q157" s="943"/>
    </row>
    <row r="158" customFormat="false" ht="13.2" hidden="false" customHeight="false" outlineLevel="0" collapsed="false">
      <c r="B158" s="21"/>
      <c r="C158" s="935" t="str">
        <f aca="false">IF(D96="","-",+C157+1)</f>
        <v>-</v>
      </c>
      <c r="D158" s="936" t="n">
        <f aca="false">F157</f>
        <v>0</v>
      </c>
      <c r="E158" s="944" t="n">
        <f aca="false">IF(D158&gt;$J$99,$J$99,D158)</f>
        <v>0</v>
      </c>
      <c r="F158" s="944" t="n">
        <f aca="false">+D158-E158</f>
        <v>0</v>
      </c>
      <c r="G158" s="936" t="n">
        <f aca="false">+(D158+F158)/2</f>
        <v>0</v>
      </c>
      <c r="H158" s="1026" t="n">
        <f aca="false">+J97*G158+E158</f>
        <v>0</v>
      </c>
      <c r="I158" s="1028" t="n">
        <f aca="false">+J98*G158+E158</f>
        <v>0</v>
      </c>
      <c r="J158" s="940" t="n">
        <f aca="false">+I158-H158</f>
        <v>0</v>
      </c>
      <c r="K158" s="940"/>
      <c r="L158" s="1031"/>
      <c r="M158" s="940" t="n">
        <f aca="false">IF(L158&lt;&gt;0,+H158-L158,0)</f>
        <v>0</v>
      </c>
      <c r="N158" s="1031"/>
      <c r="O158" s="940" t="n">
        <f aca="false">IF(N158&lt;&gt;0,+I158-N158,0)</f>
        <v>0</v>
      </c>
      <c r="P158" s="940" t="n">
        <f aca="false">+O158-M158</f>
        <v>0</v>
      </c>
      <c r="Q158" s="943"/>
    </row>
    <row r="159" customFormat="false" ht="13.2" hidden="false" customHeight="false" outlineLevel="0" collapsed="false">
      <c r="B159" s="21"/>
      <c r="C159" s="935" t="str">
        <f aca="false">IF(D96="","-",+C158+1)</f>
        <v>-</v>
      </c>
      <c r="D159" s="936" t="n">
        <f aca="false">F158</f>
        <v>0</v>
      </c>
      <c r="E159" s="944" t="n">
        <f aca="false">IF(D159&gt;$J$99,$J$99,D159)</f>
        <v>0</v>
      </c>
      <c r="F159" s="944" t="n">
        <f aca="false">+D159-E159</f>
        <v>0</v>
      </c>
      <c r="G159" s="936" t="n">
        <f aca="false">+(D159+F159)/2</f>
        <v>0</v>
      </c>
      <c r="H159" s="1026" t="n">
        <f aca="false">+J97*G159+E159</f>
        <v>0</v>
      </c>
      <c r="I159" s="1028" t="n">
        <f aca="false">+J98*G159+E159</f>
        <v>0</v>
      </c>
      <c r="J159" s="940" t="n">
        <f aca="false">+I159-H159</f>
        <v>0</v>
      </c>
      <c r="K159" s="940"/>
      <c r="L159" s="1031"/>
      <c r="M159" s="940" t="n">
        <f aca="false">IF(L159&lt;&gt;0,+H159-L159,0)</f>
        <v>0</v>
      </c>
      <c r="N159" s="1031"/>
      <c r="O159" s="940" t="n">
        <f aca="false">IF(N159&lt;&gt;0,+I159-N159,0)</f>
        <v>0</v>
      </c>
      <c r="P159" s="940" t="n">
        <f aca="false">+O159-M159</f>
        <v>0</v>
      </c>
      <c r="Q159" s="943"/>
    </row>
    <row r="160" customFormat="false" ht="13.2" hidden="false" customHeight="false" outlineLevel="0" collapsed="false">
      <c r="B160" s="21"/>
      <c r="C160" s="935" t="str">
        <f aca="false">IF(D96="","-",+C159+1)</f>
        <v>-</v>
      </c>
      <c r="D160" s="936" t="n">
        <f aca="false">F159</f>
        <v>0</v>
      </c>
      <c r="E160" s="944" t="n">
        <f aca="false">IF(D160&gt;$J$99,$J$99,D160)</f>
        <v>0</v>
      </c>
      <c r="F160" s="944" t="n">
        <f aca="false">+D160-E160</f>
        <v>0</v>
      </c>
      <c r="G160" s="936" t="n">
        <f aca="false">+(D160+F160)/2</f>
        <v>0</v>
      </c>
      <c r="H160" s="1026" t="n">
        <f aca="false">+J97*G160+E160</f>
        <v>0</v>
      </c>
      <c r="I160" s="1028" t="n">
        <f aca="false">+J98*G160+E160</f>
        <v>0</v>
      </c>
      <c r="J160" s="940" t="n">
        <f aca="false">+I160-H160</f>
        <v>0</v>
      </c>
      <c r="K160" s="940"/>
      <c r="L160" s="1031"/>
      <c r="M160" s="940" t="n">
        <f aca="false">IF(L160&lt;&gt;0,+H160-L160,0)</f>
        <v>0</v>
      </c>
      <c r="N160" s="1031"/>
      <c r="O160" s="940" t="n">
        <f aca="false">IF(N160&lt;&gt;0,+I160-N160,0)</f>
        <v>0</v>
      </c>
      <c r="P160" s="940" t="n">
        <f aca="false">+O160-M160</f>
        <v>0</v>
      </c>
      <c r="Q160" s="943"/>
    </row>
    <row r="161" customFormat="false" ht="13.8" hidden="false" customHeight="false" outlineLevel="0" collapsed="false">
      <c r="B161" s="21"/>
      <c r="C161" s="955" t="str">
        <f aca="false">IF(D96="","-",+C160+1)</f>
        <v>-</v>
      </c>
      <c r="D161" s="956" t="n">
        <f aca="false">F160</f>
        <v>0</v>
      </c>
      <c r="E161" s="957" t="n">
        <f aca="false">IF(D161&gt;$J$99,$J$99,D161)</f>
        <v>0</v>
      </c>
      <c r="F161" s="957" t="n">
        <f aca="false">+D161-E161</f>
        <v>0</v>
      </c>
      <c r="G161" s="956" t="n">
        <f aca="false">+(D161+F161)/2</f>
        <v>0</v>
      </c>
      <c r="H161" s="1032" t="n">
        <f aca="false">+J97*G161+E161</f>
        <v>0</v>
      </c>
      <c r="I161" s="1032" t="n">
        <f aca="false">+J98*G161+E161</f>
        <v>0</v>
      </c>
      <c r="J161" s="959" t="n">
        <f aca="false">+I161-H161</f>
        <v>0</v>
      </c>
      <c r="K161" s="940"/>
      <c r="L161" s="1033"/>
      <c r="M161" s="959" t="n">
        <f aca="false">IF(L161&lt;&gt;0,+H161-L161,0)</f>
        <v>0</v>
      </c>
      <c r="N161" s="1033"/>
      <c r="O161" s="959" t="n">
        <f aca="false">IF(N161&lt;&gt;0,+I161-N161,0)</f>
        <v>0</v>
      </c>
      <c r="P161" s="959" t="n">
        <f aca="false">+O161-M161</f>
        <v>0</v>
      </c>
      <c r="Q161" s="943"/>
    </row>
    <row r="162" customFormat="false" ht="13.2" hidden="false" customHeight="false" outlineLevel="0" collapsed="false">
      <c r="B162" s="21"/>
      <c r="C162" s="936" t="s">
        <v>754</v>
      </c>
      <c r="D162" s="472"/>
      <c r="E162" s="472" t="n">
        <f aca="false">SUM(E102:E161)</f>
        <v>0</v>
      </c>
      <c r="F162" s="472"/>
      <c r="G162" s="472"/>
      <c r="H162" s="472" t="n">
        <f aca="false">SUM(H102:H161)</f>
        <v>0</v>
      </c>
      <c r="I162" s="472" t="n">
        <f aca="false">SUM(I102:I161)</f>
        <v>0</v>
      </c>
      <c r="J162" s="472" t="n">
        <f aca="false">SUM(J102:J161)</f>
        <v>0</v>
      </c>
      <c r="K162" s="472"/>
      <c r="L162" s="472"/>
      <c r="M162" s="472"/>
      <c r="N162" s="472"/>
      <c r="O162" s="472"/>
      <c r="Q162" s="472"/>
    </row>
    <row r="163" customFormat="false" ht="13.2" hidden="false" customHeight="false" outlineLevel="0" collapsed="false">
      <c r="B163" s="21"/>
      <c r="D163" s="526"/>
      <c r="E163" s="59"/>
      <c r="F163" s="59"/>
      <c r="G163" s="59"/>
      <c r="H163" s="59"/>
      <c r="I163" s="472"/>
      <c r="J163" s="472"/>
      <c r="K163" s="472"/>
      <c r="L163" s="472"/>
      <c r="M163" s="472"/>
      <c r="N163" s="472"/>
      <c r="O163" s="472"/>
      <c r="Q163" s="472"/>
    </row>
    <row r="164" customFormat="false" ht="13.2" hidden="false" customHeight="false" outlineLevel="0" collapsed="false">
      <c r="B164" s="21"/>
      <c r="C164" s="59" t="s">
        <v>755</v>
      </c>
      <c r="D164" s="526"/>
      <c r="E164" s="59"/>
      <c r="F164" s="59"/>
      <c r="G164" s="59"/>
      <c r="H164" s="59"/>
      <c r="I164" s="472"/>
      <c r="J164" s="472"/>
      <c r="K164" s="472"/>
      <c r="L164" s="472"/>
      <c r="M164" s="472"/>
      <c r="N164" s="472"/>
      <c r="O164" s="472"/>
      <c r="Q164" s="472"/>
    </row>
    <row r="165" customFormat="false" ht="13.2" hidden="false" customHeight="false" outlineLevel="0" collapsed="false">
      <c r="B165" s="21"/>
      <c r="D165" s="526"/>
      <c r="E165" s="59"/>
      <c r="F165" s="59"/>
      <c r="G165" s="59"/>
      <c r="H165" s="59"/>
      <c r="I165" s="472"/>
      <c r="J165" s="472"/>
      <c r="K165" s="472"/>
      <c r="L165" s="472"/>
      <c r="M165" s="472"/>
      <c r="N165" s="472"/>
      <c r="O165" s="472"/>
      <c r="Q165" s="472"/>
    </row>
    <row r="166" customFormat="false" ht="13.2" hidden="false" customHeight="false" outlineLevel="0" collapsed="false">
      <c r="B166" s="21"/>
      <c r="C166" s="112" t="s">
        <v>756</v>
      </c>
      <c r="D166" s="936"/>
      <c r="E166" s="936"/>
      <c r="F166" s="936"/>
      <c r="G166" s="936"/>
      <c r="H166" s="472"/>
      <c r="I166" s="472"/>
      <c r="J166" s="943"/>
      <c r="K166" s="943"/>
      <c r="L166" s="943"/>
      <c r="M166" s="943"/>
      <c r="N166" s="943"/>
      <c r="O166" s="943"/>
      <c r="Q166" s="943"/>
    </row>
    <row r="167" customFormat="false" ht="13.2" hidden="false" customHeight="false" outlineLevel="0" collapsed="false">
      <c r="B167" s="21"/>
      <c r="C167" s="112" t="s">
        <v>757</v>
      </c>
      <c r="D167" s="936"/>
      <c r="E167" s="936"/>
      <c r="F167" s="936"/>
      <c r="G167" s="936"/>
      <c r="H167" s="472"/>
      <c r="I167" s="472"/>
      <c r="J167" s="943"/>
      <c r="K167" s="943"/>
      <c r="L167" s="943"/>
      <c r="M167" s="943"/>
      <c r="N167" s="943"/>
      <c r="O167" s="943"/>
      <c r="Q167" s="943"/>
    </row>
    <row r="168" customFormat="false" ht="13.2" hidden="false" customHeight="false" outlineLevel="0" collapsed="false">
      <c r="B168" s="21"/>
      <c r="C168" s="112" t="s">
        <v>758</v>
      </c>
      <c r="D168" s="936"/>
      <c r="E168" s="936"/>
      <c r="F168" s="936"/>
      <c r="G168" s="936"/>
      <c r="H168" s="472"/>
      <c r="I168" s="472"/>
      <c r="J168" s="943"/>
      <c r="K168" s="943"/>
      <c r="L168" s="943"/>
      <c r="M168" s="943"/>
      <c r="N168" s="943"/>
      <c r="O168" s="943"/>
      <c r="Q168" s="943"/>
    </row>
    <row r="169" customFormat="false" ht="13.2" hidden="false" customHeight="false" outlineLevel="0" collapsed="false">
      <c r="B169" s="21"/>
      <c r="Q169" s="21"/>
    </row>
  </sheetData>
  <mergeCells count="9">
    <mergeCell ref="A3:P3"/>
    <mergeCell ref="A4:P4"/>
    <mergeCell ref="A5:P5"/>
    <mergeCell ref="A6:P6"/>
    <mergeCell ref="C11:I12"/>
    <mergeCell ref="C51:D52"/>
    <mergeCell ref="C60:D61"/>
    <mergeCell ref="C71:D72"/>
    <mergeCell ref="L95:O95"/>
  </mergeCells>
  <conditionalFormatting sqref="C102:C161">
    <cfRule type="cellIs" priority="2" operator="equal" aboveAverage="0" equalAverage="0" bottom="0" percent="0" rank="0" text="" dxfId="18">
      <formula>$J$92</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340" width="9.1"/>
    <col collapsed="false" customWidth="true" hidden="false" outlineLevel="0" max="2" min="2" style="1034" width="37.55"/>
    <col collapsed="false" customWidth="true" hidden="false" outlineLevel="0" max="3" min="3" style="1035" width="31.55"/>
    <col collapsed="false" customWidth="true" hidden="false" outlineLevel="0" max="4" min="4" style="1035" width="14.87"/>
    <col collapsed="false" customWidth="true" hidden="false" outlineLevel="0" max="5" min="5" style="1035" width="17.99"/>
    <col collapsed="false" customWidth="true" hidden="false" outlineLevel="0" max="7" min="6" style="1035" width="11.1"/>
    <col collapsed="false" customWidth="true" hidden="false" outlineLevel="0" max="8" min="8" style="1036" width="11.1"/>
    <col collapsed="false" customWidth="false" hidden="false" outlineLevel="0" max="257" min="9" style="1035"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B3" s="245" t="s">
        <v>281</v>
      </c>
      <c r="C3" s="245"/>
      <c r="D3" s="245"/>
      <c r="E3" s="245"/>
      <c r="F3" s="245"/>
      <c r="G3" s="342"/>
      <c r="H3" s="1037"/>
      <c r="I3" s="342"/>
      <c r="J3" s="342"/>
      <c r="K3" s="342"/>
      <c r="L3" s="342"/>
      <c r="M3" s="342"/>
      <c r="N3" s="342"/>
      <c r="O3" s="342"/>
      <c r="P3" s="342"/>
    </row>
    <row r="4" customFormat="false" ht="15" hidden="false" customHeight="false" outlineLevel="0" collapsed="false">
      <c r="B4" s="247" t="str">
        <f aca="false">"Cost of Service Formula Rate Using "&amp;TCOS!L4&amp;" FF1 Balances"</f>
        <v>Cost of Service Formula Rate Using 2019 FF1 Balances</v>
      </c>
      <c r="C4" s="247"/>
      <c r="D4" s="247"/>
      <c r="E4" s="247"/>
      <c r="F4" s="247"/>
      <c r="G4" s="344"/>
      <c r="H4" s="1037"/>
      <c r="I4" s="344"/>
      <c r="J4" s="344"/>
      <c r="K4" s="344"/>
      <c r="L4" s="344"/>
      <c r="M4" s="344"/>
      <c r="N4" s="344"/>
      <c r="O4" s="344"/>
      <c r="P4" s="344"/>
    </row>
    <row r="5" customFormat="false" ht="17.4" hidden="false" customHeight="false" outlineLevel="0" collapsed="false">
      <c r="B5" s="245" t="s">
        <v>793</v>
      </c>
      <c r="C5" s="245"/>
      <c r="D5" s="245"/>
      <c r="E5" s="245"/>
      <c r="F5" s="245"/>
      <c r="G5" s="761"/>
      <c r="H5" s="1038"/>
      <c r="I5" s="761"/>
      <c r="J5" s="761"/>
      <c r="K5" s="761"/>
    </row>
    <row r="6" customFormat="false" ht="17.4" hidden="false" customHeight="false" outlineLevel="0" collapsed="false">
      <c r="B6" s="345" t="str">
        <f aca="false">+TCOS!F9</f>
        <v>Appalachian Power Company</v>
      </c>
      <c r="C6" s="345"/>
      <c r="D6" s="345"/>
      <c r="E6" s="345"/>
      <c r="F6" s="345"/>
      <c r="G6" s="555"/>
      <c r="H6" s="1038"/>
      <c r="I6" s="555"/>
      <c r="J6" s="555"/>
      <c r="K6" s="555"/>
    </row>
    <row r="8" customFormat="false" ht="18.75" hidden="false" customHeight="true" outlineLevel="0" collapsed="false">
      <c r="B8" s="610"/>
      <c r="C8" s="1039"/>
      <c r="D8" s="1040"/>
    </row>
    <row r="10" customFormat="false" ht="17.4" hidden="false" customHeight="false" outlineLevel="0" collapsed="false">
      <c r="B10" s="329"/>
      <c r="C10" s="329"/>
      <c r="D10" s="329"/>
      <c r="E10" s="329"/>
      <c r="F10" s="329"/>
      <c r="R10" s="759"/>
      <c r="S10" s="759"/>
      <c r="T10" s="759"/>
      <c r="U10" s="759"/>
      <c r="V10" s="759"/>
      <c r="W10" s="759"/>
      <c r="X10" s="759"/>
      <c r="Y10" s="759"/>
      <c r="Z10" s="759"/>
      <c r="AA10" s="759"/>
      <c r="AB10" s="1041"/>
      <c r="AC10" s="1041"/>
      <c r="AD10" s="1041"/>
    </row>
    <row r="11" customFormat="false" ht="13.2" hidden="false" customHeight="false" outlineLevel="0" collapsed="false">
      <c r="A11" s="1042"/>
      <c r="B11" s="1043"/>
      <c r="C11" s="1040"/>
    </row>
    <row r="12" customFormat="false" ht="13.2" hidden="false" customHeight="false" outlineLevel="0" collapsed="false">
      <c r="A12" s="258"/>
      <c r="B12" s="350"/>
      <c r="C12" s="350"/>
      <c r="D12" s="350"/>
      <c r="E12" s="350"/>
      <c r="F12" s="350"/>
      <c r="G12" s="355"/>
    </row>
    <row r="13" customFormat="false" ht="13.2" hidden="false" customHeight="false" outlineLevel="0" collapsed="false">
      <c r="A13" s="357"/>
      <c r="B13" s="350"/>
      <c r="C13" s="350"/>
      <c r="D13" s="350"/>
      <c r="E13" s="350"/>
      <c r="F13" s="350"/>
      <c r="G13" s="355"/>
    </row>
    <row r="14" customFormat="false" ht="13.2" hidden="false" customHeight="false" outlineLevel="0" collapsed="false">
      <c r="A14" s="348"/>
      <c r="B14" s="350"/>
      <c r="C14" s="350"/>
      <c r="D14" s="350"/>
      <c r="E14" s="350"/>
      <c r="F14" s="350"/>
      <c r="H14" s="1035"/>
    </row>
    <row r="15" customFormat="false" ht="13.2" hidden="false" customHeight="false" outlineLevel="0" collapsed="false">
      <c r="A15" s="348"/>
      <c r="B15" s="350"/>
      <c r="C15" s="350"/>
      <c r="D15" s="350"/>
      <c r="E15" s="350"/>
      <c r="F15" s="350"/>
      <c r="H15" s="1035"/>
    </row>
    <row r="16" customFormat="false" ht="13.2" hidden="false" customHeight="false" outlineLevel="0" collapsed="false">
      <c r="A16" s="348"/>
      <c r="B16" s="350"/>
      <c r="C16" s="350"/>
      <c r="D16" s="350"/>
      <c r="E16" s="350"/>
      <c r="F16" s="350"/>
      <c r="H16" s="1035"/>
    </row>
    <row r="17" customFormat="false" ht="12.75" hidden="false" customHeight="true" outlineLevel="0" collapsed="false">
      <c r="A17" s="348"/>
      <c r="B17" s="350"/>
      <c r="C17" s="350"/>
      <c r="D17" s="350"/>
      <c r="E17" s="350"/>
      <c r="F17" s="350"/>
      <c r="H17" s="1035"/>
    </row>
    <row r="18" customFormat="false" ht="13.2" hidden="false" customHeight="false" outlineLevel="0" collapsed="false">
      <c r="A18" s="348"/>
      <c r="B18" s="350"/>
      <c r="C18" s="350"/>
      <c r="D18" s="350"/>
      <c r="E18" s="350"/>
      <c r="F18" s="350"/>
      <c r="H18" s="1035"/>
    </row>
    <row r="19" customFormat="false" ht="13.2" hidden="false" customHeight="false" outlineLevel="0" collapsed="false">
      <c r="A19" s="348"/>
      <c r="B19" s="350"/>
      <c r="C19" s="350"/>
      <c r="D19" s="350"/>
      <c r="E19" s="350"/>
      <c r="F19" s="350"/>
      <c r="H19" s="1035"/>
    </row>
    <row r="20" customFormat="false" ht="13.2" hidden="false" customHeight="false" outlineLevel="0" collapsed="false">
      <c r="A20" s="348"/>
      <c r="B20" s="350"/>
      <c r="C20" s="350"/>
      <c r="D20" s="350"/>
      <c r="E20" s="350"/>
      <c r="F20" s="350"/>
      <c r="H20" s="1035"/>
    </row>
    <row r="21" customFormat="false" ht="13.2" hidden="false" customHeight="false" outlineLevel="0" collapsed="false">
      <c r="A21" s="348"/>
      <c r="B21" s="350"/>
      <c r="C21" s="350"/>
      <c r="D21" s="350"/>
      <c r="E21" s="350"/>
      <c r="F21" s="350"/>
      <c r="H21" s="1035"/>
    </row>
    <row r="22" customFormat="false" ht="13.2" hidden="false" customHeight="false" outlineLevel="0" collapsed="false">
      <c r="A22" s="348"/>
      <c r="B22" s="350"/>
      <c r="C22" s="350"/>
      <c r="D22" s="350"/>
      <c r="E22" s="350"/>
      <c r="F22" s="350"/>
      <c r="H22" s="1035"/>
    </row>
    <row r="23" customFormat="false" ht="12.75" hidden="false" customHeight="true" outlineLevel="0" collapsed="false">
      <c r="A23" s="348"/>
      <c r="B23" s="350"/>
      <c r="C23" s="350"/>
      <c r="D23" s="350"/>
      <c r="E23" s="350"/>
      <c r="F23" s="350"/>
      <c r="H23" s="1035"/>
    </row>
    <row r="24" customFormat="false" ht="12.75" hidden="false" customHeight="true" outlineLevel="0" collapsed="false">
      <c r="A24" s="348"/>
      <c r="B24" s="350"/>
      <c r="C24" s="350"/>
      <c r="D24" s="350"/>
      <c r="E24" s="350"/>
      <c r="F24" s="350"/>
      <c r="H24" s="1035"/>
    </row>
    <row r="25" customFormat="false" ht="12.75" hidden="false" customHeight="true" outlineLevel="0" collapsed="false">
      <c r="A25" s="348"/>
      <c r="B25" s="350"/>
      <c r="C25" s="350"/>
      <c r="D25" s="350"/>
      <c r="E25" s="350"/>
      <c r="F25" s="350"/>
      <c r="H25" s="1035"/>
    </row>
    <row r="26" customFormat="false" ht="12.75" hidden="false" customHeight="true" outlineLevel="0" collapsed="false">
      <c r="A26" s="348"/>
      <c r="B26" s="350"/>
      <c r="C26" s="350"/>
      <c r="D26" s="350"/>
      <c r="E26" s="350"/>
      <c r="F26" s="350"/>
      <c r="H26" s="1035"/>
    </row>
    <row r="27" customFormat="false" ht="12.75" hidden="false" customHeight="true" outlineLevel="0" collapsed="false">
      <c r="A27" s="348"/>
      <c r="B27" s="350"/>
      <c r="C27" s="350"/>
      <c r="D27" s="350"/>
      <c r="E27" s="350"/>
      <c r="F27" s="350"/>
      <c r="H27" s="1035"/>
    </row>
    <row r="28" customFormat="false" ht="12.75" hidden="false" customHeight="true" outlineLevel="0" collapsed="false">
      <c r="A28" s="348"/>
      <c r="B28" s="350"/>
      <c r="C28" s="350"/>
      <c r="D28" s="350"/>
      <c r="E28" s="350"/>
      <c r="F28" s="350"/>
      <c r="H28" s="1035"/>
    </row>
    <row r="29" customFormat="false" ht="12.75" hidden="false" customHeight="true" outlineLevel="0" collapsed="false">
      <c r="A29" s="348"/>
      <c r="B29" s="350"/>
      <c r="C29" s="350"/>
      <c r="D29" s="350"/>
      <c r="E29" s="350"/>
      <c r="F29" s="350"/>
      <c r="H29" s="1035"/>
    </row>
    <row r="30" customFormat="false" ht="12.75" hidden="false" customHeight="true" outlineLevel="0" collapsed="false">
      <c r="A30" s="348"/>
      <c r="B30" s="350"/>
      <c r="C30" s="350"/>
      <c r="D30" s="350"/>
      <c r="E30" s="350"/>
      <c r="F30" s="350"/>
      <c r="H30" s="1035"/>
    </row>
    <row r="31" customFormat="false" ht="12.75" hidden="false" customHeight="true" outlineLevel="0" collapsed="false">
      <c r="A31" s="348"/>
      <c r="B31" s="350"/>
      <c r="C31" s="350"/>
      <c r="D31" s="350"/>
      <c r="E31" s="350"/>
      <c r="F31" s="350"/>
      <c r="H31" s="1035"/>
    </row>
    <row r="32" customFormat="false" ht="12.75" hidden="false" customHeight="true" outlineLevel="0" collapsed="false">
      <c r="A32" s="348"/>
      <c r="B32" s="350"/>
      <c r="C32" s="350"/>
      <c r="D32" s="350"/>
      <c r="E32" s="350"/>
      <c r="F32" s="350"/>
      <c r="H32" s="1035"/>
    </row>
    <row r="33" customFormat="false" ht="12.75" hidden="false" customHeight="true" outlineLevel="0" collapsed="false">
      <c r="A33" s="348"/>
      <c r="B33" s="350"/>
      <c r="C33" s="350"/>
      <c r="D33" s="350"/>
      <c r="E33" s="350"/>
      <c r="F33" s="350"/>
      <c r="H33" s="1035"/>
    </row>
    <row r="34" customFormat="false" ht="12.75" hidden="false" customHeight="true" outlineLevel="0" collapsed="false">
      <c r="A34" s="348"/>
      <c r="B34" s="350"/>
      <c r="C34" s="350"/>
      <c r="D34" s="350"/>
      <c r="E34" s="350"/>
      <c r="F34" s="350"/>
      <c r="H34" s="1035"/>
    </row>
    <row r="35" customFormat="false" ht="12.75" hidden="false" customHeight="true" outlineLevel="0" collapsed="false">
      <c r="A35" s="348"/>
      <c r="B35" s="350"/>
      <c r="C35" s="350"/>
      <c r="D35" s="350"/>
      <c r="E35" s="350"/>
      <c r="F35" s="350"/>
      <c r="H35" s="1035"/>
    </row>
    <row r="36" customFormat="false" ht="12.75" hidden="false" customHeight="true" outlineLevel="0" collapsed="false">
      <c r="A36" s="348"/>
      <c r="B36" s="350"/>
      <c r="C36" s="350"/>
      <c r="D36" s="350"/>
      <c r="E36" s="350"/>
      <c r="F36" s="350"/>
      <c r="H36" s="1035"/>
    </row>
    <row r="37" customFormat="false" ht="12.75" hidden="false" customHeight="true" outlineLevel="0" collapsed="false">
      <c r="A37" s="348"/>
      <c r="B37" s="350"/>
      <c r="C37" s="350"/>
      <c r="D37" s="350"/>
      <c r="E37" s="350"/>
      <c r="F37" s="350"/>
      <c r="H37" s="1035"/>
    </row>
    <row r="38" customFormat="false" ht="12.75" hidden="false" customHeight="true" outlineLevel="0" collapsed="false">
      <c r="A38" s="348"/>
      <c r="B38" s="350"/>
      <c r="C38" s="350"/>
      <c r="D38" s="350"/>
      <c r="E38" s="350"/>
      <c r="F38" s="350"/>
      <c r="H38" s="1035"/>
    </row>
    <row r="39" customFormat="false" ht="12.75" hidden="false" customHeight="true" outlineLevel="0" collapsed="false">
      <c r="A39" s="348"/>
      <c r="B39" s="350"/>
      <c r="C39" s="350"/>
      <c r="D39" s="350"/>
      <c r="E39" s="350"/>
      <c r="F39" s="350"/>
      <c r="H39" s="1035"/>
    </row>
    <row r="40" customFormat="false" ht="12.75" hidden="false" customHeight="true" outlineLevel="0" collapsed="false">
      <c r="A40" s="348"/>
      <c r="B40" s="350"/>
      <c r="C40" s="350"/>
      <c r="D40" s="350"/>
      <c r="E40" s="350"/>
      <c r="F40" s="350"/>
      <c r="H40" s="1035"/>
    </row>
    <row r="41" customFormat="false" ht="12.75" hidden="false" customHeight="true" outlineLevel="0" collapsed="false">
      <c r="A41" s="348"/>
      <c r="B41" s="350"/>
      <c r="C41" s="350"/>
      <c r="D41" s="350"/>
      <c r="E41" s="350"/>
      <c r="F41" s="350"/>
      <c r="H41" s="1035"/>
    </row>
    <row r="42" customFormat="false" ht="12.75" hidden="false" customHeight="true" outlineLevel="0" collapsed="false">
      <c r="A42" s="348"/>
      <c r="B42" s="350"/>
      <c r="C42" s="350"/>
      <c r="D42" s="350"/>
      <c r="E42" s="350"/>
      <c r="F42" s="350"/>
      <c r="H42" s="1035"/>
    </row>
    <row r="43" customFormat="false" ht="12.6" hidden="false" customHeight="true" outlineLevel="0" collapsed="false">
      <c r="A43" s="348"/>
      <c r="B43" s="350"/>
      <c r="C43" s="350"/>
      <c r="D43" s="350"/>
      <c r="E43" s="350"/>
      <c r="F43" s="350"/>
      <c r="H43" s="1035"/>
    </row>
    <row r="44" customFormat="false" ht="12.75" hidden="false" customHeight="true" outlineLevel="0" collapsed="false">
      <c r="A44" s="348"/>
      <c r="B44" s="350"/>
      <c r="C44" s="350"/>
      <c r="D44" s="350"/>
      <c r="E44" s="350"/>
      <c r="F44" s="350"/>
      <c r="H44" s="1035"/>
    </row>
    <row r="45" customFormat="false" ht="13.2" hidden="false" customHeight="false" outlineLevel="0" collapsed="false">
      <c r="B45" s="350"/>
      <c r="C45" s="350"/>
      <c r="D45" s="350"/>
      <c r="E45" s="350"/>
      <c r="F45" s="350"/>
      <c r="H45" s="1035"/>
    </row>
    <row r="46" customFormat="false" ht="13.2" hidden="false" customHeight="false" outlineLevel="0" collapsed="false">
      <c r="B46" s="350"/>
      <c r="C46" s="350"/>
      <c r="D46" s="350"/>
      <c r="E46" s="350"/>
      <c r="F46" s="350"/>
      <c r="H46" s="1035"/>
    </row>
    <row r="47" customFormat="false" ht="13.2" hidden="false" customHeight="false" outlineLevel="0" collapsed="false">
      <c r="B47" s="350"/>
      <c r="C47" s="350"/>
      <c r="D47" s="350"/>
      <c r="E47" s="350"/>
      <c r="F47" s="350"/>
      <c r="H47" s="1035"/>
    </row>
  </sheetData>
  <mergeCells count="4">
    <mergeCell ref="B3:F3"/>
    <mergeCell ref="B4:F4"/>
    <mergeCell ref="B5:F5"/>
    <mergeCell ref="B6:F6"/>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54" activeCellId="0" sqref="E54"/>
    </sheetView>
  </sheetViews>
  <sheetFormatPr defaultColWidth="11.43359375" defaultRowHeight="13.2" zeroHeight="false" outlineLevelRow="0" outlineLevelCol="0"/>
  <cols>
    <col collapsed="false" customWidth="true" hidden="false" outlineLevel="0" max="1" min="1" style="1044" width="10.32"/>
    <col collapsed="false" customWidth="true" hidden="false" outlineLevel="0" max="2" min="2" style="1045" width="52.33"/>
    <col collapsed="false" customWidth="true" hidden="false" outlineLevel="0" max="7" min="3" style="1045" width="20.32"/>
    <col collapsed="false" customWidth="true" hidden="false" outlineLevel="0" max="8" min="8" style="1045" width="22.99"/>
    <col collapsed="false" customWidth="true" hidden="false" outlineLevel="0" max="11" min="9" style="1045" width="20.32"/>
    <col collapsed="false" customWidth="true" hidden="false" outlineLevel="0" max="12" min="12" style="1045" width="19.99"/>
    <col collapsed="false" customWidth="true" hidden="false" outlineLevel="0" max="14" min="13" style="1045" width="15.1"/>
    <col collapsed="false" customWidth="false" hidden="false" outlineLevel="0" max="257" min="15" style="1045" width="11.43"/>
  </cols>
  <sheetData>
    <row r="1" customFormat="false" ht="15" hidden="false" customHeight="false" outlineLevel="0" collapsed="false">
      <c r="A1" s="245" t="s">
        <v>281</v>
      </c>
      <c r="B1" s="245"/>
      <c r="C1" s="245"/>
      <c r="D1" s="245"/>
      <c r="E1" s="245"/>
      <c r="F1" s="245"/>
      <c r="G1" s="245"/>
      <c r="H1" s="246"/>
    </row>
    <row r="2" customFormat="false" ht="15" hidden="false" customHeight="false" outlineLevel="0" collapsed="false">
      <c r="A2" s="247" t="str">
        <f aca="false">"Cost of Service Formula Rate Using Actual/Projected FF1 Balances"</f>
        <v>Cost of Service Formula Rate Using Actual/Projected FF1 Balances</v>
      </c>
      <c r="B2" s="247"/>
      <c r="C2" s="247"/>
      <c r="D2" s="247"/>
      <c r="E2" s="247"/>
      <c r="F2" s="247"/>
      <c r="G2" s="247"/>
      <c r="H2" s="1046"/>
      <c r="I2" s="1046"/>
      <c r="J2" s="1046"/>
      <c r="L2" s="1047"/>
    </row>
    <row r="3" customFormat="false" ht="15" hidden="false" customHeight="false" outlineLevel="0" collapsed="false">
      <c r="A3" s="247" t="s">
        <v>794</v>
      </c>
      <c r="B3" s="247"/>
      <c r="C3" s="247"/>
      <c r="D3" s="247"/>
      <c r="E3" s="247"/>
      <c r="F3" s="247"/>
      <c r="G3" s="247"/>
      <c r="H3" s="1046"/>
      <c r="I3" s="1046"/>
      <c r="J3" s="1046"/>
    </row>
    <row r="4" customFormat="false" ht="15" hidden="false" customHeight="false" outlineLevel="0" collapsed="false">
      <c r="A4" s="249" t="str">
        <f aca="false">TCOS!F9</f>
        <v>Appalachian Power Company</v>
      </c>
      <c r="B4" s="249"/>
      <c r="C4" s="249"/>
      <c r="D4" s="249"/>
      <c r="E4" s="249"/>
      <c r="F4" s="249"/>
      <c r="G4" s="249"/>
      <c r="H4" s="1046"/>
      <c r="I4" s="1046"/>
      <c r="J4" s="1046"/>
    </row>
    <row r="5" customFormat="false" ht="13.2" hidden="false" customHeight="false" outlineLevel="0" collapsed="false">
      <c r="A5" s="1046"/>
      <c r="B5" s="1048"/>
      <c r="C5" s="1048"/>
      <c r="D5" s="1048"/>
      <c r="E5" s="1049"/>
      <c r="F5" s="1048"/>
      <c r="H5" s="0"/>
      <c r="I5" s="0"/>
      <c r="J5" s="0"/>
      <c r="K5" s="0"/>
      <c r="L5" s="0"/>
    </row>
    <row r="6" customFormat="false" ht="12.75" hidden="false" customHeight="true" outlineLevel="0" collapsed="false">
      <c r="A6" s="246"/>
      <c r="B6" s="250"/>
      <c r="C6" s="252" t="s">
        <v>795</v>
      </c>
      <c r="D6" s="252"/>
      <c r="E6" s="252"/>
      <c r="F6" s="252"/>
      <c r="G6" s="252"/>
      <c r="H6" s="253"/>
      <c r="I6" s="0"/>
      <c r="J6" s="0"/>
      <c r="K6" s="0"/>
      <c r="L6" s="0"/>
    </row>
    <row r="7" s="1051" customFormat="true" ht="39.6" hidden="false" customHeight="false" outlineLevel="0" collapsed="false">
      <c r="A7" s="254" t="s">
        <v>284</v>
      </c>
      <c r="B7" s="255" t="s">
        <v>285</v>
      </c>
      <c r="C7" s="290" t="s">
        <v>796</v>
      </c>
      <c r="D7" s="256" t="s">
        <v>199</v>
      </c>
      <c r="E7" s="256" t="s">
        <v>797</v>
      </c>
      <c r="F7" s="256" t="s">
        <v>798</v>
      </c>
      <c r="G7" s="1050" t="s">
        <v>795</v>
      </c>
      <c r="H7" s="253"/>
      <c r="I7" s="0"/>
      <c r="J7" s="0"/>
      <c r="K7" s="0"/>
      <c r="L7" s="0"/>
    </row>
    <row r="8" s="1053" customFormat="true" ht="13.2" hidden="false" customHeight="false" outlineLevel="0" collapsed="false">
      <c r="A8" s="259"/>
      <c r="B8" s="260" t="s">
        <v>294</v>
      </c>
      <c r="C8" s="291" t="s">
        <v>295</v>
      </c>
      <c r="D8" s="261" t="s">
        <v>296</v>
      </c>
      <c r="E8" s="261" t="s">
        <v>297</v>
      </c>
      <c r="F8" s="261" t="s">
        <v>298</v>
      </c>
      <c r="G8" s="1052" t="s">
        <v>799</v>
      </c>
      <c r="H8" s="253"/>
      <c r="I8" s="0"/>
      <c r="J8" s="0"/>
      <c r="K8" s="0"/>
      <c r="L8" s="0"/>
    </row>
    <row r="9" s="1053" customFormat="true" ht="44.25" hidden="false" customHeight="true" outlineLevel="0" collapsed="false">
      <c r="A9" s="259"/>
      <c r="B9" s="260" t="s">
        <v>304</v>
      </c>
      <c r="C9" s="1054" t="s">
        <v>800</v>
      </c>
      <c r="D9" s="264" t="s">
        <v>801</v>
      </c>
      <c r="E9" s="264" t="s">
        <v>802</v>
      </c>
      <c r="F9" s="264" t="s">
        <v>803</v>
      </c>
      <c r="G9" s="1055"/>
      <c r="H9" s="253"/>
      <c r="I9" s="0"/>
      <c r="J9" s="0"/>
      <c r="K9" s="0"/>
      <c r="L9" s="0"/>
    </row>
    <row r="10" customFormat="false" ht="13.2" hidden="false" customHeight="false" outlineLevel="0" collapsed="false">
      <c r="A10" s="259" t="n">
        <v>1</v>
      </c>
      <c r="B10" s="266" t="s">
        <v>314</v>
      </c>
      <c r="C10" s="1056" t="n">
        <v>4004938000</v>
      </c>
      <c r="D10" s="1056"/>
      <c r="E10" s="1056"/>
      <c r="F10" s="1056" t="n">
        <v>-764000</v>
      </c>
      <c r="G10" s="1057" t="n">
        <f aca="false">+C10-D10-E10-F10</f>
        <v>4005702000</v>
      </c>
      <c r="H10" s="253"/>
      <c r="I10" s="0"/>
      <c r="J10" s="0"/>
      <c r="K10" s="0"/>
      <c r="L10" s="0"/>
    </row>
    <row r="11" customFormat="false" ht="13.2" hidden="false" customHeight="false" outlineLevel="0" collapsed="false">
      <c r="A11" s="259" t="n">
        <f aca="false">+A10+1</f>
        <v>2</v>
      </c>
      <c r="B11" s="266" t="s">
        <v>315</v>
      </c>
      <c r="C11" s="1056" t="n">
        <v>4056775000</v>
      </c>
      <c r="D11" s="1056"/>
      <c r="E11" s="1056"/>
      <c r="F11" s="1056" t="n">
        <v>-829000</v>
      </c>
      <c r="G11" s="1057" t="n">
        <f aca="false">+C11-D11-E11-F11</f>
        <v>4057604000</v>
      </c>
      <c r="H11" s="253"/>
      <c r="I11" s="0"/>
      <c r="J11" s="0"/>
      <c r="K11" s="0"/>
      <c r="L11" s="0"/>
    </row>
    <row r="12" customFormat="false" ht="13.2" hidden="false" customHeight="false" outlineLevel="0" collapsed="false">
      <c r="A12" s="259" t="n">
        <f aca="false">+A11+1</f>
        <v>3</v>
      </c>
      <c r="B12" s="270" t="s">
        <v>316</v>
      </c>
      <c r="C12" s="1056" t="n">
        <v>4048981000</v>
      </c>
      <c r="D12" s="1056"/>
      <c r="E12" s="1056"/>
      <c r="F12" s="1056" t="n">
        <v>-894000</v>
      </c>
      <c r="G12" s="1057" t="n">
        <f aca="false">+C12-D12-E12-F12</f>
        <v>4049875000</v>
      </c>
      <c r="H12" s="253"/>
      <c r="I12" s="0"/>
      <c r="J12" s="0"/>
      <c r="K12" s="0"/>
      <c r="L12" s="0"/>
    </row>
    <row r="13" customFormat="false" ht="13.2" hidden="false" customHeight="false" outlineLevel="0" collapsed="false">
      <c r="A13" s="259" t="n">
        <f aca="false">+A12+1</f>
        <v>4</v>
      </c>
      <c r="B13" s="270" t="s">
        <v>317</v>
      </c>
      <c r="C13" s="1056" t="n">
        <v>4087250000</v>
      </c>
      <c r="D13" s="1056"/>
      <c r="E13" s="1056"/>
      <c r="F13" s="1056" t="n">
        <v>-959000</v>
      </c>
      <c r="G13" s="1057" t="n">
        <f aca="false">+C13-D13-E13-F13</f>
        <v>4088209000</v>
      </c>
      <c r="H13" s="253"/>
      <c r="I13" s="0"/>
      <c r="J13" s="0"/>
      <c r="K13" s="0"/>
      <c r="L13" s="0"/>
    </row>
    <row r="14" customFormat="false" ht="13.2" hidden="false" customHeight="false" outlineLevel="0" collapsed="false">
      <c r="A14" s="259" t="n">
        <f aca="false">+A13+1</f>
        <v>5</v>
      </c>
      <c r="B14" s="270" t="s">
        <v>318</v>
      </c>
      <c r="C14" s="1056" t="n">
        <v>4103644000</v>
      </c>
      <c r="D14" s="1056"/>
      <c r="E14" s="1056"/>
      <c r="F14" s="1056" t="n">
        <v>-1025000</v>
      </c>
      <c r="G14" s="1057" t="n">
        <f aca="false">+C14-D14-E14-F14</f>
        <v>4104669000</v>
      </c>
      <c r="H14" s="253"/>
      <c r="I14" s="0"/>
      <c r="J14" s="0"/>
      <c r="K14" s="0"/>
      <c r="L14" s="0"/>
    </row>
    <row r="15" customFormat="false" ht="13.2" hidden="false" customHeight="false" outlineLevel="0" collapsed="false">
      <c r="A15" s="259" t="n">
        <f aca="false">+A14+1</f>
        <v>6</v>
      </c>
      <c r="B15" s="270" t="s">
        <v>319</v>
      </c>
      <c r="C15" s="1056" t="n">
        <v>4074457000</v>
      </c>
      <c r="D15" s="1056"/>
      <c r="E15" s="1056"/>
      <c r="F15" s="1056" t="n">
        <v>-1090000</v>
      </c>
      <c r="G15" s="1057" t="n">
        <f aca="false">+C15-D15-E15-F15</f>
        <v>4075547000</v>
      </c>
      <c r="H15" s="253"/>
      <c r="I15" s="0"/>
      <c r="J15" s="0"/>
      <c r="K15" s="0"/>
      <c r="L15" s="0"/>
    </row>
    <row r="16" customFormat="false" ht="13.2" hidden="false" customHeight="false" outlineLevel="0" collapsed="false">
      <c r="A16" s="259" t="n">
        <f aca="false">+A15+1</f>
        <v>7</v>
      </c>
      <c r="B16" s="270" t="s">
        <v>320</v>
      </c>
      <c r="C16" s="1056" t="n">
        <v>4095962000</v>
      </c>
      <c r="D16" s="1056"/>
      <c r="E16" s="1056"/>
      <c r="F16" s="1056" t="n">
        <v>-1155000</v>
      </c>
      <c r="G16" s="1057" t="n">
        <f aca="false">+C16-D16-E16-F16</f>
        <v>4097117000</v>
      </c>
      <c r="H16" s="253"/>
      <c r="I16" s="0"/>
      <c r="J16" s="0"/>
      <c r="K16" s="0"/>
      <c r="L16" s="0"/>
    </row>
    <row r="17" customFormat="false" ht="13.2" hidden="false" customHeight="false" outlineLevel="0" collapsed="false">
      <c r="A17" s="259" t="n">
        <f aca="false">+A16+1</f>
        <v>8</v>
      </c>
      <c r="B17" s="270" t="s">
        <v>321</v>
      </c>
      <c r="C17" s="1056" t="n">
        <v>4134329000</v>
      </c>
      <c r="D17" s="1056"/>
      <c r="E17" s="1056"/>
      <c r="F17" s="1056" t="n">
        <v>-1220000</v>
      </c>
      <c r="G17" s="1057" t="n">
        <f aca="false">+C17-D17-E17-F17</f>
        <v>4135549000</v>
      </c>
      <c r="H17" s="253"/>
      <c r="I17" s="0"/>
      <c r="J17" s="0"/>
      <c r="K17" s="0"/>
      <c r="L17" s="0"/>
    </row>
    <row r="18" customFormat="false" ht="13.2" hidden="false" customHeight="false" outlineLevel="0" collapsed="false">
      <c r="A18" s="259" t="n">
        <f aca="false">+A17+1</f>
        <v>9</v>
      </c>
      <c r="B18" s="270" t="s">
        <v>322</v>
      </c>
      <c r="C18" s="1056" t="n">
        <v>4115709000</v>
      </c>
      <c r="D18" s="1056"/>
      <c r="E18" s="1056"/>
      <c r="F18" s="1056" t="n">
        <v>-1285000</v>
      </c>
      <c r="G18" s="1057" t="n">
        <f aca="false">+C18-D18-E18-F18</f>
        <v>4116994000</v>
      </c>
      <c r="H18" s="253"/>
      <c r="I18" s="0"/>
      <c r="J18" s="0"/>
      <c r="K18" s="0"/>
      <c r="L18" s="0"/>
    </row>
    <row r="19" customFormat="false" ht="13.2" hidden="false" customHeight="false" outlineLevel="0" collapsed="false">
      <c r="A19" s="259" t="n">
        <f aca="false">+A18+1</f>
        <v>10</v>
      </c>
      <c r="B19" s="270" t="s">
        <v>323</v>
      </c>
      <c r="C19" s="1056" t="n">
        <v>4129554000</v>
      </c>
      <c r="D19" s="1056"/>
      <c r="E19" s="1056"/>
      <c r="F19" s="1056" t="n">
        <v>-1351000</v>
      </c>
      <c r="G19" s="1057" t="n">
        <f aca="false">+C19-D19-E19-F19</f>
        <v>4130905000</v>
      </c>
      <c r="H19" s="253"/>
      <c r="I19" s="0"/>
      <c r="J19" s="0"/>
      <c r="K19" s="0"/>
      <c r="L19" s="0"/>
    </row>
    <row r="20" customFormat="false" ht="13.2" hidden="false" customHeight="false" outlineLevel="0" collapsed="false">
      <c r="A20" s="259" t="n">
        <f aca="false">+A19+1</f>
        <v>11</v>
      </c>
      <c r="B20" s="270" t="s">
        <v>324</v>
      </c>
      <c r="C20" s="1056" t="n">
        <v>4149220000</v>
      </c>
      <c r="D20" s="1056"/>
      <c r="E20" s="1056"/>
      <c r="F20" s="1056" t="n">
        <v>-1416000</v>
      </c>
      <c r="G20" s="1057" t="n">
        <f aca="false">+C20-D20-E20-F20</f>
        <v>4150636000</v>
      </c>
      <c r="H20" s="253"/>
      <c r="I20" s="0"/>
      <c r="J20" s="0"/>
      <c r="K20" s="0"/>
      <c r="L20" s="0"/>
    </row>
    <row r="21" customFormat="false" ht="13.2" hidden="false" customHeight="false" outlineLevel="0" collapsed="false">
      <c r="A21" s="259" t="n">
        <f aca="false">+A20+1</f>
        <v>12</v>
      </c>
      <c r="B21" s="270" t="s">
        <v>325</v>
      </c>
      <c r="C21" s="1056" t="n">
        <v>4130836000</v>
      </c>
      <c r="D21" s="1056"/>
      <c r="E21" s="1056"/>
      <c r="F21" s="1056" t="n">
        <v>-1481000</v>
      </c>
      <c r="G21" s="1057" t="n">
        <f aca="false">+C21-D21-E21-F21</f>
        <v>4132317000</v>
      </c>
      <c r="H21" s="253"/>
      <c r="I21" s="0"/>
      <c r="J21" s="0"/>
      <c r="K21" s="0"/>
      <c r="L21" s="0"/>
    </row>
    <row r="22" customFormat="false" ht="13.2" hidden="false" customHeight="false" outlineLevel="0" collapsed="false">
      <c r="A22" s="271" t="n">
        <f aca="false">+A21+1</f>
        <v>13</v>
      </c>
      <c r="B22" s="272" t="s">
        <v>326</v>
      </c>
      <c r="C22" s="1056" t="n">
        <v>4178558000</v>
      </c>
      <c r="D22" s="1056"/>
      <c r="E22" s="1056"/>
      <c r="F22" s="1056" t="n">
        <v>-1546000</v>
      </c>
      <c r="G22" s="1057" t="n">
        <f aca="false">+C22-D22-E22-F22</f>
        <v>4180104000</v>
      </c>
      <c r="H22" s="253"/>
      <c r="I22" s="0"/>
      <c r="J22" s="0"/>
      <c r="K22" s="0"/>
      <c r="L22" s="0"/>
    </row>
    <row r="23" customFormat="false" ht="13.8" hidden="false" customHeight="false" outlineLevel="0" collapsed="false">
      <c r="A23" s="283" t="n">
        <f aca="false">+A22+1</f>
        <v>14</v>
      </c>
      <c r="B23" s="1058" t="s">
        <v>804</v>
      </c>
      <c r="C23" s="276" t="n">
        <f aca="false">ROUND(SUM(C10:C22)/13,-3)</f>
        <v>4100786000</v>
      </c>
      <c r="D23" s="276" t="n">
        <f aca="false">ROUND(SUM(D10:D22)/13,-3)</f>
        <v>0</v>
      </c>
      <c r="E23" s="276" t="n">
        <f aca="false">ROUND(SUM(E10:E22)/13,-3)</f>
        <v>0</v>
      </c>
      <c r="F23" s="276" t="n">
        <f aca="false">ROUND(SUM(F10:F22)/13,-3)</f>
        <v>-1155000</v>
      </c>
      <c r="G23" s="1059" t="n">
        <f aca="false">SUM(G10:G22)/13</f>
        <v>4101940615.38462</v>
      </c>
      <c r="H23" s="253"/>
      <c r="I23" s="0"/>
      <c r="J23" s="0"/>
      <c r="K23" s="0"/>
      <c r="L23" s="0"/>
    </row>
    <row r="24" customFormat="false" ht="13.8" hidden="false" customHeight="false" outlineLevel="0" collapsed="false">
      <c r="A24" s="246"/>
      <c r="B24" s="278"/>
      <c r="C24" s="279"/>
      <c r="D24" s="280"/>
      <c r="E24" s="280"/>
      <c r="F24" s="280"/>
      <c r="G24" s="279"/>
      <c r="H24" s="279"/>
      <c r="I24" s="0"/>
      <c r="J24" s="0"/>
      <c r="K24" s="0"/>
      <c r="L24" s="0"/>
    </row>
    <row r="25" customFormat="false" ht="12.75" hidden="false" customHeight="true" outlineLevel="0" collapsed="false">
      <c r="A25" s="246"/>
      <c r="B25" s="250"/>
      <c r="C25" s="1060" t="s">
        <v>805</v>
      </c>
      <c r="D25" s="1060"/>
      <c r="E25" s="1060"/>
      <c r="F25" s="1060"/>
      <c r="G25" s="1060"/>
      <c r="H25" s="1060"/>
      <c r="I25" s="0"/>
      <c r="J25" s="0"/>
      <c r="K25" s="0"/>
      <c r="L25" s="0"/>
    </row>
    <row r="26" s="1051" customFormat="true" ht="39.6" hidden="false" customHeight="false" outlineLevel="0" collapsed="false">
      <c r="A26" s="254" t="s">
        <v>284</v>
      </c>
      <c r="B26" s="255" t="s">
        <v>285</v>
      </c>
      <c r="C26" s="290" t="s">
        <v>806</v>
      </c>
      <c r="D26" s="256" t="s">
        <v>807</v>
      </c>
      <c r="E26" s="256" t="s">
        <v>808</v>
      </c>
      <c r="F26" s="256" t="s">
        <v>809</v>
      </c>
      <c r="G26" s="256" t="s">
        <v>810</v>
      </c>
      <c r="H26" s="1050" t="s">
        <v>811</v>
      </c>
      <c r="I26" s="0"/>
      <c r="J26" s="0"/>
      <c r="K26" s="0"/>
      <c r="L26" s="0"/>
    </row>
    <row r="27" s="1053" customFormat="true" ht="13.2" hidden="false" customHeight="false" outlineLevel="0" collapsed="false">
      <c r="A27" s="259"/>
      <c r="B27" s="260" t="s">
        <v>294</v>
      </c>
      <c r="C27" s="291" t="s">
        <v>295</v>
      </c>
      <c r="D27" s="261" t="s">
        <v>296</v>
      </c>
      <c r="E27" s="261" t="s">
        <v>297</v>
      </c>
      <c r="F27" s="261" t="s">
        <v>298</v>
      </c>
      <c r="G27" s="261" t="s">
        <v>299</v>
      </c>
      <c r="H27" s="1052" t="s">
        <v>812</v>
      </c>
      <c r="I27" s="0"/>
      <c r="J27" s="0"/>
      <c r="K27" s="0"/>
      <c r="L27" s="0"/>
    </row>
    <row r="28" s="1053" customFormat="true" ht="44.25" hidden="false" customHeight="true" outlineLevel="0" collapsed="false">
      <c r="A28" s="259"/>
      <c r="B28" s="260" t="s">
        <v>304</v>
      </c>
      <c r="C28" s="1054" t="s">
        <v>813</v>
      </c>
      <c r="D28" s="264" t="s">
        <v>814</v>
      </c>
      <c r="E28" s="264" t="s">
        <v>815</v>
      </c>
      <c r="F28" s="264" t="s">
        <v>816</v>
      </c>
      <c r="G28" s="264" t="s">
        <v>817</v>
      </c>
      <c r="H28" s="1061"/>
      <c r="I28" s="0"/>
      <c r="J28" s="0"/>
      <c r="K28" s="0"/>
      <c r="L28" s="0"/>
    </row>
    <row r="29" customFormat="false" ht="13.2" hidden="false" customHeight="false" outlineLevel="0" collapsed="false">
      <c r="A29" s="259" t="n">
        <f aca="false">+A23+1</f>
        <v>15</v>
      </c>
      <c r="B29" s="266" t="s">
        <v>314</v>
      </c>
      <c r="C29" s="1056"/>
      <c r="D29" s="1056"/>
      <c r="E29" s="1056"/>
      <c r="F29" s="1056" t="n">
        <v>3820660000</v>
      </c>
      <c r="G29" s="1056"/>
      <c r="H29" s="1057" t="n">
        <f aca="false">+C29-D29+E29+F29-G29</f>
        <v>3820660000</v>
      </c>
      <c r="I29" s="0"/>
      <c r="J29" s="0"/>
      <c r="K29" s="0"/>
      <c r="L29" s="0"/>
    </row>
    <row r="30" customFormat="false" ht="13.2" hidden="false" customHeight="false" outlineLevel="0" collapsed="false">
      <c r="A30" s="259" t="n">
        <f aca="false">+A29+1</f>
        <v>16</v>
      </c>
      <c r="B30" s="266" t="s">
        <v>315</v>
      </c>
      <c r="C30" s="1056"/>
      <c r="D30" s="1056"/>
      <c r="E30" s="1062"/>
      <c r="F30" s="1056" t="n">
        <v>4220660000</v>
      </c>
      <c r="G30" s="1056"/>
      <c r="H30" s="1057" t="n">
        <f aca="false">+C30-D30+E30+F30-G30</f>
        <v>4220660000</v>
      </c>
      <c r="I30" s="0"/>
      <c r="J30" s="0"/>
      <c r="K30" s="0"/>
      <c r="L30" s="0"/>
    </row>
    <row r="31" customFormat="false" ht="13.2" hidden="false" customHeight="false" outlineLevel="0" collapsed="false">
      <c r="A31" s="259" t="n">
        <f aca="false">+A30+1</f>
        <v>17</v>
      </c>
      <c r="B31" s="270" t="s">
        <v>316</v>
      </c>
      <c r="C31" s="1056"/>
      <c r="D31" s="1056"/>
      <c r="E31" s="1062"/>
      <c r="F31" s="1056" t="n">
        <v>4220660000</v>
      </c>
      <c r="G31" s="1056"/>
      <c r="H31" s="1057" t="n">
        <f aca="false">+C31-D31+E31+F31-G31</f>
        <v>4220660000</v>
      </c>
      <c r="I31" s="0"/>
      <c r="J31" s="0"/>
      <c r="K31" s="0"/>
      <c r="L31" s="0"/>
    </row>
    <row r="32" customFormat="false" ht="13.2" hidden="false" customHeight="false" outlineLevel="0" collapsed="false">
      <c r="A32" s="259" t="n">
        <f aca="false">+A31+1</f>
        <v>18</v>
      </c>
      <c r="B32" s="270" t="s">
        <v>317</v>
      </c>
      <c r="C32" s="1056"/>
      <c r="D32" s="1056"/>
      <c r="E32" s="1062"/>
      <c r="F32" s="1056" t="n">
        <v>4220660000</v>
      </c>
      <c r="G32" s="1056"/>
      <c r="H32" s="1057" t="n">
        <f aca="false">+C32-D32+E32+F32-G32</f>
        <v>4220660000</v>
      </c>
      <c r="I32" s="0"/>
      <c r="J32" s="0"/>
      <c r="K32" s="0"/>
      <c r="L32" s="0"/>
    </row>
    <row r="33" customFormat="false" ht="13.2" hidden="false" customHeight="false" outlineLevel="0" collapsed="false">
      <c r="A33" s="259" t="n">
        <f aca="false">+A32+1</f>
        <v>19</v>
      </c>
      <c r="B33" s="270" t="s">
        <v>318</v>
      </c>
      <c r="C33" s="1056"/>
      <c r="D33" s="1056"/>
      <c r="E33" s="1062"/>
      <c r="F33" s="1056" t="n">
        <v>4220660000</v>
      </c>
      <c r="G33" s="1056"/>
      <c r="H33" s="1057" t="n">
        <f aca="false">+C33-D33+E33+F33-G33</f>
        <v>4220660000</v>
      </c>
      <c r="I33" s="0"/>
      <c r="J33" s="0"/>
      <c r="K33" s="0"/>
      <c r="L33" s="0"/>
    </row>
    <row r="34" customFormat="false" ht="13.2" hidden="false" customHeight="false" outlineLevel="0" collapsed="false">
      <c r="A34" s="259" t="n">
        <f aca="false">+A33+1</f>
        <v>20</v>
      </c>
      <c r="B34" s="270" t="s">
        <v>319</v>
      </c>
      <c r="C34" s="1056"/>
      <c r="D34" s="1056"/>
      <c r="E34" s="1062"/>
      <c r="F34" s="1056" t="n">
        <v>4150660000</v>
      </c>
      <c r="G34" s="1056"/>
      <c r="H34" s="1057" t="n">
        <f aca="false">+C34-D34+E34+F34-G34</f>
        <v>4150660000</v>
      </c>
      <c r="I34" s="0"/>
      <c r="J34" s="0"/>
      <c r="K34" s="0"/>
      <c r="L34" s="0"/>
    </row>
    <row r="35" customFormat="false" ht="13.2" hidden="false" customHeight="false" outlineLevel="0" collapsed="false">
      <c r="A35" s="259" t="n">
        <f aca="false">+A34+1</f>
        <v>21</v>
      </c>
      <c r="B35" s="270" t="s">
        <v>320</v>
      </c>
      <c r="C35" s="1056"/>
      <c r="D35" s="1056"/>
      <c r="E35" s="1062"/>
      <c r="F35" s="1056" t="n">
        <v>4150660000</v>
      </c>
      <c r="G35" s="1056"/>
      <c r="H35" s="1057" t="n">
        <f aca="false">+C35-D35+E35+F35-G35</f>
        <v>4150660000</v>
      </c>
      <c r="I35" s="0"/>
      <c r="J35" s="0"/>
      <c r="K35" s="0"/>
      <c r="L35" s="0"/>
    </row>
    <row r="36" customFormat="false" ht="13.2" hidden="false" customHeight="false" outlineLevel="0" collapsed="false">
      <c r="A36" s="259" t="n">
        <f aca="false">+A35+1</f>
        <v>22</v>
      </c>
      <c r="B36" s="270" t="s">
        <v>321</v>
      </c>
      <c r="C36" s="1056"/>
      <c r="D36" s="1056"/>
      <c r="E36" s="1062"/>
      <c r="F36" s="1056" t="n">
        <v>4150660000</v>
      </c>
      <c r="G36" s="1056"/>
      <c r="H36" s="1057" t="n">
        <f aca="false">+C36-D36+E36+F36-G36</f>
        <v>4150660000</v>
      </c>
      <c r="I36" s="0"/>
      <c r="J36" s="0"/>
      <c r="K36" s="0"/>
      <c r="L36" s="0"/>
    </row>
    <row r="37" customFormat="false" ht="13.2" hidden="false" customHeight="false" outlineLevel="0" collapsed="false">
      <c r="A37" s="259" t="n">
        <f aca="false">+A36+1</f>
        <v>23</v>
      </c>
      <c r="B37" s="270" t="s">
        <v>322</v>
      </c>
      <c r="C37" s="1056"/>
      <c r="D37" s="1056"/>
      <c r="E37" s="1062"/>
      <c r="F37" s="1056" t="n">
        <v>4150660000</v>
      </c>
      <c r="G37" s="1056"/>
      <c r="H37" s="1057" t="n">
        <f aca="false">+C37-D37+E37+F37-G37</f>
        <v>4150660000</v>
      </c>
      <c r="I37" s="0"/>
      <c r="J37" s="0"/>
      <c r="K37" s="0"/>
      <c r="L37" s="0"/>
    </row>
    <row r="38" customFormat="false" ht="13.2" hidden="false" customHeight="false" outlineLevel="0" collapsed="false">
      <c r="A38" s="259" t="n">
        <f aca="false">+A37+1</f>
        <v>24</v>
      </c>
      <c r="B38" s="270" t="s">
        <v>323</v>
      </c>
      <c r="C38" s="1056"/>
      <c r="D38" s="1056"/>
      <c r="E38" s="1062"/>
      <c r="F38" s="1056" t="n">
        <v>4150660000</v>
      </c>
      <c r="G38" s="1056"/>
      <c r="H38" s="1057" t="n">
        <f aca="false">+C38-D38+E38+F38-G38</f>
        <v>4150660000</v>
      </c>
      <c r="I38" s="0"/>
      <c r="J38" s="0"/>
      <c r="K38" s="0"/>
      <c r="L38" s="0"/>
    </row>
    <row r="39" customFormat="false" ht="13.2" hidden="false" customHeight="false" outlineLevel="0" collapsed="false">
      <c r="A39" s="259" t="n">
        <f aca="false">+A38+1</f>
        <v>25</v>
      </c>
      <c r="B39" s="270" t="s">
        <v>324</v>
      </c>
      <c r="C39" s="1056"/>
      <c r="D39" s="1056"/>
      <c r="E39" s="1062"/>
      <c r="F39" s="1056" t="n">
        <v>4150660000</v>
      </c>
      <c r="G39" s="1056"/>
      <c r="H39" s="1057" t="n">
        <f aca="false">+C39-D39+E39+F39-G39</f>
        <v>4150660000</v>
      </c>
      <c r="I39" s="0"/>
      <c r="J39" s="0"/>
      <c r="K39" s="0"/>
      <c r="L39" s="0"/>
    </row>
    <row r="40" customFormat="false" ht="13.2" hidden="false" customHeight="false" outlineLevel="0" collapsed="false">
      <c r="A40" s="259" t="n">
        <f aca="false">+A39+1</f>
        <v>26</v>
      </c>
      <c r="B40" s="270" t="s">
        <v>325</v>
      </c>
      <c r="C40" s="1056"/>
      <c r="D40" s="1056"/>
      <c r="E40" s="1062"/>
      <c r="F40" s="1056" t="n">
        <v>4150660000</v>
      </c>
      <c r="G40" s="1056"/>
      <c r="H40" s="1057" t="n">
        <f aca="false">+C40-D40+E40+F40-G40</f>
        <v>4150660000</v>
      </c>
      <c r="I40" s="0"/>
      <c r="J40" s="0"/>
      <c r="K40" s="0"/>
      <c r="L40" s="0"/>
    </row>
    <row r="41" customFormat="false" ht="13.2" hidden="false" customHeight="false" outlineLevel="0" collapsed="false">
      <c r="A41" s="271" t="n">
        <f aca="false">+A40+1</f>
        <v>27</v>
      </c>
      <c r="B41" s="272" t="s">
        <v>326</v>
      </c>
      <c r="C41" s="1056"/>
      <c r="D41" s="1056"/>
      <c r="E41" s="1062"/>
      <c r="F41" s="1056" t="n">
        <v>4150660000</v>
      </c>
      <c r="G41" s="1056"/>
      <c r="H41" s="1057" t="n">
        <f aca="false">+C41-D41+E41+F41-G41</f>
        <v>4150660000</v>
      </c>
      <c r="I41" s="0"/>
      <c r="J41" s="0"/>
      <c r="K41" s="0"/>
      <c r="L41" s="0"/>
    </row>
    <row r="42" customFormat="false" ht="13.8" hidden="false" customHeight="false" outlineLevel="0" collapsed="false">
      <c r="A42" s="283" t="n">
        <f aca="false">+A41+1</f>
        <v>28</v>
      </c>
      <c r="B42" s="1058" t="s">
        <v>804</v>
      </c>
      <c r="C42" s="276" t="n">
        <f aca="false">ROUND(SUM(C29:C41)/13,-3)</f>
        <v>0</v>
      </c>
      <c r="D42" s="276" t="n">
        <f aca="false">ROUND(SUM(D29:D41)/13,-3)</f>
        <v>0</v>
      </c>
      <c r="E42" s="276" t="n">
        <f aca="false">ROUND(SUM(E29:E41)/13,-3)</f>
        <v>0</v>
      </c>
      <c r="F42" s="276" t="n">
        <f aca="false">ROUND(SUM(F29:F41)/13,-3)</f>
        <v>4146814000</v>
      </c>
      <c r="G42" s="276" t="n">
        <f aca="false">ROUND(SUM(G29:G41)/13,-3)</f>
        <v>0</v>
      </c>
      <c r="H42" s="1059" t="n">
        <f aca="false">SUM(H29:H41)/13</f>
        <v>4146813846.15385</v>
      </c>
      <c r="I42" s="0"/>
      <c r="J42" s="0"/>
      <c r="K42" s="0"/>
      <c r="L42" s="0"/>
    </row>
    <row r="43" customFormat="false" ht="13.8" hidden="false" customHeight="false" outlineLevel="0" collapsed="false">
      <c r="A43" s="1046"/>
      <c r="B43" s="1063"/>
      <c r="C43" s="1064"/>
      <c r="D43" s="1065"/>
      <c r="E43" s="1065"/>
      <c r="F43" s="1065"/>
      <c r="G43" s="1064"/>
      <c r="H43" s="1064"/>
      <c r="I43" s="0"/>
      <c r="J43" s="0"/>
      <c r="K43" s="0"/>
      <c r="L43" s="0"/>
    </row>
    <row r="44" customFormat="false" ht="12.75" hidden="false" customHeight="true" outlineLevel="0" collapsed="false">
      <c r="A44" s="1066" t="s">
        <v>818</v>
      </c>
      <c r="F44" s="547"/>
      <c r="G44" s="547"/>
      <c r="H44" s="547"/>
      <c r="I44" s="0"/>
      <c r="J44" s="0"/>
      <c r="K44" s="0"/>
    </row>
    <row r="45" customFormat="false" ht="13.2" hidden="false" customHeight="false" outlineLevel="0" collapsed="false">
      <c r="E45" s="547"/>
      <c r="F45" s="547"/>
      <c r="G45" s="547"/>
      <c r="H45" s="547"/>
      <c r="J45" s="1063"/>
    </row>
    <row r="46" customFormat="false" ht="15.6" hidden="false" customHeight="false" outlineLevel="0" collapsed="false">
      <c r="A46" s="1067" t="s">
        <v>819</v>
      </c>
      <c r="E46" s="547"/>
      <c r="F46" s="547"/>
      <c r="G46" s="547"/>
      <c r="H46" s="246"/>
    </row>
    <row r="47" customFormat="false" ht="15.6" hidden="false" customHeight="false" outlineLevel="0" collapsed="false">
      <c r="A47" s="1067"/>
      <c r="B47" s="1068" t="s">
        <v>294</v>
      </c>
      <c r="C47" s="1068" t="s">
        <v>295</v>
      </c>
      <c r="D47" s="1068" t="s">
        <v>296</v>
      </c>
      <c r="E47" s="1068" t="s">
        <v>297</v>
      </c>
      <c r="F47" s="1068" t="s">
        <v>298</v>
      </c>
      <c r="G47" s="1068" t="s">
        <v>299</v>
      </c>
      <c r="H47" s="1068" t="s">
        <v>300</v>
      </c>
    </row>
    <row r="48" customFormat="false" ht="13.2" hidden="false" customHeight="false" outlineLevel="0" collapsed="false">
      <c r="A48" s="863" t="n">
        <f aca="false">+A42+1</f>
        <v>29</v>
      </c>
      <c r="B48" s="1069" t="str">
        <f aca="false">"Annual Interest Expense for "&amp;TCOS!L4</f>
        <v>Annual Interest Expense for 2019</v>
      </c>
      <c r="C48" s="877"/>
      <c r="D48" s="1070"/>
      <c r="E48" s="1071"/>
      <c r="F48" s="1071"/>
      <c r="G48" s="1071"/>
      <c r="H48" s="1071"/>
      <c r="I48" s="1071"/>
      <c r="J48" s="1071"/>
      <c r="K48" s="1071"/>
      <c r="L48" s="1071"/>
    </row>
    <row r="49" customFormat="false" ht="13.2" hidden="false" customHeight="false" outlineLevel="0" collapsed="false">
      <c r="A49" s="863" t="n">
        <f aca="false">+A48+1</f>
        <v>30</v>
      </c>
      <c r="B49" s="1072" t="s">
        <v>820</v>
      </c>
      <c r="C49" s="877"/>
      <c r="D49" s="1070"/>
      <c r="E49" s="1056" t="n">
        <v>199266000</v>
      </c>
      <c r="F49" s="1071"/>
      <c r="G49" s="1071"/>
      <c r="H49" s="1071"/>
      <c r="I49" s="1071"/>
      <c r="J49" s="1071"/>
      <c r="K49" s="1071"/>
      <c r="L49" s="1071"/>
    </row>
    <row r="50" customFormat="false" ht="28.5" hidden="false" customHeight="true" outlineLevel="0" collapsed="false">
      <c r="A50" s="863" t="n">
        <f aca="false">+A49+1</f>
        <v>31</v>
      </c>
      <c r="B50" s="1073" t="str">
        <f aca="false">"Less: Total Hedge Gain/Expense Accumulated from p 256-257, col. (i) of FERC Form 1  included in Ln "&amp;A49&amp;" and shown in "&amp;A74&amp;" below."</f>
        <v>Less: Total Hedge Gain/Expense Accumulated from p 256-257, col. (i) of FERC Form 1  included in Ln 30 and shown in 50 below.</v>
      </c>
      <c r="C50" s="1073"/>
      <c r="D50" s="1070"/>
      <c r="E50" s="877" t="n">
        <f aca="false">+C74</f>
        <v>-1128890</v>
      </c>
      <c r="F50" s="1071"/>
      <c r="G50" s="1071"/>
      <c r="H50" s="1071"/>
      <c r="I50" s="1071"/>
      <c r="J50" s="1071"/>
      <c r="K50" s="1071"/>
      <c r="L50" s="1071"/>
    </row>
    <row r="51" customFormat="false" ht="16.5" hidden="false" customHeight="true" outlineLevel="0" collapsed="false">
      <c r="A51" s="863" t="n">
        <f aca="false">+A50+1</f>
        <v>32</v>
      </c>
      <c r="B51" s="1074" t="str">
        <f aca="false">"Plus:  Allowed Hedge Recovery From Ln "&amp;A80&amp;"  below."</f>
        <v>Plus:  Allowed Hedge Recovery From Ln 55  below.</v>
      </c>
      <c r="C51" s="1075"/>
      <c r="D51" s="1070"/>
      <c r="E51" s="1076" t="n">
        <f aca="false">+E80</f>
        <v>-1128890</v>
      </c>
      <c r="F51" s="1071"/>
      <c r="G51" s="1071"/>
      <c r="H51" s="1071"/>
      <c r="I51" s="1071"/>
      <c r="J51" s="1071"/>
      <c r="K51" s="1071"/>
      <c r="L51" s="1071"/>
    </row>
    <row r="52" customFormat="false" ht="13.2" hidden="false" customHeight="false" outlineLevel="0" collapsed="false">
      <c r="A52" s="863" t="n">
        <f aca="false">+A51+1</f>
        <v>33</v>
      </c>
      <c r="B52" s="1072" t="s">
        <v>821</v>
      </c>
      <c r="C52" s="1077"/>
      <c r="D52" s="1078"/>
      <c r="E52" s="1056" t="n">
        <v>3179000</v>
      </c>
      <c r="F52" s="1071"/>
      <c r="G52" s="1071"/>
      <c r="H52" s="1071"/>
      <c r="I52" s="1071"/>
      <c r="J52" s="1071"/>
    </row>
    <row r="53" customFormat="false" ht="13.2" hidden="false" customHeight="false" outlineLevel="0" collapsed="false">
      <c r="A53" s="863" t="n">
        <f aca="false">+A52+1</f>
        <v>34</v>
      </c>
      <c r="B53" s="1072" t="s">
        <v>822</v>
      </c>
      <c r="C53" s="685"/>
      <c r="D53" s="1070"/>
      <c r="E53" s="1056" t="n">
        <v>3412000</v>
      </c>
      <c r="F53" s="1071"/>
      <c r="G53" s="1071"/>
      <c r="H53" s="1071"/>
      <c r="I53" s="1071"/>
      <c r="J53" s="1071"/>
    </row>
    <row r="54" customFormat="false" ht="13.2" hidden="false" customHeight="false" outlineLevel="0" collapsed="false">
      <c r="A54" s="863" t="n">
        <f aca="false">+A53+1</f>
        <v>35</v>
      </c>
      <c r="B54" s="1072" t="s">
        <v>823</v>
      </c>
      <c r="C54" s="685"/>
      <c r="D54" s="1070"/>
      <c r="E54" s="1062"/>
      <c r="F54" s="1071"/>
      <c r="G54" s="1071"/>
      <c r="H54" s="1071"/>
      <c r="I54" s="1071"/>
      <c r="J54" s="1071"/>
    </row>
    <row r="55" customFormat="false" ht="13.8" hidden="false" customHeight="false" outlineLevel="0" collapsed="false">
      <c r="A55" s="863" t="n">
        <f aca="false">+A54+1</f>
        <v>36</v>
      </c>
      <c r="B55" s="1072" t="s">
        <v>824</v>
      </c>
      <c r="C55" s="685"/>
      <c r="D55" s="1070"/>
      <c r="E55" s="1079"/>
      <c r="F55" s="1071"/>
      <c r="G55" s="1071"/>
      <c r="H55" s="1071"/>
      <c r="I55" s="1071"/>
      <c r="J55" s="1071"/>
    </row>
    <row r="56" customFormat="false" ht="13.2" hidden="false" customHeight="false" outlineLevel="0" collapsed="false">
      <c r="A56" s="863" t="n">
        <f aca="false">+A55+1</f>
        <v>37</v>
      </c>
      <c r="B56" s="1069" t="str">
        <f aca="false">"Total Interest Expense (Ln "&amp;A49&amp;" - "&amp;A50&amp;" + "&amp;A52&amp;" + "&amp;A53&amp;" - "&amp;A54&amp;" - "&amp;A55&amp;")"</f>
        <v>Total Interest Expense (Ln 30 - 31 + 33 + 34 - 35 - 36)</v>
      </c>
      <c r="C56" s="1080"/>
      <c r="D56" s="1081"/>
      <c r="E56" s="1082" t="n">
        <f aca="false">+E49-E50+E51+E52+E53-E54-E55</f>
        <v>205857000</v>
      </c>
      <c r="F56" s="1071"/>
      <c r="G56" s="1071"/>
      <c r="H56" s="1071"/>
      <c r="I56" s="1071"/>
      <c r="J56" s="1071"/>
    </row>
    <row r="57" customFormat="false" ht="13.8" hidden="false" customHeight="false" outlineLevel="0" collapsed="false">
      <c r="A57" s="863"/>
      <c r="B57" s="1083"/>
      <c r="C57" s="685"/>
      <c r="D57" s="1070"/>
      <c r="E57" s="1082"/>
      <c r="F57" s="1071"/>
      <c r="G57" s="1071"/>
      <c r="H57" s="1071"/>
      <c r="I57" s="1071"/>
      <c r="J57" s="1071"/>
    </row>
    <row r="58" customFormat="false" ht="13.8" hidden="false" customHeight="false" outlineLevel="0" collapsed="false">
      <c r="A58" s="863" t="n">
        <f aca="false">+A56+1</f>
        <v>38</v>
      </c>
      <c r="B58" s="1069" t="str">
        <f aca="false">"Average Cost of Debt for "&amp;TCOS!L4&amp;" (Ln "&amp;A56&amp;"/ ln "&amp;A42&amp;" (g))"</f>
        <v>Average Cost of Debt for 2019 (Ln 37/ ln 28 (g))</v>
      </c>
      <c r="C58" s="1080"/>
      <c r="D58" s="1070"/>
      <c r="E58" s="1084" t="n">
        <f aca="false">+E56/H42</f>
        <v>0.0496422090880524</v>
      </c>
      <c r="F58" s="1071"/>
      <c r="G58" s="1071"/>
      <c r="H58" s="1071"/>
      <c r="I58" s="1071"/>
      <c r="J58" s="1071"/>
    </row>
    <row r="59" customFormat="false" ht="13.2" hidden="false" customHeight="false" outlineLevel="0" collapsed="false">
      <c r="A59" s="1085"/>
      <c r="B59" s="1083"/>
      <c r="C59" s="685"/>
      <c r="D59" s="1070"/>
      <c r="E59" s="685"/>
      <c r="F59" s="1071"/>
      <c r="G59" s="1071"/>
      <c r="H59" s="1071"/>
      <c r="I59" s="1071"/>
      <c r="J59" s="1071"/>
    </row>
    <row r="60" s="1090" customFormat="true" ht="28.5" hidden="false" customHeight="true" outlineLevel="0" collapsed="false">
      <c r="A60" s="1086"/>
      <c r="B60" s="1087" t="s">
        <v>825</v>
      </c>
      <c r="C60" s="1087"/>
      <c r="D60" s="1087"/>
      <c r="E60" s="1087"/>
      <c r="F60" s="1088"/>
      <c r="G60" s="1089"/>
    </row>
    <row r="61" s="1090" customFormat="true" ht="107.25" hidden="false" customHeight="true" outlineLevel="0" collapsed="false">
      <c r="A61" s="1091" t="n">
        <f aca="false">+A58+1</f>
        <v>39</v>
      </c>
      <c r="B61" s="1092" t="s">
        <v>826</v>
      </c>
      <c r="C61" s="1092"/>
      <c r="D61" s="1092"/>
      <c r="E61" s="1092"/>
      <c r="F61" s="547"/>
      <c r="G61" s="1089"/>
    </row>
    <row r="62" s="1090" customFormat="true" ht="12" hidden="false" customHeight="true" outlineLevel="0" collapsed="false">
      <c r="A62" s="1086"/>
      <c r="B62" s="1093"/>
      <c r="C62" s="1093"/>
      <c r="D62" s="1093"/>
      <c r="E62" s="1093"/>
      <c r="F62" s="1089"/>
      <c r="G62" s="1094" t="s">
        <v>827</v>
      </c>
      <c r="H62" s="1094"/>
    </row>
    <row r="63" s="1090" customFormat="true" ht="52.5" hidden="false" customHeight="true" outlineLevel="0" collapsed="false">
      <c r="A63" s="802"/>
      <c r="B63" s="1095" t="s">
        <v>828</v>
      </c>
      <c r="C63" s="1094" t="str">
        <f aca="false">"Total Hedge (Gain)/Loss for "&amp;TCOS!L4</f>
        <v>Total Hedge (Gain)/Loss for 2019</v>
      </c>
      <c r="D63" s="1094" t="str">
        <f aca="false">"Less Excludable Amounts (See NOTE on Line "&amp;A61&amp;")"</f>
        <v>Less Excludable Amounts (See NOTE on Line 39)</v>
      </c>
      <c r="E63" s="1094" t="s">
        <v>829</v>
      </c>
      <c r="F63" s="1094" t="s">
        <v>830</v>
      </c>
      <c r="G63" s="1094" t="s">
        <v>742</v>
      </c>
      <c r="H63" s="1094" t="s">
        <v>744</v>
      </c>
    </row>
    <row r="64" s="1090" customFormat="true" ht="12.75" hidden="false" customHeight="true" outlineLevel="0" collapsed="false">
      <c r="A64" s="802" t="n">
        <f aca="false">+A61+1</f>
        <v>40</v>
      </c>
      <c r="B64" s="1096" t="s">
        <v>831</v>
      </c>
      <c r="C64" s="1062" t="n">
        <v>0</v>
      </c>
      <c r="D64" s="1096"/>
      <c r="E64" s="1097" t="n">
        <f aca="false">+C64-D64</f>
        <v>0</v>
      </c>
      <c r="F64" s="1062" t="n">
        <v>0</v>
      </c>
      <c r="G64" s="1098" t="n">
        <v>38353</v>
      </c>
      <c r="H64" s="1098" t="n">
        <v>41821</v>
      </c>
      <c r="I64" s="21"/>
      <c r="J64" s="21"/>
    </row>
    <row r="65" s="1090" customFormat="true" ht="12.75" hidden="false" customHeight="true" outlineLevel="0" collapsed="false">
      <c r="A65" s="802" t="n">
        <f aca="false">+A64+1</f>
        <v>41</v>
      </c>
      <c r="B65" s="1096" t="s">
        <v>832</v>
      </c>
      <c r="C65" s="1062" t="n">
        <v>0</v>
      </c>
      <c r="D65" s="1096"/>
      <c r="E65" s="1097" t="n">
        <f aca="false">+C65-D65</f>
        <v>0</v>
      </c>
      <c r="F65" s="1062" t="n">
        <v>0</v>
      </c>
      <c r="G65" s="1098" t="n">
        <v>38504</v>
      </c>
      <c r="H65" s="1098" t="n">
        <v>42125</v>
      </c>
    </row>
    <row r="66" s="1090" customFormat="true" ht="12.75" hidden="false" customHeight="true" outlineLevel="0" collapsed="false">
      <c r="A66" s="802" t="n">
        <f aca="false">+A65+1</f>
        <v>42</v>
      </c>
      <c r="B66" s="1096" t="s">
        <v>833</v>
      </c>
      <c r="C66" s="1062" t="n">
        <v>0</v>
      </c>
      <c r="D66" s="1099"/>
      <c r="E66" s="1097" t="n">
        <f aca="false">+C66-D66</f>
        <v>0</v>
      </c>
      <c r="F66" s="1062" t="n">
        <v>0</v>
      </c>
      <c r="G66" s="1098" t="n">
        <v>38596</v>
      </c>
      <c r="H66" s="1098" t="n">
        <v>42248</v>
      </c>
    </row>
    <row r="67" s="1090" customFormat="true" ht="12.75" hidden="false" customHeight="true" outlineLevel="0" collapsed="false">
      <c r="A67" s="802" t="n">
        <f aca="false">+A66+1</f>
        <v>43</v>
      </c>
      <c r="B67" s="1096" t="s">
        <v>834</v>
      </c>
      <c r="C67" s="1062" t="n">
        <v>37068</v>
      </c>
      <c r="D67" s="1099"/>
      <c r="E67" s="1097" t="n">
        <f aca="false">+C67-D67</f>
        <v>37068</v>
      </c>
      <c r="F67" s="1062" t="n">
        <v>568476</v>
      </c>
      <c r="G67" s="1098" t="n">
        <v>37742</v>
      </c>
      <c r="H67" s="1098" t="n">
        <v>48700</v>
      </c>
    </row>
    <row r="68" s="1090" customFormat="true" ht="12.75" hidden="false" customHeight="true" outlineLevel="0" collapsed="false">
      <c r="A68" s="802" t="n">
        <f aca="false">+A67+1</f>
        <v>44</v>
      </c>
      <c r="B68" s="1096" t="s">
        <v>835</v>
      </c>
      <c r="C68" s="1062" t="n">
        <v>-194198</v>
      </c>
      <c r="D68" s="1096"/>
      <c r="E68" s="1097" t="n">
        <f aca="false">+C68-D68</f>
        <v>-194198</v>
      </c>
      <c r="F68" s="1062" t="n">
        <v>-3544122</v>
      </c>
      <c r="G68" s="1098" t="n">
        <v>38808</v>
      </c>
      <c r="H68" s="1098" t="n">
        <v>49766</v>
      </c>
    </row>
    <row r="69" s="1090" customFormat="true" ht="12.75" hidden="false" customHeight="true" outlineLevel="0" collapsed="false">
      <c r="A69" s="802" t="n">
        <f aca="false">+A68+1</f>
        <v>45</v>
      </c>
      <c r="B69" s="1096" t="s">
        <v>836</v>
      </c>
      <c r="C69" s="1062" t="n">
        <v>159672</v>
      </c>
      <c r="D69" s="1096"/>
      <c r="E69" s="1097" t="n">
        <f aca="false">+C69-D69</f>
        <v>159672</v>
      </c>
      <c r="F69" s="1062" t="n">
        <v>3226683</v>
      </c>
      <c r="G69" s="1098" t="n">
        <v>39508</v>
      </c>
      <c r="H69" s="1098" t="n">
        <v>50496</v>
      </c>
    </row>
    <row r="70" s="1090" customFormat="true" ht="12.75" hidden="false" customHeight="true" outlineLevel="0" collapsed="false">
      <c r="A70" s="802" t="n">
        <f aca="false">+A69+1</f>
        <v>46</v>
      </c>
      <c r="B70" s="1096" t="s">
        <v>837</v>
      </c>
      <c r="C70" s="1062" t="n">
        <v>0</v>
      </c>
      <c r="D70" s="1096"/>
      <c r="E70" s="1097" t="n">
        <f aca="false">+C70-D70</f>
        <v>0</v>
      </c>
      <c r="F70" s="1062" t="n">
        <v>0</v>
      </c>
      <c r="G70" s="1098" t="n">
        <v>40322</v>
      </c>
      <c r="H70" s="1098" t="n">
        <v>42125</v>
      </c>
    </row>
    <row r="71" s="1090" customFormat="true" ht="12.75" hidden="false" customHeight="true" outlineLevel="0" collapsed="false">
      <c r="A71" s="802" t="n">
        <f aca="false">+A70+1</f>
        <v>47</v>
      </c>
      <c r="B71" s="1096" t="s">
        <v>838</v>
      </c>
      <c r="C71" s="1062" t="n">
        <v>-1131432</v>
      </c>
      <c r="D71" s="1100"/>
      <c r="E71" s="1097" t="n">
        <f aca="false">+C71-D71</f>
        <v>-1131432</v>
      </c>
      <c r="F71" s="1062" t="n">
        <v>-3645728</v>
      </c>
      <c r="G71" s="1098" t="n">
        <v>40603</v>
      </c>
      <c r="H71" s="1098" t="n">
        <v>44256</v>
      </c>
    </row>
    <row r="72" s="1090" customFormat="true" ht="12.75" hidden="false" customHeight="true" outlineLevel="0" collapsed="false">
      <c r="A72" s="802" t="n">
        <f aca="false">+A71+1</f>
        <v>48</v>
      </c>
      <c r="B72" s="1096"/>
      <c r="C72" s="1062"/>
      <c r="D72" s="1062"/>
      <c r="E72" s="1097" t="n">
        <f aca="false">+C72-D72</f>
        <v>0</v>
      </c>
      <c r="F72" s="1101"/>
      <c r="G72" s="1101"/>
      <c r="H72" s="1101"/>
    </row>
    <row r="73" s="1090" customFormat="true" ht="12.75" hidden="false" customHeight="true" outlineLevel="0" collapsed="false">
      <c r="A73" s="802" t="n">
        <f aca="false">+A72+1</f>
        <v>49</v>
      </c>
      <c r="B73" s="59"/>
      <c r="C73" s="1102"/>
      <c r="D73" s="1102"/>
      <c r="E73" s="1103"/>
      <c r="F73" s="1097" t="n">
        <f aca="false">SUM(F64:F72)</f>
        <v>-3394691</v>
      </c>
      <c r="G73" s="1089"/>
    </row>
    <row r="74" s="1090" customFormat="true" ht="12.75" hidden="false" customHeight="true" outlineLevel="0" collapsed="false">
      <c r="A74" s="802" t="n">
        <f aca="false">+A73+1</f>
        <v>50</v>
      </c>
      <c r="B74" s="1083" t="s">
        <v>839</v>
      </c>
      <c r="C74" s="1082" t="n">
        <f aca="false">SUM(C64:C72)</f>
        <v>-1128890</v>
      </c>
      <c r="D74" s="1082" t="n">
        <f aca="false">SUM(D64:D72)</f>
        <v>0</v>
      </c>
      <c r="F74" s="1089"/>
      <c r="G74" s="1089"/>
    </row>
    <row r="75" s="1090" customFormat="true" ht="21" hidden="false" customHeight="true" outlineLevel="0" collapsed="false">
      <c r="A75" s="802"/>
      <c r="B75" s="1083"/>
      <c r="C75" s="1082"/>
      <c r="D75" s="1082"/>
      <c r="E75" s="1082"/>
      <c r="F75" s="1089"/>
      <c r="G75" s="1089"/>
    </row>
    <row r="76" s="1090" customFormat="true" ht="14.25" hidden="false" customHeight="true" outlineLevel="0" collapsed="false">
      <c r="A76" s="802" t="n">
        <f aca="false">+A74+1</f>
        <v>51</v>
      </c>
      <c r="B76" s="1083" t="str">
        <f aca="false">"Hedge Gain or Loss Prior to Application of Recovery Limit (Sum of Lines "&amp;A64&amp;" to "&amp;A72&amp;")"</f>
        <v>Hedge Gain or Loss Prior to Application of Recovery Limit (Sum of Lines 40 to 48)</v>
      </c>
      <c r="C76" s="1082"/>
      <c r="D76" s="1082"/>
      <c r="E76" s="1082" t="n">
        <f aca="false">SUM(E64:E72)</f>
        <v>-1128890</v>
      </c>
      <c r="F76" s="1089"/>
      <c r="G76" s="1089"/>
    </row>
    <row r="77" s="1090" customFormat="true" ht="12.75" hidden="false" customHeight="true" outlineLevel="0" collapsed="false">
      <c r="A77" s="802" t="n">
        <f aca="false">+A76+1</f>
        <v>52</v>
      </c>
      <c r="B77" s="1104" t="str">
        <f aca="false">"Total Average Capital Structure Balance for "&amp;TCOS!L4&amp;" (TCOS, Ln "&amp;TCOS!B258&amp;")"</f>
        <v>Total Average Capital Structure Balance for 2019 (TCOS, Ln 157)</v>
      </c>
      <c r="C77" s="685"/>
      <c r="D77" s="1070"/>
      <c r="E77" s="1105" t="n">
        <f aca="false">TCOS!G258</f>
        <v>8248754846.15385</v>
      </c>
      <c r="F77" s="1089"/>
      <c r="G77" s="1089"/>
      <c r="H77" s="1106"/>
    </row>
    <row r="78" s="1090" customFormat="true" ht="12.75" hidden="false" customHeight="true" outlineLevel="0" collapsed="false">
      <c r="A78" s="802" t="n">
        <f aca="false">+A77+1</f>
        <v>53</v>
      </c>
      <c r="B78" s="1083" t="s">
        <v>840</v>
      </c>
      <c r="C78" s="685"/>
      <c r="D78" s="1070"/>
      <c r="E78" s="1107" t="n">
        <v>0.0005</v>
      </c>
      <c r="F78" s="1089"/>
      <c r="G78" s="1108"/>
    </row>
    <row r="79" s="1090" customFormat="true" ht="12.75" hidden="false" customHeight="true" outlineLevel="0" collapsed="false">
      <c r="A79" s="802" t="n">
        <f aca="false">+A78+1</f>
        <v>54</v>
      </c>
      <c r="B79" s="1083" t="s">
        <v>841</v>
      </c>
      <c r="C79" s="685"/>
      <c r="D79" s="1070"/>
      <c r="E79" s="877" t="n">
        <f aca="false">+E77*E78</f>
        <v>4124377.42307692</v>
      </c>
      <c r="F79" s="1089"/>
      <c r="G79" s="1089"/>
    </row>
    <row r="80" s="1090" customFormat="true" ht="12.75" hidden="false" customHeight="true" outlineLevel="0" collapsed="false">
      <c r="A80" s="802" t="n">
        <f aca="false">+A79+1</f>
        <v>55</v>
      </c>
      <c r="B80" s="1069" t="str">
        <f aca="false">"Recoverable Hedge Amortization (Lesser of Ln "&amp;A76&amp;" or Ln "&amp;A79&amp;")"</f>
        <v>Recoverable Hedge Amortization (Lesser of Ln 51 or Ln 54)</v>
      </c>
      <c r="C80" s="685"/>
      <c r="D80" s="1070"/>
      <c r="E80" s="1109" t="n">
        <f aca="false">+IF(E79&lt;E76,E79,E76)</f>
        <v>-1128890</v>
      </c>
      <c r="F80" s="1089"/>
      <c r="G80" s="1089"/>
    </row>
    <row r="81" s="1090" customFormat="true" ht="12.75" hidden="false" customHeight="true" outlineLevel="0" collapsed="false">
      <c r="A81" s="802"/>
      <c r="B81" s="1083"/>
      <c r="C81" s="685"/>
      <c r="D81" s="1070"/>
      <c r="E81" s="685"/>
      <c r="F81" s="1089"/>
      <c r="G81" s="1089"/>
    </row>
    <row r="82" s="1090" customFormat="true" ht="12.75" hidden="false" customHeight="true" outlineLevel="0" collapsed="false">
      <c r="A82" s="1110" t="s">
        <v>842</v>
      </c>
      <c r="B82" s="1111"/>
      <c r="C82" s="685"/>
      <c r="D82" s="1070"/>
      <c r="E82" s="685"/>
      <c r="F82" s="1089"/>
      <c r="G82" s="1089"/>
    </row>
    <row r="83" s="1090" customFormat="true" ht="12.75" hidden="false" customHeight="true" outlineLevel="0" collapsed="false">
      <c r="A83" s="802"/>
      <c r="B83" s="1083"/>
      <c r="C83" s="685"/>
      <c r="D83" s="1070"/>
      <c r="E83" s="685"/>
      <c r="F83" s="1089"/>
      <c r="G83" s="1089"/>
    </row>
    <row r="84" s="1090" customFormat="true" ht="12.75" hidden="false" customHeight="true" outlineLevel="0" collapsed="false">
      <c r="A84" s="802"/>
      <c r="B84" s="1112" t="s">
        <v>692</v>
      </c>
      <c r="C84" s="1113"/>
      <c r="D84" s="1114"/>
      <c r="E84" s="1113" t="s">
        <v>843</v>
      </c>
      <c r="F84" s="1089"/>
      <c r="G84" s="1089"/>
    </row>
    <row r="85" s="1090" customFormat="true" ht="12.75" hidden="false" customHeight="true" outlineLevel="0" collapsed="false">
      <c r="A85" s="802" t="n">
        <f aca="false">+A80+1</f>
        <v>56</v>
      </c>
      <c r="B85" s="1070" t="str">
        <f aca="false">""&amp;C$85*100&amp;"% Series - "&amp;C$86&amp;" - Dividend Rate (p. 250-251)"</f>
        <v>4.125% Series - 100 - Dividend Rate (p. 250-251)</v>
      </c>
      <c r="C85" s="1115" t="n">
        <v>0.04125</v>
      </c>
      <c r="D85" s="1115" t="n">
        <v>0.04125</v>
      </c>
      <c r="E85" s="1113"/>
      <c r="F85" s="1089"/>
      <c r="G85" s="1089"/>
    </row>
    <row r="86" s="1090" customFormat="true" ht="12.75" hidden="false" customHeight="true" outlineLevel="0" collapsed="false">
      <c r="A86" s="802" t="n">
        <f aca="false">+A85+1</f>
        <v>57</v>
      </c>
      <c r="B86" s="1070" t="str">
        <f aca="false">""&amp;C$85*100&amp;"% Series - "&amp;C$86&amp;" - Par Value (p. 250-251)"</f>
        <v>4.125% Series - 100 - Par Value (p. 250-251)</v>
      </c>
      <c r="C86" s="1116" t="n">
        <v>100</v>
      </c>
      <c r="D86" s="1116" t="n">
        <v>100</v>
      </c>
      <c r="E86" s="1113"/>
      <c r="F86" s="1089"/>
      <c r="G86" s="1089"/>
    </row>
    <row r="87" s="1090" customFormat="true" ht="12.75" hidden="false" customHeight="true" outlineLevel="0" collapsed="false">
      <c r="A87" s="802" t="n">
        <f aca="false">+A86+1</f>
        <v>58</v>
      </c>
      <c r="B87" s="1070" t="str">
        <f aca="false">""&amp;C$85*100&amp;"% Series - "&amp;C$86&amp;" - Shares O/S (p.250-251) "</f>
        <v>4.125% Series - 100 - Shares O/S (p.250-251) </v>
      </c>
      <c r="C87" s="1062" t="n">
        <v>0</v>
      </c>
      <c r="D87" s="1062" t="n">
        <v>0</v>
      </c>
      <c r="E87" s="1117"/>
      <c r="F87" s="1089"/>
      <c r="G87" s="1089"/>
    </row>
    <row r="88" s="1090" customFormat="true" ht="12.75" hidden="false" customHeight="true" outlineLevel="0" collapsed="false">
      <c r="A88" s="802" t="n">
        <f aca="false">+A87+1</f>
        <v>59</v>
      </c>
      <c r="B88" s="1070" t="str">
        <f aca="false">""&amp;C$85*100&amp;"% Series - "&amp;C$86&amp;" - Monetary Value (Ln "&amp;A86&amp;" * Ln "&amp;A87&amp;")"</f>
        <v>4.125% Series - 100 - Monetary Value (Ln 57 * Ln 58)</v>
      </c>
      <c r="C88" s="877" t="n">
        <f aca="false">+C87*C86</f>
        <v>0</v>
      </c>
      <c r="D88" s="877" t="n">
        <f aca="false">+D87*D86</f>
        <v>0</v>
      </c>
      <c r="E88" s="1118" t="n">
        <f aca="false">IF(C88=D88=0,0,AVERAGE(C88:D88))</f>
        <v>0</v>
      </c>
      <c r="F88" s="1089"/>
      <c r="G88" s="1089"/>
    </row>
    <row r="89" s="1090" customFormat="true" ht="12.75" hidden="false" customHeight="true" outlineLevel="0" collapsed="false">
      <c r="A89" s="802" t="n">
        <f aca="false">+A88+1</f>
        <v>60</v>
      </c>
      <c r="B89" s="1070" t="str">
        <f aca="false">""&amp;C$85*100&amp;"% Series - "&amp;C$86&amp;" -  Dividend Amount (Ln "&amp;A85&amp;" * Ln "&amp;A88&amp;")"</f>
        <v>4.125% Series - 100 -  Dividend Amount (Ln 56 * Ln 59)</v>
      </c>
      <c r="C89" s="877" t="n">
        <f aca="false">+C88*C85</f>
        <v>0</v>
      </c>
      <c r="D89" s="877" t="n">
        <f aca="false">+D88*D85</f>
        <v>0</v>
      </c>
      <c r="E89" s="1118" t="n">
        <f aca="false">IF(C89=D89=0,0,AVERAGE(C89:D89))</f>
        <v>0</v>
      </c>
      <c r="F89" s="1089"/>
      <c r="G89" s="1089"/>
    </row>
    <row r="90" s="1090" customFormat="true" ht="12.75" hidden="false" customHeight="true" outlineLevel="0" collapsed="false">
      <c r="A90" s="802"/>
      <c r="B90" s="1070"/>
      <c r="C90" s="877"/>
      <c r="D90" s="1108"/>
      <c r="E90" s="1119"/>
      <c r="F90" s="1089"/>
      <c r="G90" s="1089"/>
    </row>
    <row r="91" s="1090" customFormat="true" ht="12.75" hidden="false" customHeight="true" outlineLevel="0" collapsed="false">
      <c r="A91" s="802" t="n">
        <f aca="false">+A89+1</f>
        <v>61</v>
      </c>
      <c r="B91" s="1070" t="str">
        <f aca="false">""&amp;C$91*100&amp;"% Series - "&amp;C$92&amp;" - Dividend Rate (p. 250-251)"</f>
        <v>4.12% Series - 100 - Dividend Rate (p. 250-251)</v>
      </c>
      <c r="C91" s="1115" t="n">
        <v>0.0412</v>
      </c>
      <c r="D91" s="1115" t="n">
        <v>0.0412</v>
      </c>
      <c r="E91" s="1119"/>
      <c r="F91" s="1089"/>
      <c r="G91" s="1089"/>
    </row>
    <row r="92" s="1090" customFormat="true" ht="12.75" hidden="false" customHeight="true" outlineLevel="0" collapsed="false">
      <c r="A92" s="802" t="n">
        <f aca="false">+A91+1</f>
        <v>62</v>
      </c>
      <c r="B92" s="1070" t="str">
        <f aca="false">""&amp;C$91*100&amp;"% Series - "&amp;C$92&amp;" - Par Value (p. 250-251)"</f>
        <v>4.12% Series - 100 - Par Value (p. 250-251)</v>
      </c>
      <c r="C92" s="1116" t="n">
        <v>100</v>
      </c>
      <c r="D92" s="1116" t="n">
        <v>100</v>
      </c>
      <c r="E92" s="1119"/>
      <c r="F92" s="1089"/>
      <c r="G92" s="1089"/>
    </row>
    <row r="93" s="1090" customFormat="true" ht="12.75" hidden="false" customHeight="true" outlineLevel="0" collapsed="false">
      <c r="A93" s="802" t="n">
        <f aca="false">+A92+1</f>
        <v>63</v>
      </c>
      <c r="B93" s="1070" t="str">
        <f aca="false">""&amp;C$91*100&amp;"% Series - "&amp;C$92&amp;" - Shares O/S (p.250-251) "</f>
        <v>4.12% Series - 100 - Shares O/S (p.250-251) </v>
      </c>
      <c r="C93" s="1062" t="n">
        <v>0</v>
      </c>
      <c r="D93" s="1062" t="n">
        <v>0</v>
      </c>
      <c r="E93" s="1119"/>
      <c r="F93" s="1089"/>
      <c r="G93" s="1089"/>
    </row>
    <row r="94" s="1090" customFormat="true" ht="12.75" hidden="false" customHeight="true" outlineLevel="0" collapsed="false">
      <c r="A94" s="802" t="n">
        <f aca="false">+A93+1</f>
        <v>64</v>
      </c>
      <c r="B94" s="1070" t="str">
        <f aca="false">""&amp;C$91*100&amp;"% Series - "&amp;C$92&amp;" - Monetary Value (Ln "&amp;A92&amp;" * Ln "&amp;A93&amp;")"</f>
        <v>4.12% Series - 100 - Monetary Value (Ln 62 * Ln 63)</v>
      </c>
      <c r="C94" s="877" t="n">
        <f aca="false">+C93*C92</f>
        <v>0</v>
      </c>
      <c r="D94" s="877" t="n">
        <f aca="false">+D93*D92</f>
        <v>0</v>
      </c>
      <c r="E94" s="1118" t="n">
        <f aca="false">IF(C94=D94=0,0,AVERAGE(C94:D94))</f>
        <v>0</v>
      </c>
      <c r="F94" s="1089"/>
      <c r="G94" s="1089"/>
    </row>
    <row r="95" s="1090" customFormat="true" ht="12.75" hidden="false" customHeight="true" outlineLevel="0" collapsed="false">
      <c r="A95" s="802" t="n">
        <f aca="false">+A94+1</f>
        <v>65</v>
      </c>
      <c r="B95" s="1070" t="str">
        <f aca="false">""&amp;C$91*100&amp;"% Series - "&amp;C$92&amp;" -  Dividend Amount (Ln "&amp;A91&amp;" * Ln "&amp;A94&amp;")"</f>
        <v>4.12% Series - 100 -  Dividend Amount (Ln 61 * Ln 64)</v>
      </c>
      <c r="C95" s="877" t="n">
        <f aca="false">+C94*C91</f>
        <v>0</v>
      </c>
      <c r="D95" s="877" t="n">
        <f aca="false">+D94*D91</f>
        <v>0</v>
      </c>
      <c r="E95" s="1118" t="n">
        <f aca="false">IF(C95=D95=0,0,AVERAGE(C95:D95))</f>
        <v>0</v>
      </c>
      <c r="F95" s="1089"/>
      <c r="G95" s="1089"/>
    </row>
    <row r="96" s="1090" customFormat="true" ht="12.75" hidden="false" customHeight="true" outlineLevel="0" collapsed="false">
      <c r="A96" s="802"/>
      <c r="B96" s="1070"/>
      <c r="C96" s="877"/>
      <c r="D96" s="877"/>
      <c r="E96" s="1118"/>
      <c r="F96" s="1089"/>
      <c r="G96" s="1089"/>
    </row>
    <row r="97" s="1090" customFormat="true" ht="12.75" hidden="false" customHeight="true" outlineLevel="0" collapsed="false">
      <c r="A97" s="802" t="n">
        <f aca="false">+A95+1</f>
        <v>66</v>
      </c>
      <c r="B97" s="1070" t="str">
        <f aca="false">""&amp;C$97*100&amp;"% Series - "&amp;C$98&amp;" - Dividend Rate (p. 250-251)"</f>
        <v>4.56% Series - 100 - Dividend Rate (p. 250-251)</v>
      </c>
      <c r="C97" s="1115" t="n">
        <v>0.0456</v>
      </c>
      <c r="D97" s="1115" t="n">
        <v>0.0456</v>
      </c>
      <c r="E97" s="1118"/>
      <c r="F97" s="1089"/>
      <c r="G97" s="1089"/>
    </row>
    <row r="98" s="1090" customFormat="true" ht="12.75" hidden="false" customHeight="true" outlineLevel="0" collapsed="false">
      <c r="A98" s="802" t="n">
        <f aca="false">+A97+1</f>
        <v>67</v>
      </c>
      <c r="B98" s="1070" t="str">
        <f aca="false">""&amp;C$97*100&amp;"% Series - "&amp;C$98&amp;" - Par Value (p. 250-251)"</f>
        <v>4.56% Series - 100 - Par Value (p. 250-251)</v>
      </c>
      <c r="C98" s="1116" t="n">
        <v>100</v>
      </c>
      <c r="D98" s="1116" t="n">
        <v>100</v>
      </c>
      <c r="E98" s="1118"/>
      <c r="F98" s="1089"/>
      <c r="G98" s="1089"/>
    </row>
    <row r="99" s="1090" customFormat="true" ht="12.75" hidden="false" customHeight="true" outlineLevel="0" collapsed="false">
      <c r="A99" s="802" t="n">
        <f aca="false">+A98+1</f>
        <v>68</v>
      </c>
      <c r="B99" s="1070" t="str">
        <f aca="false">""&amp;C$97*100&amp;"% Series - "&amp;C$98&amp;" - Shares O/S (p.250-251) "</f>
        <v>4.56% Series - 100 - Shares O/S (p.250-251) </v>
      </c>
      <c r="C99" s="1062" t="n">
        <v>0</v>
      </c>
      <c r="D99" s="1062" t="n">
        <v>0</v>
      </c>
      <c r="E99" s="1119"/>
      <c r="F99" s="1089"/>
      <c r="G99" s="1089"/>
    </row>
    <row r="100" s="1090" customFormat="true" ht="12.75" hidden="false" customHeight="true" outlineLevel="0" collapsed="false">
      <c r="A100" s="802" t="n">
        <f aca="false">+A99+1</f>
        <v>69</v>
      </c>
      <c r="B100" s="1070" t="str">
        <f aca="false">""&amp;C$97*100&amp;"% Series - "&amp;C$98&amp;" - Monetary Value (Ln "&amp;A98&amp;" * Ln "&amp;A99&amp;")"</f>
        <v>4.56% Series - 100 - Monetary Value (Ln 67 * Ln 68)</v>
      </c>
      <c r="C100" s="877" t="n">
        <f aca="false">+C99*C98</f>
        <v>0</v>
      </c>
      <c r="D100" s="877" t="n">
        <f aca="false">+D99*D98</f>
        <v>0</v>
      </c>
      <c r="E100" s="1118" t="n">
        <f aca="false">IF(C100=D100=0,0,AVERAGE(C100:D100))</f>
        <v>0</v>
      </c>
      <c r="F100" s="1089"/>
      <c r="G100" s="1089"/>
    </row>
    <row r="101" s="1090" customFormat="true" ht="12.75" hidden="false" customHeight="true" outlineLevel="0" collapsed="false">
      <c r="A101" s="802" t="n">
        <f aca="false">+A100+1</f>
        <v>70</v>
      </c>
      <c r="B101" s="1070" t="str">
        <f aca="false">""&amp;C$97*100&amp;"% Series - "&amp;C$98&amp;" -  Dividend Amount (Ln "&amp;A97&amp;" * Ln "&amp;A100&amp;")"</f>
        <v>4.56% Series - 100 -  Dividend Amount (Ln 66 * Ln 69)</v>
      </c>
      <c r="C101" s="877" t="n">
        <f aca="false">+C100*C97</f>
        <v>0</v>
      </c>
      <c r="D101" s="877" t="n">
        <f aca="false">+D100*D97</f>
        <v>0</v>
      </c>
      <c r="E101" s="1118" t="n">
        <f aca="false">IF(C101=D101=0,0,AVERAGE(C101:D101))</f>
        <v>0</v>
      </c>
      <c r="F101" s="1089"/>
      <c r="G101" s="1089"/>
    </row>
    <row r="102" s="1090" customFormat="true" ht="12.75" hidden="false" customHeight="true" outlineLevel="0" collapsed="false">
      <c r="A102" s="802"/>
      <c r="B102" s="1070"/>
      <c r="C102" s="877"/>
      <c r="D102" s="877"/>
      <c r="E102" s="1089"/>
      <c r="F102" s="1089"/>
      <c r="G102" s="1089"/>
    </row>
    <row r="103" s="1090" customFormat="true" ht="12.75" hidden="false" customHeight="true" outlineLevel="0" collapsed="false">
      <c r="A103" s="802" t="n">
        <f aca="false">+A101+1</f>
        <v>71</v>
      </c>
      <c r="B103" s="1081" t="str">
        <f aca="false">"Balance of Preferred Stock (Lns "&amp;A88&amp;", "&amp;A94&amp;", "&amp;A100&amp;")"</f>
        <v>Balance of Preferred Stock (Lns 59, 64, 69)</v>
      </c>
      <c r="C103" s="877" t="n">
        <f aca="false">+C88+C94+C100</f>
        <v>0</v>
      </c>
      <c r="D103" s="877" t="n">
        <f aca="false">+D88+D94+D100</f>
        <v>0</v>
      </c>
      <c r="E103" s="1120" t="n">
        <f aca="false">+E88+E94+E100</f>
        <v>0</v>
      </c>
      <c r="F103" s="1070" t="s">
        <v>844</v>
      </c>
      <c r="G103" s="1089"/>
    </row>
    <row r="104" s="1090" customFormat="true" ht="12.75" hidden="false" customHeight="true" outlineLevel="0" collapsed="false">
      <c r="A104" s="802" t="n">
        <f aca="false">+A103+1</f>
        <v>72</v>
      </c>
      <c r="B104" s="1081" t="str">
        <f aca="false">"Dividends on Preferred Stock (Lns "&amp;A89&amp;", "&amp;A95&amp;", "&amp;A101&amp;")"</f>
        <v>Dividends on Preferred Stock (Lns 60, 65, 70)</v>
      </c>
      <c r="C104" s="1121" t="n">
        <f aca="false">+C95+C89+C101</f>
        <v>0</v>
      </c>
      <c r="D104" s="1121" t="n">
        <f aca="false">+D95+D89+D101</f>
        <v>0</v>
      </c>
      <c r="E104" s="1122" t="n">
        <f aca="false">+E101+E95+E89</f>
        <v>0</v>
      </c>
      <c r="F104" s="1089"/>
      <c r="G104" s="1089"/>
    </row>
    <row r="105" s="1090" customFormat="true" ht="12.75" hidden="false" customHeight="true" outlineLevel="0" collapsed="false">
      <c r="A105" s="802" t="n">
        <f aca="false">+A104+1</f>
        <v>73</v>
      </c>
      <c r="B105" s="1123" t="str">
        <f aca="false">"Average Cost of Preferred Stock (Ln "&amp;A104&amp;"/"&amp;A103&amp;")"</f>
        <v>Average Cost of Preferred Stock (Ln 72/71)</v>
      </c>
      <c r="C105" s="685" t="n">
        <f aca="false">IF(C103=0,0,C104/C103)</f>
        <v>0</v>
      </c>
      <c r="D105" s="685" t="n">
        <f aca="false">IF(D103=0,0,D104/D103)</f>
        <v>0</v>
      </c>
      <c r="E105" s="1084" t="n">
        <f aca="false">IF(E103=0,0,+E104/E103)</f>
        <v>0</v>
      </c>
      <c r="F105" s="1089"/>
      <c r="G105" s="1089"/>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O3"/>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0.43"/>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758" t="s">
        <v>281</v>
      </c>
      <c r="B3" s="758"/>
      <c r="C3" s="758"/>
      <c r="D3" s="758"/>
      <c r="E3" s="758"/>
      <c r="F3" s="758"/>
      <c r="G3" s="758"/>
      <c r="H3" s="758"/>
      <c r="I3" s="758"/>
      <c r="J3" s="758"/>
      <c r="K3" s="758"/>
      <c r="L3" s="758"/>
      <c r="M3" s="758"/>
      <c r="N3" s="758"/>
      <c r="O3" s="758"/>
    </row>
    <row r="4" customFormat="false" ht="17.4" hidden="false" customHeight="false" outlineLevel="0" collapsed="false">
      <c r="A4" s="760" t="str">
        <f aca="false">"Cost of Service Formula Rate Using Actual/Projected FF1 Balances"</f>
        <v>Cost of Service Formula Rate Using Actual/Projected FF1 Balances</v>
      </c>
      <c r="B4" s="760"/>
      <c r="C4" s="760"/>
      <c r="D4" s="760"/>
      <c r="E4" s="760"/>
      <c r="F4" s="760"/>
      <c r="G4" s="760"/>
      <c r="H4" s="760"/>
      <c r="I4" s="760"/>
      <c r="J4" s="760"/>
      <c r="K4" s="760"/>
      <c r="L4" s="760"/>
      <c r="M4" s="760"/>
      <c r="N4" s="760"/>
      <c r="O4" s="760"/>
    </row>
    <row r="5" customFormat="false" ht="17.4" hidden="false" customHeight="false" outlineLevel="0" collapsed="false">
      <c r="A5" s="760" t="s">
        <v>845</v>
      </c>
      <c r="B5" s="760"/>
      <c r="C5" s="760"/>
      <c r="D5" s="760"/>
      <c r="E5" s="760"/>
      <c r="F5" s="760"/>
      <c r="G5" s="760"/>
      <c r="H5" s="760"/>
      <c r="I5" s="760"/>
      <c r="J5" s="760"/>
      <c r="K5" s="760"/>
      <c r="L5" s="760"/>
      <c r="M5" s="760"/>
      <c r="N5" s="760"/>
      <c r="O5" s="760"/>
    </row>
    <row r="6" customFormat="false" ht="17.4" hidden="false" customHeight="false" outlineLevel="0" collapsed="false">
      <c r="A6" s="554" t="str">
        <f aca="false">+TCOS!F9</f>
        <v>Appalachian Power Company</v>
      </c>
      <c r="B6" s="554"/>
      <c r="C6" s="554"/>
      <c r="D6" s="554"/>
      <c r="E6" s="554"/>
      <c r="F6" s="554"/>
      <c r="G6" s="554"/>
      <c r="H6" s="554"/>
      <c r="I6" s="554"/>
      <c r="J6" s="554"/>
      <c r="K6" s="554"/>
      <c r="L6" s="554"/>
      <c r="M6" s="554"/>
      <c r="N6" s="554"/>
      <c r="O6" s="554"/>
    </row>
    <row r="7" customFormat="false" ht="12.75" hidden="false" customHeight="true" outlineLevel="0" collapsed="false">
      <c r="A7" s="555"/>
      <c r="B7" s="555"/>
      <c r="C7" s="555"/>
      <c r="D7" s="555"/>
      <c r="E7" s="555"/>
      <c r="F7" s="555"/>
      <c r="G7" s="555"/>
      <c r="H7" s="555"/>
      <c r="I7" s="555"/>
      <c r="J7" s="555"/>
      <c r="K7" s="555"/>
      <c r="L7" s="555"/>
    </row>
    <row r="8" customFormat="false" ht="12.75" hidden="false" customHeight="true" outlineLevel="0" collapsed="false">
      <c r="A8" s="1124" t="s">
        <v>846</v>
      </c>
      <c r="B8" s="1124"/>
      <c r="C8" s="1124"/>
      <c r="D8" s="1124"/>
      <c r="E8" s="1124"/>
      <c r="F8" s="1124"/>
      <c r="G8" s="1124"/>
      <c r="H8" s="1124"/>
      <c r="I8" s="1124"/>
      <c r="J8" s="1124"/>
      <c r="K8" s="1124"/>
      <c r="L8" s="1124"/>
      <c r="M8" s="1124"/>
      <c r="N8" s="1124"/>
      <c r="O8" s="1124"/>
    </row>
    <row r="9" customFormat="false" ht="12.75" hidden="false" customHeight="true" outlineLevel="0" collapsed="false">
      <c r="A9" s="1124"/>
      <c r="B9" s="1124"/>
      <c r="C9" s="1124"/>
      <c r="D9" s="1124"/>
      <c r="E9" s="1124"/>
      <c r="F9" s="1124"/>
      <c r="G9" s="1124"/>
      <c r="H9" s="1124"/>
      <c r="I9" s="1124"/>
      <c r="J9" s="1124"/>
      <c r="K9" s="1124"/>
      <c r="L9" s="1124"/>
      <c r="M9" s="1124"/>
      <c r="N9" s="1124"/>
      <c r="O9" s="1124"/>
    </row>
    <row r="10" customFormat="false" ht="13.2" hidden="false" customHeight="false" outlineLevel="0" collapsed="false">
      <c r="A10" s="1124"/>
      <c r="B10" s="1124"/>
      <c r="C10" s="1124"/>
      <c r="D10" s="1124"/>
      <c r="E10" s="1124"/>
      <c r="F10" s="1124"/>
      <c r="G10" s="1124"/>
      <c r="H10" s="1124"/>
      <c r="I10" s="1124"/>
      <c r="J10" s="1124"/>
      <c r="K10" s="1124"/>
      <c r="L10" s="1124"/>
      <c r="M10" s="1124"/>
      <c r="N10" s="1124"/>
      <c r="O10" s="1124"/>
    </row>
    <row r="11" customFormat="false" ht="13.2" hidden="false" customHeight="false" outlineLevel="0" collapsed="false">
      <c r="A11" s="1124"/>
      <c r="B11" s="1124"/>
      <c r="C11" s="1124"/>
      <c r="D11" s="1124"/>
      <c r="E11" s="1124"/>
      <c r="F11" s="1124"/>
      <c r="G11" s="1124"/>
      <c r="H11" s="1124"/>
      <c r="I11" s="1124"/>
      <c r="J11" s="1124"/>
      <c r="K11" s="1124"/>
      <c r="L11" s="1124"/>
      <c r="M11" s="1124"/>
      <c r="N11" s="1124"/>
      <c r="O11" s="1124"/>
    </row>
    <row r="12" customFormat="false" ht="13.2" hidden="false" customHeight="false" outlineLevel="0" collapsed="false">
      <c r="B12" s="373" t="s">
        <v>363</v>
      </c>
      <c r="C12" s="373"/>
      <c r="D12" s="1125" t="s">
        <v>364</v>
      </c>
      <c r="E12" s="1125"/>
      <c r="F12" s="1125"/>
      <c r="G12" s="1125"/>
      <c r="H12" s="373"/>
      <c r="I12" s="373" t="s">
        <v>442</v>
      </c>
      <c r="J12" s="373"/>
      <c r="K12" s="373" t="s">
        <v>366</v>
      </c>
      <c r="L12" s="373"/>
      <c r="M12" s="373" t="s">
        <v>367</v>
      </c>
      <c r="N12" s="373"/>
      <c r="O12" s="373" t="s">
        <v>443</v>
      </c>
      <c r="P12" s="373"/>
      <c r="Q12" s="373" t="s">
        <v>847</v>
      </c>
      <c r="R12" s="373"/>
      <c r="S12" s="373" t="s">
        <v>445</v>
      </c>
      <c r="T12" s="373"/>
      <c r="U12" s="764" t="s">
        <v>446</v>
      </c>
    </row>
    <row r="13" customFormat="false" ht="13.2" hidden="false" customHeight="true" outlineLevel="0" collapsed="false">
      <c r="I13" s="1126" t="s">
        <v>848</v>
      </c>
      <c r="Q13" s="1126" t="s">
        <v>849</v>
      </c>
      <c r="S13" s="1126" t="s">
        <v>850</v>
      </c>
      <c r="U13" s="780" t="s">
        <v>851</v>
      </c>
    </row>
    <row r="14" customFormat="false" ht="13.2" hidden="false" customHeight="false" outlineLevel="0" collapsed="false">
      <c r="A14" s="780" t="s">
        <v>852</v>
      </c>
      <c r="B14" s="780" t="s">
        <v>853</v>
      </c>
      <c r="C14" s="780"/>
      <c r="D14" s="789" t="s">
        <v>854</v>
      </c>
      <c r="E14" s="780"/>
      <c r="F14" s="780"/>
      <c r="G14" s="780"/>
      <c r="H14" s="780"/>
      <c r="I14" s="1126"/>
      <c r="J14" s="780"/>
      <c r="K14" s="780" t="s">
        <v>855</v>
      </c>
      <c r="L14" s="780"/>
      <c r="M14" s="780" t="s">
        <v>856</v>
      </c>
      <c r="N14" s="780"/>
      <c r="O14" s="780" t="s">
        <v>857</v>
      </c>
      <c r="Q14" s="1126"/>
      <c r="S14" s="1126"/>
      <c r="U14" s="780" t="s">
        <v>356</v>
      </c>
    </row>
    <row r="15" customFormat="false" ht="13.2" hidden="false" customHeight="false" outlineLevel="0" collapsed="false">
      <c r="A15" s="780"/>
      <c r="B15" s="780"/>
      <c r="C15" s="780"/>
      <c r="D15" s="789"/>
      <c r="E15" s="780"/>
      <c r="F15" s="780"/>
      <c r="G15" s="780"/>
      <c r="H15" s="780"/>
      <c r="I15" s="420" t="s">
        <v>858</v>
      </c>
      <c r="J15" s="780"/>
      <c r="K15" s="780"/>
      <c r="L15" s="780"/>
      <c r="M15" s="780"/>
      <c r="N15" s="780"/>
      <c r="O15" s="780"/>
      <c r="Q15" s="769"/>
      <c r="S15" s="780" t="s">
        <v>857</v>
      </c>
    </row>
    <row r="16" customFormat="false" ht="13.2" hidden="false" customHeight="false" outlineLevel="0" collapsed="false">
      <c r="I16" s="0" t="s">
        <v>859</v>
      </c>
    </row>
    <row r="17" customFormat="false" ht="13.2" hidden="false" customHeight="false" outlineLevel="0" collapsed="false">
      <c r="A17" s="373" t="n">
        <v>1</v>
      </c>
      <c r="B17" s="1127"/>
      <c r="D17" s="1128"/>
      <c r="E17" s="1128"/>
      <c r="F17" s="1128"/>
      <c r="G17" s="1128"/>
      <c r="I17" s="1129"/>
      <c r="K17" s="1130"/>
      <c r="L17" s="1131"/>
      <c r="M17" s="1130"/>
      <c r="O17" s="316" t="n">
        <f aca="false">+K17-M17</f>
        <v>0</v>
      </c>
      <c r="Q17" s="1132" t="n">
        <f aca="false">IF(I17="G",TCOS!L241,IF(I17="T",1,0))</f>
        <v>0</v>
      </c>
      <c r="S17" s="316" t="n">
        <f aca="false">ROUND(O17*Q17,0)</f>
        <v>0</v>
      </c>
      <c r="U17" s="1133"/>
    </row>
    <row r="18" customFormat="false" ht="13.2" hidden="false" customHeight="false" outlineLevel="0" collapsed="false">
      <c r="A18" s="373"/>
      <c r="D18" s="1128"/>
      <c r="E18" s="1128"/>
      <c r="F18" s="1128"/>
      <c r="G18" s="1128"/>
      <c r="K18" s="1131"/>
      <c r="L18" s="1131"/>
      <c r="M18" s="1131"/>
      <c r="O18" s="1131"/>
      <c r="Q18" s="1132"/>
      <c r="S18" s="1131"/>
    </row>
    <row r="19" customFormat="false" ht="13.2" hidden="false" customHeight="false" outlineLevel="0" collapsed="false">
      <c r="A19" s="373"/>
      <c r="D19" s="1128"/>
      <c r="E19" s="1128"/>
      <c r="F19" s="1128"/>
      <c r="G19" s="1128"/>
      <c r="K19" s="1131"/>
      <c r="L19" s="1131"/>
      <c r="M19" s="1131"/>
      <c r="O19" s="1131"/>
      <c r="Q19" s="1132"/>
      <c r="S19" s="1131"/>
    </row>
    <row r="20" customFormat="false" ht="13.2" hidden="false" customHeight="false" outlineLevel="0" collapsed="false">
      <c r="A20" s="373"/>
      <c r="K20" s="1131"/>
      <c r="L20" s="1131"/>
      <c r="M20" s="1131"/>
      <c r="O20" s="1131"/>
      <c r="Q20" s="1132"/>
      <c r="S20" s="1131"/>
    </row>
    <row r="21" customFormat="false" ht="13.2" hidden="false" customHeight="false" outlineLevel="0" collapsed="false">
      <c r="A21" s="373"/>
      <c r="K21" s="1131"/>
      <c r="L21" s="1131"/>
      <c r="M21" s="1131"/>
      <c r="O21" s="1131"/>
      <c r="Q21" s="1132"/>
      <c r="S21" s="1131"/>
    </row>
    <row r="22" customFormat="false" ht="12" hidden="false" customHeight="true" outlineLevel="0" collapsed="false">
      <c r="A22" s="373" t="n">
        <f aca="false">+A17+1</f>
        <v>2</v>
      </c>
      <c r="B22" s="1127"/>
      <c r="D22" s="1128"/>
      <c r="E22" s="1128"/>
      <c r="F22" s="1128"/>
      <c r="G22" s="1128"/>
      <c r="I22" s="1129"/>
      <c r="K22" s="1130"/>
      <c r="L22" s="1131"/>
      <c r="M22" s="1130"/>
      <c r="O22" s="316" t="n">
        <f aca="false">+K22-M22</f>
        <v>0</v>
      </c>
      <c r="Q22" s="1132" t="n">
        <f aca="false">IF(I22="G",TCOS!L241,IF(I22="T",1,0))</f>
        <v>0</v>
      </c>
      <c r="S22" s="316" t="n">
        <f aca="false">ROUND(O22*Q22,0)</f>
        <v>0</v>
      </c>
      <c r="U22" s="1133"/>
    </row>
    <row r="23" customFormat="false" ht="13.2" hidden="false" customHeight="false" outlineLevel="0" collapsed="false">
      <c r="A23" s="373"/>
      <c r="D23" s="1128"/>
      <c r="E23" s="1128"/>
      <c r="F23" s="1128"/>
      <c r="G23" s="1128"/>
      <c r="K23" s="1131"/>
      <c r="L23" s="1131"/>
      <c r="M23" s="1131"/>
      <c r="O23" s="1131"/>
      <c r="Q23" s="1132"/>
      <c r="S23" s="1131"/>
    </row>
    <row r="24" customFormat="false" ht="13.2" hidden="false" customHeight="false" outlineLevel="0" collapsed="false">
      <c r="A24" s="373"/>
      <c r="D24" s="1128"/>
      <c r="E24" s="1128"/>
      <c r="F24" s="1128"/>
      <c r="G24" s="1128"/>
      <c r="K24" s="1131"/>
      <c r="L24" s="1131"/>
      <c r="M24" s="1131"/>
      <c r="O24" s="1131"/>
      <c r="Q24" s="1132"/>
      <c r="S24" s="1131"/>
    </row>
    <row r="25" customFormat="false" ht="13.2" hidden="false" customHeight="false" outlineLevel="0" collapsed="false">
      <c r="A25" s="373"/>
      <c r="I25" s="373"/>
      <c r="K25" s="1131"/>
      <c r="L25" s="1131"/>
      <c r="M25" s="1131"/>
      <c r="O25" s="1131"/>
      <c r="Q25" s="1132"/>
      <c r="S25" s="1131"/>
    </row>
    <row r="26" customFormat="false" ht="13.2" hidden="false" customHeight="false" outlineLevel="0" collapsed="false">
      <c r="A26" s="373"/>
      <c r="I26" s="373"/>
      <c r="K26" s="1131"/>
      <c r="L26" s="1131"/>
      <c r="M26" s="1131"/>
      <c r="O26" s="1131"/>
      <c r="Q26" s="1132"/>
      <c r="S26" s="1131"/>
    </row>
    <row r="27" customFormat="false" ht="13.2" hidden="false" customHeight="false" outlineLevel="0" collapsed="false">
      <c r="A27" s="373" t="n">
        <f aca="false">+A22+1</f>
        <v>3</v>
      </c>
      <c r="B27" s="1127"/>
      <c r="D27" s="1128"/>
      <c r="E27" s="1128"/>
      <c r="F27" s="1128"/>
      <c r="G27" s="1128"/>
      <c r="I27" s="1129"/>
      <c r="K27" s="1130"/>
      <c r="L27" s="1131"/>
      <c r="M27" s="1130"/>
      <c r="O27" s="316" t="n">
        <f aca="false">+K27-M27</f>
        <v>0</v>
      </c>
      <c r="Q27" s="1132" t="n">
        <f aca="false">IF(I27="G",TCOS!L241,IF(I27="T",1,0))</f>
        <v>0</v>
      </c>
      <c r="S27" s="316" t="n">
        <f aca="false">ROUND(O27*Q27,0)</f>
        <v>0</v>
      </c>
      <c r="U27" s="1133"/>
    </row>
    <row r="28" customFormat="false" ht="13.2" hidden="false" customHeight="false" outlineLevel="0" collapsed="false">
      <c r="A28" s="373"/>
      <c r="D28" s="1128"/>
      <c r="E28" s="1128"/>
      <c r="F28" s="1128"/>
      <c r="G28" s="1128"/>
      <c r="K28" s="1131"/>
      <c r="L28" s="1131"/>
      <c r="M28" s="1131"/>
      <c r="O28" s="1131"/>
      <c r="Q28" s="1132"/>
      <c r="S28" s="1131"/>
    </row>
    <row r="29" customFormat="false" ht="13.2" hidden="false" customHeight="false" outlineLevel="0" collapsed="false">
      <c r="A29" s="373"/>
      <c r="D29" s="1128"/>
      <c r="E29" s="1128"/>
      <c r="F29" s="1128"/>
      <c r="G29" s="1128"/>
      <c r="K29" s="1131"/>
      <c r="L29" s="1131"/>
      <c r="M29" s="1131"/>
      <c r="O29" s="1131"/>
      <c r="Q29" s="1132"/>
    </row>
    <row r="30" customFormat="false" ht="13.2" hidden="false" customHeight="false" outlineLevel="0" collapsed="false">
      <c r="A30" s="373"/>
      <c r="O30" s="1131"/>
      <c r="Q30" s="1132"/>
    </row>
    <row r="31" customFormat="false" ht="13.2" hidden="false" customHeight="false" outlineLevel="0" collapsed="false">
      <c r="A31" s="373"/>
      <c r="O31" s="1131"/>
      <c r="Q31" s="1132"/>
    </row>
    <row r="32" customFormat="false" ht="13.2" hidden="false" customHeight="false" outlineLevel="0" collapsed="false">
      <c r="A32" s="373"/>
      <c r="O32" s="1131"/>
      <c r="Q32" s="1132"/>
    </row>
    <row r="33" customFormat="false" ht="13.8" hidden="false" customHeight="false" outlineLevel="0" collapsed="false">
      <c r="A33" s="373" t="n">
        <f aca="false">+A27+1</f>
        <v>4</v>
      </c>
      <c r="K33" s="0" t="str">
        <f aca="false">"Net (Gain) or Loss for "&amp;TCOS!L4&amp;""</f>
        <v>Net (Gain) or Loss for 2019</v>
      </c>
      <c r="O33" s="1134" t="n">
        <f aca="false">SUM(O17:O27)</f>
        <v>0</v>
      </c>
      <c r="Q33" s="1135"/>
      <c r="S33" s="1134" t="n">
        <f aca="false">SUM(S17:S27)</f>
        <v>0</v>
      </c>
    </row>
    <row r="34" customFormat="false" ht="13.8" hidden="false" customHeight="false" outlineLevel="0" collapsed="false">
      <c r="A34" s="373"/>
      <c r="O34" s="1131"/>
      <c r="Q34" s="1135"/>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1136" width="8.1"/>
    <col collapsed="false" customWidth="true" hidden="false" outlineLevel="0" max="2" min="2" style="1136" width="28.87"/>
    <col collapsed="false" customWidth="true" hidden="false" outlineLevel="0" max="3" min="3" style="1136" width="17.88"/>
    <col collapsed="false" customWidth="true" hidden="false" outlineLevel="0" max="4" min="4" style="1136" width="19.33"/>
    <col collapsed="false" customWidth="true" hidden="false" outlineLevel="0" max="6" min="5" style="1136" width="19.87"/>
    <col collapsed="false" customWidth="true" hidden="false" outlineLevel="0" max="7" min="7" style="1136" width="21.43"/>
    <col collapsed="false" customWidth="true" hidden="false" outlineLevel="0" max="9" min="8" style="1136" width="19.87"/>
    <col collapsed="false" customWidth="true" hidden="false" outlineLevel="0" max="10" min="10" style="1136" width="21.32"/>
    <col collapsed="false" customWidth="true" hidden="false" outlineLevel="0" max="11" min="11" style="1136" width="18.1"/>
    <col collapsed="false" customWidth="true" hidden="false" outlineLevel="0" max="12" min="12" style="1136" width="22.43"/>
    <col collapsed="false" customWidth="true" hidden="false" outlineLevel="0" max="13" min="13" style="1136" width="22.1"/>
    <col collapsed="false" customWidth="true" hidden="false" outlineLevel="0" max="14" min="14" style="1136" width="11.1"/>
    <col collapsed="false" customWidth="true" hidden="false" outlineLevel="0" max="15" min="15" style="1136" width="11.32"/>
    <col collapsed="false" customWidth="true" hidden="false" outlineLevel="0" max="16" min="16" style="1136" width="12.43"/>
    <col collapsed="false" customWidth="false" hidden="false" outlineLevel="0" max="17" min="17" style="1136" width="9.1"/>
    <col collapsed="false" customWidth="true" hidden="false" outlineLevel="0" max="18" min="18" style="1136" width="10.32"/>
    <col collapsed="false" customWidth="false" hidden="false" outlineLevel="0" max="19" min="19" style="1136" width="9.1"/>
    <col collapsed="false" customWidth="true" hidden="false" outlineLevel="0" max="20" min="20" style="1136" width="12.88"/>
    <col collapsed="false" customWidth="true" hidden="false" outlineLevel="0" max="21" min="21" style="1136" width="13.55"/>
    <col collapsed="false" customWidth="false" hidden="false" outlineLevel="0" max="257" min="22" style="1136" width="9.1"/>
  </cols>
  <sheetData>
    <row r="1" customFormat="false" ht="15" hidden="false" customHeight="false" outlineLevel="0" collapsed="false">
      <c r="A1" s="1137" t="s">
        <v>0</v>
      </c>
    </row>
    <row r="2" customFormat="false" ht="15" hidden="false" customHeight="false" outlineLevel="0" collapsed="false">
      <c r="A2" s="1137" t="s">
        <v>0</v>
      </c>
    </row>
    <row r="3" customFormat="false" ht="15" hidden="false" customHeight="false" outlineLevel="0" collapsed="false">
      <c r="A3" s="1138" t="s">
        <v>281</v>
      </c>
      <c r="B3" s="1138"/>
      <c r="C3" s="1138"/>
      <c r="D3" s="1138"/>
      <c r="E3" s="1138"/>
      <c r="F3" s="1138"/>
      <c r="G3" s="1138"/>
      <c r="H3" s="1138"/>
      <c r="I3" s="1138"/>
      <c r="J3" s="1138"/>
      <c r="K3" s="1138"/>
      <c r="L3" s="1139"/>
      <c r="M3" s="1139"/>
      <c r="N3" s="1140"/>
      <c r="O3" s="1140"/>
      <c r="P3" s="1140"/>
      <c r="Q3" s="1140"/>
    </row>
    <row r="4" customFormat="false" ht="15" hidden="false" customHeight="false" outlineLevel="0" collapsed="false">
      <c r="A4" s="1141" t="str">
        <f aca="false">"Cost of Service Formula Rate Using Actual/Projected FF1 Balances"</f>
        <v>Cost of Service Formula Rate Using Actual/Projected FF1 Balances</v>
      </c>
      <c r="B4" s="1141"/>
      <c r="C4" s="1141"/>
      <c r="D4" s="1141"/>
      <c r="E4" s="1141"/>
      <c r="F4" s="1141"/>
      <c r="G4" s="1141"/>
      <c r="H4" s="1141"/>
      <c r="I4" s="1141"/>
      <c r="J4" s="1141"/>
      <c r="K4" s="1141"/>
      <c r="L4" s="1142"/>
      <c r="M4" s="1143"/>
      <c r="N4" s="1144"/>
      <c r="O4" s="1144"/>
      <c r="P4" s="1144"/>
      <c r="Q4" s="1144"/>
    </row>
    <row r="5" customFormat="false" ht="15" hidden="false" customHeight="false" outlineLevel="0" collapsed="false">
      <c r="A5" s="1145" t="s">
        <v>860</v>
      </c>
      <c r="B5" s="1145"/>
      <c r="C5" s="1145"/>
      <c r="D5" s="1145"/>
      <c r="E5" s="1145"/>
      <c r="F5" s="1145"/>
      <c r="G5" s="1145"/>
      <c r="H5" s="1145"/>
      <c r="I5" s="1145"/>
      <c r="J5" s="1145"/>
      <c r="K5" s="1145"/>
      <c r="L5" s="1142"/>
      <c r="M5" s="1146"/>
      <c r="N5" s="1146"/>
      <c r="O5" s="1146"/>
      <c r="P5" s="1146"/>
      <c r="Q5" s="1146"/>
    </row>
    <row r="6" customFormat="false" ht="15" hidden="false" customHeight="false" outlineLevel="0" collapsed="false">
      <c r="A6" s="1147" t="str">
        <f aca="false">TCOS!F9</f>
        <v>Appalachian Power Company</v>
      </c>
      <c r="B6" s="1147"/>
      <c r="C6" s="1147"/>
      <c r="D6" s="1147"/>
      <c r="E6" s="1147"/>
      <c r="F6" s="1147"/>
      <c r="G6" s="1147"/>
      <c r="H6" s="1147"/>
      <c r="I6" s="1147"/>
      <c r="J6" s="1147"/>
      <c r="K6" s="1147"/>
      <c r="L6" s="1148"/>
      <c r="M6" s="1148"/>
      <c r="N6" s="1149"/>
      <c r="O6" s="1149"/>
      <c r="P6" s="1149"/>
      <c r="Q6" s="1149"/>
    </row>
    <row r="9" customFormat="false" ht="13.2" hidden="false" customHeight="false" outlineLevel="0" collapsed="false">
      <c r="B9" s="1150"/>
      <c r="C9" s="1150"/>
      <c r="D9" s="1150"/>
      <c r="E9" s="1150"/>
      <c r="F9" s="1150"/>
      <c r="G9" s="1150"/>
      <c r="H9" s="1150"/>
      <c r="I9" s="1150"/>
      <c r="J9" s="1150"/>
      <c r="K9" s="1150"/>
      <c r="L9" s="1150"/>
      <c r="M9" s="1150"/>
      <c r="N9" s="1151"/>
      <c r="O9" s="1151"/>
      <c r="P9" s="1151"/>
      <c r="Q9" s="1151"/>
    </row>
    <row r="10" customFormat="false" ht="13.2" hidden="false" customHeight="false" outlineLevel="0" collapsed="false">
      <c r="I10" s="1151"/>
      <c r="J10" s="1151"/>
      <c r="K10" s="1151"/>
      <c r="L10" s="1151"/>
      <c r="M10" s="1151"/>
      <c r="N10" s="1151"/>
      <c r="O10" s="1151"/>
      <c r="P10" s="1151"/>
      <c r="Q10" s="1151"/>
    </row>
    <row r="11" customFormat="false" ht="13.2" hidden="false" customHeight="false" outlineLevel="0" collapsed="false">
      <c r="I11" s="1151"/>
      <c r="J11" s="1151"/>
      <c r="K11" s="1151"/>
      <c r="L11" s="1151"/>
      <c r="M11" s="1151"/>
      <c r="N11" s="1151"/>
      <c r="O11" s="1151"/>
      <c r="P11" s="1151"/>
      <c r="Q11" s="1151"/>
    </row>
    <row r="12" customFormat="false" ht="13.2" hidden="false" customHeight="false" outlineLevel="0" collapsed="false">
      <c r="A12" s="1152" t="n">
        <v>1</v>
      </c>
      <c r="B12" s="1136" t="s">
        <v>861</v>
      </c>
      <c r="E12" s="1153" t="n">
        <v>-127041505</v>
      </c>
      <c r="I12" s="1154"/>
      <c r="J12" s="1151"/>
      <c r="K12" s="1151"/>
      <c r="L12" s="1151"/>
      <c r="M12" s="1151"/>
      <c r="N12" s="1151"/>
      <c r="O12" s="1151"/>
      <c r="P12" s="1151"/>
      <c r="Q12" s="1151"/>
    </row>
    <row r="13" customFormat="false" ht="13.2" hidden="false" customHeight="false" outlineLevel="0" collapsed="false">
      <c r="I13" s="1154"/>
      <c r="J13" s="1151"/>
      <c r="K13" s="1151"/>
      <c r="L13" s="1151"/>
      <c r="M13" s="1151"/>
      <c r="N13" s="1151"/>
      <c r="O13" s="1151"/>
      <c r="P13" s="1151"/>
      <c r="Q13" s="1151"/>
    </row>
    <row r="14" customFormat="false" ht="13.2" hidden="false" customHeight="false" outlineLevel="0" collapsed="false">
      <c r="B14" s="1155" t="str">
        <f aca="false">"Allocation of PBOP Settlement Amount for "&amp;TCOS!L4&amp;""</f>
        <v>Allocation of PBOP Settlement Amount for 2019</v>
      </c>
      <c r="C14" s="1155"/>
      <c r="D14" s="1156"/>
      <c r="E14" s="1156"/>
      <c r="F14" s="1156"/>
      <c r="G14" s="1156"/>
      <c r="H14" s="1156"/>
      <c r="I14" s="1156"/>
      <c r="J14" s="1156"/>
      <c r="K14" s="1156"/>
      <c r="L14" s="1156"/>
      <c r="M14" s="1156"/>
      <c r="N14" s="1151"/>
      <c r="O14" s="1151"/>
      <c r="P14" s="1151"/>
      <c r="Q14" s="1151"/>
    </row>
    <row r="15" customFormat="false" ht="13.2" hidden="false" customHeight="false" outlineLevel="0" collapsed="false">
      <c r="C15" s="1150" t="s">
        <v>862</v>
      </c>
      <c r="D15" s="1150"/>
      <c r="E15" s="1150"/>
      <c r="F15" s="1157"/>
      <c r="N15" s="1151"/>
      <c r="O15" s="1151"/>
      <c r="P15" s="1151"/>
      <c r="Q15" s="1151"/>
    </row>
    <row r="16" customFormat="false" ht="13.2" hidden="false" customHeight="true" outlineLevel="0" collapsed="false">
      <c r="B16" s="1154"/>
      <c r="C16" s="1158" t="s">
        <v>863</v>
      </c>
      <c r="D16" s="1158" t="s">
        <v>864</v>
      </c>
      <c r="E16" s="1158" t="s">
        <v>865</v>
      </c>
      <c r="F16" s="1159"/>
      <c r="G16" s="1159"/>
      <c r="H16" s="1159"/>
      <c r="I16" s="1158" t="s">
        <v>866</v>
      </c>
      <c r="N16" s="1151"/>
      <c r="O16" s="1151"/>
      <c r="P16" s="1151"/>
      <c r="Q16" s="1151"/>
    </row>
    <row r="17" customFormat="false" ht="12.75" hidden="false" customHeight="true" outlineLevel="0" collapsed="false">
      <c r="C17" s="1158"/>
      <c r="D17" s="1158"/>
      <c r="E17" s="1158"/>
      <c r="F17" s="1160" t="str">
        <f aca="false">"Labor Allocator for "&amp;TCOS!L4&amp;""</f>
        <v>Labor Allocator for 2019</v>
      </c>
      <c r="G17" s="1161"/>
      <c r="H17" s="1162" t="s">
        <v>867</v>
      </c>
      <c r="I17" s="1158"/>
      <c r="N17" s="1151"/>
      <c r="O17" s="1151"/>
      <c r="P17" s="1151"/>
      <c r="Q17" s="1151"/>
    </row>
    <row r="18" customFormat="false" ht="13.2" hidden="false" customHeight="false" outlineLevel="0" collapsed="false">
      <c r="A18" s="1163" t="s">
        <v>868</v>
      </c>
      <c r="B18" s="1157" t="s">
        <v>532</v>
      </c>
      <c r="C18" s="1158"/>
      <c r="D18" s="1158"/>
      <c r="E18" s="1158"/>
      <c r="F18" s="1160"/>
      <c r="G18" s="1164" t="s">
        <v>869</v>
      </c>
      <c r="H18" s="1162"/>
      <c r="I18" s="1158"/>
      <c r="N18" s="1151"/>
      <c r="O18" s="1151"/>
      <c r="P18" s="1151"/>
      <c r="Q18" s="1151"/>
    </row>
    <row r="19" customFormat="false" ht="13.2" hidden="false" customHeight="false" outlineLevel="0" collapsed="false">
      <c r="B19" s="1157"/>
      <c r="C19" s="1165"/>
      <c r="D19" s="1165"/>
      <c r="E19" s="1165"/>
      <c r="F19" s="1159"/>
      <c r="G19" s="1161"/>
      <c r="H19" s="1161"/>
      <c r="I19" s="1165"/>
      <c r="N19" s="1151"/>
      <c r="O19" s="1151"/>
      <c r="P19" s="1151"/>
      <c r="Q19" s="1151"/>
    </row>
    <row r="20" customFormat="false" ht="26.4" hidden="false" customHeight="false" outlineLevel="0" collapsed="false">
      <c r="B20" s="1157"/>
      <c r="C20" s="1159" t="s">
        <v>363</v>
      </c>
      <c r="D20" s="1159" t="s">
        <v>870</v>
      </c>
      <c r="E20" s="1166" t="str">
        <f aca="false">"(C )=(B) * "&amp;E12&amp;""</f>
        <v>(C )=(B) * -127041505</v>
      </c>
      <c r="F20" s="1159" t="s">
        <v>366</v>
      </c>
      <c r="G20" s="1167" t="s">
        <v>871</v>
      </c>
      <c r="H20" s="1167" t="s">
        <v>872</v>
      </c>
      <c r="I20" s="1166" t="s">
        <v>873</v>
      </c>
      <c r="N20" s="1151"/>
      <c r="O20" s="1151"/>
      <c r="P20" s="1151"/>
      <c r="Q20" s="1151"/>
    </row>
    <row r="21" customFormat="false" ht="13.2" hidden="false" customHeight="false" outlineLevel="0" collapsed="false">
      <c r="B21" s="1157"/>
      <c r="C21" s="1159" t="str">
        <f aca="false">"(Line "&amp;A47&amp;")"</f>
        <v>(Line 14)</v>
      </c>
      <c r="D21" s="1159"/>
      <c r="E21" s="1166"/>
      <c r="F21" s="1159"/>
      <c r="G21" s="1161"/>
      <c r="H21" s="1162"/>
      <c r="I21" s="1166"/>
      <c r="N21" s="1151"/>
      <c r="O21" s="1151"/>
      <c r="P21" s="1151"/>
      <c r="Q21" s="1151"/>
    </row>
    <row r="22" customFormat="false" ht="13.2" hidden="false" customHeight="false" outlineLevel="0" collapsed="false">
      <c r="A22" s="1136" t="n">
        <v>2</v>
      </c>
      <c r="B22" s="1136" t="s">
        <v>874</v>
      </c>
      <c r="C22" s="1168" t="n">
        <v>-10786933.8</v>
      </c>
      <c r="D22" s="1169" t="n">
        <f aca="false">+C22/C$28</f>
        <v>0.359516202859123</v>
      </c>
      <c r="E22" s="1170" t="n">
        <f aca="false">ROUND(D22*E$28,0)</f>
        <v>-45673479</v>
      </c>
      <c r="F22" s="1171" t="n">
        <v>0.0851958575040098</v>
      </c>
      <c r="G22" s="1161" t="n">
        <f aca="false">+C22*F22</f>
        <v>-919002.074929987</v>
      </c>
      <c r="H22" s="1161" t="n">
        <f aca="false">+F22*E22</f>
        <v>-3891191.20859638</v>
      </c>
      <c r="I22" s="1170" t="n">
        <f aca="false">+G22-H22</f>
        <v>2972189.1336664</v>
      </c>
      <c r="N22" s="1151"/>
      <c r="O22" s="1151"/>
      <c r="P22" s="1151"/>
      <c r="Q22" s="1151"/>
    </row>
    <row r="23" customFormat="false" ht="13.2" hidden="false" customHeight="false" outlineLevel="0" collapsed="false">
      <c r="A23" s="1136" t="n">
        <f aca="false">+A22+1</f>
        <v>3</v>
      </c>
      <c r="B23" s="1136" t="s">
        <v>875</v>
      </c>
      <c r="C23" s="1168" t="n">
        <v>-8341368.98</v>
      </c>
      <c r="D23" s="1169" t="n">
        <f aca="false">+C23/C$28</f>
        <v>0.278008316166404</v>
      </c>
      <c r="E23" s="1170" t="n">
        <f aca="false">ROUND(D23*E$28,0)</f>
        <v>-35318595</v>
      </c>
      <c r="F23" s="1171" t="n">
        <v>0.0388559230741934</v>
      </c>
      <c r="G23" s="1161" t="n">
        <f aca="false">+C23*F23</f>
        <v>-324111.591420343</v>
      </c>
      <c r="H23" s="1161" t="n">
        <f aca="false">+F23*E23</f>
        <v>-1372336.61040859</v>
      </c>
      <c r="I23" s="1170" t="n">
        <f aca="false">+G23-H23</f>
        <v>1048225.01898825</v>
      </c>
      <c r="N23" s="1151"/>
      <c r="O23" s="1151"/>
      <c r="P23" s="1151"/>
      <c r="Q23" s="1151"/>
    </row>
    <row r="24" customFormat="false" ht="13.2" hidden="false" customHeight="false" outlineLevel="0" collapsed="false">
      <c r="A24" s="1136" t="n">
        <f aca="false">+A23+1</f>
        <v>4</v>
      </c>
      <c r="B24" s="1136" t="s">
        <v>876</v>
      </c>
      <c r="C24" s="1168" t="n">
        <v>-2497070</v>
      </c>
      <c r="D24" s="1169" t="n">
        <f aca="false">+C24/C$28</f>
        <v>0.0832244956090701</v>
      </c>
      <c r="E24" s="1170" t="n">
        <f aca="false">ROUND(D24*E$28,0)</f>
        <v>-10572965</v>
      </c>
      <c r="F24" s="1171" t="n">
        <v>0.0740319723797653</v>
      </c>
      <c r="G24" s="1161" t="n">
        <f aca="false">+C24*F24</f>
        <v>-184863.017270341</v>
      </c>
      <c r="H24" s="1161" t="n">
        <f aca="false">+F24*E24</f>
        <v>-782737.452852225</v>
      </c>
      <c r="I24" s="1170" t="n">
        <f aca="false">+G24-H24</f>
        <v>597874.435581885</v>
      </c>
      <c r="N24" s="1151"/>
      <c r="O24" s="1151"/>
      <c r="P24" s="1151"/>
      <c r="Q24" s="1151"/>
    </row>
    <row r="25" customFormat="false" ht="13.2" hidden="false" customHeight="false" outlineLevel="0" collapsed="false">
      <c r="A25" s="1136" t="n">
        <f aca="false">+A24+1</f>
        <v>5</v>
      </c>
      <c r="B25" s="1136" t="s">
        <v>877</v>
      </c>
      <c r="C25" s="1168" t="n">
        <v>-238736.16</v>
      </c>
      <c r="D25" s="1169" t="n">
        <f aca="false">+C25/C$28</f>
        <v>0.00795680397411616</v>
      </c>
      <c r="E25" s="1170" t="n">
        <f aca="false">ROUND(D25*E$28,0)</f>
        <v>-1010844</v>
      </c>
      <c r="F25" s="1171" t="n">
        <v>0.105048899054044</v>
      </c>
      <c r="G25" s="1161" t="n">
        <f aca="false">+C25*F25</f>
        <v>-25078.9707723902</v>
      </c>
      <c r="H25" s="1161" t="n">
        <f aca="false">+F25*E25</f>
        <v>-106188.049315387</v>
      </c>
      <c r="I25" s="1170" t="n">
        <f aca="false">+G25-H25</f>
        <v>81109.0785429963</v>
      </c>
      <c r="N25" s="1151"/>
      <c r="O25" s="1151"/>
      <c r="P25" s="1151"/>
      <c r="Q25" s="1151"/>
    </row>
    <row r="26" customFormat="false" ht="13.2" hidden="false" customHeight="false" outlineLevel="0" collapsed="false">
      <c r="A26" s="1136" t="n">
        <f aca="false">+A25+1</f>
        <v>6</v>
      </c>
      <c r="B26" s="1136" t="s">
        <v>878</v>
      </c>
      <c r="C26" s="1168" t="n">
        <v>-7704845.65</v>
      </c>
      <c r="D26" s="1169" t="n">
        <f aca="false">+C26/C$28</f>
        <v>0.256793719425962</v>
      </c>
      <c r="E26" s="1170" t="n">
        <f aca="false">ROUND(D26*E$28,0)</f>
        <v>-32623461</v>
      </c>
      <c r="F26" s="1171" t="n">
        <v>0.115896457004864</v>
      </c>
      <c r="G26" s="1161" t="n">
        <f aca="false">+C26*F26</f>
        <v>-892964.31260434</v>
      </c>
      <c r="H26" s="1161" t="n">
        <f aca="false">+F26*E26</f>
        <v>-3780943.54513637</v>
      </c>
      <c r="I26" s="1170" t="n">
        <f aca="false">+G26-H26</f>
        <v>2887979.23253203</v>
      </c>
      <c r="N26" s="1151"/>
      <c r="O26" s="1151"/>
      <c r="P26" s="1151"/>
      <c r="Q26" s="1151"/>
    </row>
    <row r="27" customFormat="false" ht="13.2" hidden="false" customHeight="false" outlineLevel="0" collapsed="false">
      <c r="A27" s="1136" t="n">
        <f aca="false">+A26+1</f>
        <v>7</v>
      </c>
      <c r="B27" s="1136" t="s">
        <v>879</v>
      </c>
      <c r="C27" s="1172" t="n">
        <v>-435072.25</v>
      </c>
      <c r="D27" s="1169" t="n">
        <f aca="false">+C27/C$28</f>
        <v>0.0145004619653247</v>
      </c>
      <c r="E27" s="1173" t="n">
        <f aca="false">ROUND(D27*E$28,0)</f>
        <v>-1842161</v>
      </c>
      <c r="F27" s="1171" t="n">
        <v>0.0252395510528625</v>
      </c>
      <c r="G27" s="1174" t="n">
        <f aca="false">+C27*F27</f>
        <v>-10981.0282655588</v>
      </c>
      <c r="H27" s="1174" t="n">
        <f aca="false">+F27*E27</f>
        <v>-46495.3166070923</v>
      </c>
      <c r="I27" s="1173" t="n">
        <f aca="false">+G27-H27</f>
        <v>35514.2883415335</v>
      </c>
      <c r="N27" s="1151"/>
      <c r="O27" s="1151"/>
      <c r="P27" s="1151"/>
      <c r="Q27" s="1151"/>
    </row>
    <row r="28" customFormat="false" ht="13.2" hidden="false" customHeight="false" outlineLevel="0" collapsed="false">
      <c r="A28" s="1136" t="n">
        <f aca="false">+A27+1</f>
        <v>8</v>
      </c>
      <c r="B28" s="1157" t="str">
        <f aca="false">"Sum of Lines "&amp;A22&amp;" to "&amp;A27&amp;""</f>
        <v>Sum of Lines 2 to 7</v>
      </c>
      <c r="C28" s="1170" t="n">
        <f aca="false">SUM(C22:C27)</f>
        <v>-30004026.84</v>
      </c>
      <c r="E28" s="1161" t="n">
        <f aca="false">+E12</f>
        <v>-127041505</v>
      </c>
      <c r="F28" s="1161"/>
      <c r="G28" s="1161" t="n">
        <f aca="false">SUM(G22:G27)</f>
        <v>-2357000.99526296</v>
      </c>
      <c r="H28" s="1161" t="n">
        <f aca="false">SUM(H22:H27)</f>
        <v>-9979892.18291605</v>
      </c>
      <c r="I28" s="1161" t="n">
        <f aca="false">SUM(I22:I27)</f>
        <v>7622891.18765309</v>
      </c>
      <c r="N28" s="1151"/>
      <c r="O28" s="1151"/>
      <c r="P28" s="1151"/>
      <c r="Q28" s="1151"/>
    </row>
    <row r="29" customFormat="false" ht="13.2" hidden="false" customHeight="false" outlineLevel="0" collapsed="false">
      <c r="C29" s="1170"/>
      <c r="N29" s="1151"/>
      <c r="O29" s="1151"/>
      <c r="P29" s="1151"/>
      <c r="Q29" s="1151"/>
    </row>
    <row r="30" customFormat="false" ht="13.2" hidden="false" customHeight="false" outlineLevel="0" collapsed="false">
      <c r="I30" s="1154"/>
      <c r="N30" s="1151"/>
      <c r="O30" s="1151"/>
      <c r="P30" s="1151"/>
      <c r="Q30" s="1151"/>
    </row>
    <row r="31" customFormat="false" ht="13.2" hidden="false" customHeight="false" outlineLevel="0" collapsed="false">
      <c r="I31" s="1154"/>
      <c r="J31" s="1151"/>
      <c r="K31" s="1151"/>
      <c r="L31" s="1151"/>
      <c r="M31" s="1151"/>
      <c r="N31" s="1151"/>
      <c r="O31" s="1151"/>
      <c r="P31" s="1151"/>
      <c r="Q31" s="1151"/>
    </row>
    <row r="32" customFormat="false" ht="13.2" hidden="false" customHeight="false" outlineLevel="0" collapsed="false">
      <c r="I32" s="1154"/>
      <c r="J32" s="1151"/>
      <c r="K32" s="1151"/>
      <c r="L32" s="1151"/>
      <c r="M32" s="1151"/>
      <c r="N32" s="1151"/>
      <c r="O32" s="1151"/>
      <c r="P32" s="1151"/>
      <c r="Q32" s="1151"/>
    </row>
    <row r="33" customFormat="false" ht="13.2" hidden="false" customHeight="false" outlineLevel="0" collapsed="false">
      <c r="B33" s="1163" t="s">
        <v>880</v>
      </c>
      <c r="F33" s="1175"/>
      <c r="I33" s="1154"/>
      <c r="J33" s="1151"/>
      <c r="K33" s="1151"/>
      <c r="L33" s="1151"/>
      <c r="M33" s="1151"/>
      <c r="N33" s="1151"/>
      <c r="O33" s="1151"/>
      <c r="P33" s="1151"/>
      <c r="Q33" s="1151"/>
    </row>
    <row r="34" customFormat="false" ht="13.2" hidden="false" customHeight="false" outlineLevel="0" collapsed="false">
      <c r="E34" s="1175"/>
      <c r="I34" s="1176"/>
      <c r="J34" s="1151"/>
      <c r="K34" s="1151"/>
      <c r="L34" s="1151"/>
      <c r="M34" s="1151"/>
      <c r="N34" s="1151"/>
      <c r="O34" s="1151"/>
      <c r="P34" s="1151"/>
      <c r="Q34" s="1151"/>
    </row>
    <row r="35" customFormat="false" ht="13.2" hidden="false" customHeight="false" outlineLevel="0" collapsed="false">
      <c r="D35" s="1177" t="s">
        <v>874</v>
      </c>
      <c r="E35" s="1178"/>
      <c r="F35" s="1177" t="s">
        <v>875</v>
      </c>
      <c r="G35" s="1177" t="s">
        <v>876</v>
      </c>
      <c r="H35" s="1177" t="s">
        <v>881</v>
      </c>
      <c r="I35" s="1179" t="s">
        <v>878</v>
      </c>
      <c r="J35" s="1179" t="s">
        <v>879</v>
      </c>
      <c r="K35" s="1179" t="s">
        <v>882</v>
      </c>
      <c r="L35" s="1151"/>
      <c r="M35" s="1151"/>
      <c r="N35" s="1151"/>
      <c r="O35" s="1151"/>
      <c r="P35" s="1151"/>
      <c r="Q35" s="1151"/>
    </row>
    <row r="36" customFormat="false" ht="13.2" hidden="false" customHeight="false" outlineLevel="0" collapsed="false">
      <c r="E36" s="1180"/>
      <c r="I36" s="1151"/>
      <c r="J36" s="1151"/>
      <c r="K36" s="1151"/>
      <c r="L36" s="1151"/>
      <c r="M36" s="1151"/>
      <c r="N36" s="1151"/>
      <c r="O36" s="1151"/>
      <c r="P36" s="1151"/>
      <c r="Q36" s="1151"/>
    </row>
    <row r="37" customFormat="false" ht="13.2" hidden="false" customHeight="false" outlineLevel="0" collapsed="false">
      <c r="A37" s="1136" t="n">
        <f aca="false">+A28+1</f>
        <v>9</v>
      </c>
      <c r="B37" s="1136" t="s">
        <v>883</v>
      </c>
      <c r="D37" s="1181" t="n">
        <v>-10200682</v>
      </c>
      <c r="E37" s="1182"/>
      <c r="F37" s="1181" t="n">
        <v>-7960375</v>
      </c>
      <c r="G37" s="1181" t="n">
        <v>-2383555</v>
      </c>
      <c r="H37" s="1181" t="n">
        <v>-210469</v>
      </c>
      <c r="I37" s="1181" t="n">
        <v>-6946810</v>
      </c>
      <c r="J37" s="1181" t="n">
        <v>-266258</v>
      </c>
      <c r="K37" s="1183" t="n">
        <f aca="false">SUM(D37:J37)</f>
        <v>-27968149</v>
      </c>
      <c r="L37" s="1151" t="s">
        <v>0</v>
      </c>
      <c r="M37" s="1151"/>
      <c r="N37" s="1151"/>
      <c r="O37" s="1151"/>
      <c r="P37" s="1151"/>
      <c r="Q37" s="1151"/>
    </row>
    <row r="38" customFormat="false" ht="13.2" hidden="false" customHeight="false" outlineLevel="0" collapsed="false">
      <c r="D38" s="1170"/>
      <c r="E38" s="1180"/>
      <c r="F38" s="1170"/>
      <c r="G38" s="1170"/>
      <c r="H38" s="1170"/>
      <c r="I38" s="1170"/>
      <c r="J38" s="1170"/>
    </row>
    <row r="39" customFormat="false" ht="13.2" hidden="false" customHeight="true" outlineLevel="0" collapsed="false">
      <c r="A39" s="1136" t="n">
        <f aca="false">+A37+1</f>
        <v>10</v>
      </c>
      <c r="B39" s="1184" t="s">
        <v>884</v>
      </c>
      <c r="C39" s="1184"/>
      <c r="D39" s="1181" t="n">
        <v>222743.109999999</v>
      </c>
      <c r="E39" s="1182"/>
      <c r="F39" s="1181" t="n">
        <v>181345.46</v>
      </c>
      <c r="G39" s="1181" t="n">
        <v>119014.03</v>
      </c>
      <c r="H39" s="1181" t="n">
        <v>-2017.67000000001</v>
      </c>
      <c r="I39" s="1181" t="n">
        <v>-67393.7699999996</v>
      </c>
      <c r="J39" s="1181" t="n">
        <v>-141891.11</v>
      </c>
      <c r="K39" s="1183"/>
      <c r="L39" s="1151"/>
      <c r="M39" s="1151"/>
      <c r="N39" s="1151"/>
      <c r="O39" s="1151"/>
      <c r="P39" s="1151"/>
      <c r="Q39" s="1151"/>
    </row>
    <row r="40" customFormat="false" ht="13.2" hidden="false" customHeight="false" outlineLevel="0" collapsed="false">
      <c r="B40" s="1184"/>
      <c r="C40" s="1184"/>
      <c r="D40" s="1175"/>
      <c r="E40" s="1180"/>
      <c r="F40" s="1175"/>
      <c r="G40" s="1175"/>
      <c r="H40" s="1175"/>
      <c r="I40" s="1175"/>
      <c r="J40" s="1175"/>
      <c r="K40" s="1154"/>
      <c r="L40" s="1151"/>
      <c r="M40" s="1151"/>
      <c r="N40" s="1151"/>
      <c r="O40" s="1151"/>
      <c r="P40" s="1151"/>
      <c r="Q40" s="1151"/>
    </row>
    <row r="41" customFormat="false" ht="13.2" hidden="false" customHeight="false" outlineLevel="0" collapsed="false">
      <c r="A41" s="1136" t="n">
        <f aca="false">+A39+1</f>
        <v>11</v>
      </c>
      <c r="B41" s="1136" t="s">
        <v>885</v>
      </c>
      <c r="D41" s="1181"/>
      <c r="E41" s="1182"/>
      <c r="F41" s="1181"/>
      <c r="G41" s="1181"/>
      <c r="H41" s="1181"/>
      <c r="I41" s="1181"/>
      <c r="J41" s="1181"/>
      <c r="K41" s="1183" t="n">
        <f aca="false">SUM(D41:J41)</f>
        <v>0</v>
      </c>
      <c r="L41" s="1151"/>
      <c r="M41" s="1151"/>
      <c r="N41" s="1151"/>
      <c r="O41" s="1151"/>
      <c r="P41" s="1151"/>
      <c r="Q41" s="1151"/>
    </row>
    <row r="42" customFormat="false" ht="13.2" hidden="false" customHeight="false" outlineLevel="0" collapsed="false">
      <c r="D42" s="1185"/>
      <c r="E42" s="1186"/>
      <c r="F42" s="1185"/>
      <c r="G42" s="1185"/>
      <c r="H42" s="1185"/>
      <c r="I42" s="1187"/>
      <c r="J42" s="1187"/>
      <c r="K42" s="1188"/>
      <c r="L42" s="1151"/>
      <c r="M42" s="1151"/>
      <c r="N42" s="1151"/>
      <c r="O42" s="1151"/>
      <c r="P42" s="1151"/>
      <c r="Q42" s="1151"/>
    </row>
    <row r="43" customFormat="false" ht="13.2" hidden="false" customHeight="false" outlineLevel="0" collapsed="false">
      <c r="A43" s="1136" t="n">
        <f aca="false">+A41+1</f>
        <v>12</v>
      </c>
      <c r="B43" s="1136" t="str">
        <f aca="false">"Net Company Expense (Ln "&amp;A37&amp;" + Ln "&amp;A39&amp;" + Ln  "&amp;A41&amp;")"</f>
        <v>Net Company Expense (Ln 9 + Ln 10 + Ln  11)</v>
      </c>
      <c r="D43" s="1175" t="n">
        <f aca="false">+D37+D41+D39</f>
        <v>-9977938.89</v>
      </c>
      <c r="E43" s="1189"/>
      <c r="F43" s="1175" t="n">
        <f aca="false">+F37+F41+F39</f>
        <v>-7779029.54</v>
      </c>
      <c r="G43" s="1175" t="n">
        <f aca="false">+G37+G41+G39</f>
        <v>-2264540.97</v>
      </c>
      <c r="H43" s="1175" t="n">
        <f aca="false">+H37+H41+H39</f>
        <v>-212486.67</v>
      </c>
      <c r="I43" s="1175" t="n">
        <f aca="false">+I37+I41+I39</f>
        <v>-7014203.77</v>
      </c>
      <c r="J43" s="1175" t="n">
        <f aca="false">+J37+J41+J39</f>
        <v>-408149.11</v>
      </c>
      <c r="K43" s="1183" t="n">
        <f aca="false">SUM(D43:J43)</f>
        <v>-27656348.95</v>
      </c>
      <c r="L43" s="1151"/>
      <c r="M43" s="1151"/>
      <c r="N43" s="1151"/>
      <c r="O43" s="1151"/>
      <c r="P43" s="1151"/>
      <c r="Q43" s="1151"/>
    </row>
    <row r="44" customFormat="false" ht="13.2" hidden="false" customHeight="false" outlineLevel="0" collapsed="false">
      <c r="E44" s="1180"/>
      <c r="G44" s="1175" t="n">
        <f aca="false">+G40+G42</f>
        <v>0</v>
      </c>
      <c r="I44" s="1151"/>
      <c r="J44" s="1151"/>
      <c r="K44" s="1154"/>
      <c r="L44" s="1190"/>
      <c r="M44" s="1151"/>
      <c r="N44" s="1151"/>
      <c r="O44" s="1151"/>
      <c r="P44" s="1151"/>
      <c r="Q44" s="1151"/>
    </row>
    <row r="45" customFormat="false" ht="13.2" hidden="false" customHeight="true" outlineLevel="0" collapsed="false">
      <c r="A45" s="1136" t="n">
        <f aca="false">+A43+1</f>
        <v>13</v>
      </c>
      <c r="B45" s="1184" t="s">
        <v>886</v>
      </c>
      <c r="C45" s="1184"/>
      <c r="D45" s="1181" t="n">
        <v>-808994.91</v>
      </c>
      <c r="E45" s="1182"/>
      <c r="F45" s="1181" t="n">
        <v>-562339.44</v>
      </c>
      <c r="G45" s="1181" t="n">
        <v>-232529.03</v>
      </c>
      <c r="H45" s="1181" t="n">
        <v>-26249.49</v>
      </c>
      <c r="I45" s="1181" t="n">
        <v>-690641.88</v>
      </c>
      <c r="J45" s="1181" t="n">
        <v>-26923.14</v>
      </c>
      <c r="K45" s="1183" t="n">
        <f aca="false">SUM(D45:J45)</f>
        <v>-2347677.89</v>
      </c>
      <c r="L45" s="1191" t="s">
        <v>0</v>
      </c>
      <c r="M45" s="1151"/>
      <c r="N45" s="1151"/>
      <c r="O45" s="1151"/>
      <c r="P45" s="1151"/>
      <c r="Q45" s="1151"/>
    </row>
    <row r="46" customFormat="false" ht="13.2" hidden="false" customHeight="false" outlineLevel="0" collapsed="false">
      <c r="B46" s="1184"/>
      <c r="C46" s="1184"/>
      <c r="D46" s="1192"/>
      <c r="E46" s="1180"/>
      <c r="I46" s="1151"/>
      <c r="J46" s="1151"/>
      <c r="K46" s="1154"/>
      <c r="L46" s="1151"/>
      <c r="M46" s="1151"/>
      <c r="N46" s="1151"/>
      <c r="O46" s="1151"/>
      <c r="P46" s="1151"/>
      <c r="Q46" s="1151"/>
    </row>
    <row r="47" customFormat="false" ht="13.8" hidden="false" customHeight="false" outlineLevel="0" collapsed="false">
      <c r="A47" s="1136" t="n">
        <f aca="false">+A45+1</f>
        <v>14</v>
      </c>
      <c r="B47" s="1136" t="str">
        <f aca="false">"Company PBOP Expense (Ln "&amp;A43&amp;" + Ln  "&amp;A45&amp;")"</f>
        <v>Company PBOP Expense (Ln 12 + Ln  13)</v>
      </c>
      <c r="D47" s="1193" t="n">
        <f aca="false">+D45+D41+D39+D37</f>
        <v>-10786933.8</v>
      </c>
      <c r="E47" s="1194"/>
      <c r="F47" s="1193" t="n">
        <f aca="false">+F45+F41+F39+F37</f>
        <v>-8341368.98</v>
      </c>
      <c r="G47" s="1193" t="n">
        <f aca="false">+G45+G41+G39+G37</f>
        <v>-2497070</v>
      </c>
      <c r="H47" s="1193" t="n">
        <f aca="false">+H45+H41+H39+H37</f>
        <v>-238736.16</v>
      </c>
      <c r="I47" s="1193" t="n">
        <f aca="false">+I45+I41+I39+I37</f>
        <v>-7704845.65</v>
      </c>
      <c r="J47" s="1193" t="n">
        <f aca="false">+J45+J41+J39+J37</f>
        <v>-435072.25</v>
      </c>
      <c r="K47" s="1195" t="n">
        <f aca="false">SUM(D47:J47)</f>
        <v>-30004026.84</v>
      </c>
      <c r="L47" s="1151"/>
      <c r="M47" s="1151"/>
      <c r="N47" s="1151"/>
      <c r="O47" s="1151"/>
      <c r="P47" s="1151"/>
      <c r="Q47" s="1151"/>
    </row>
    <row r="48" customFormat="false" ht="13.8" hidden="false" customHeight="false" outlineLevel="0" collapsed="false">
      <c r="I48" s="1151"/>
      <c r="J48" s="1151"/>
      <c r="K48" s="1151"/>
      <c r="L48" s="1151"/>
      <c r="M48" s="1151"/>
      <c r="N48" s="1151"/>
      <c r="O48" s="1151"/>
      <c r="P48" s="1151"/>
      <c r="Q48" s="1151"/>
    </row>
    <row r="49" customFormat="false" ht="13.2" hidden="false" customHeight="true" outlineLevel="0" collapsed="false">
      <c r="A49" s="1196" t="s">
        <v>887</v>
      </c>
      <c r="B49" s="1196"/>
      <c r="C49" s="1196"/>
      <c r="D49" s="1196"/>
      <c r="E49" s="1196"/>
      <c r="F49" s="1196"/>
      <c r="G49" s="1196"/>
      <c r="H49" s="1196"/>
      <c r="I49" s="1196"/>
      <c r="J49" s="1196"/>
      <c r="K49" s="1196"/>
      <c r="L49" s="1197"/>
      <c r="M49" s="1151"/>
      <c r="N49" s="1151"/>
      <c r="O49" s="1151"/>
      <c r="P49" s="1151"/>
      <c r="Q49" s="1151"/>
    </row>
    <row r="50" customFormat="false" ht="13.2" hidden="false" customHeight="false" outlineLevel="0" collapsed="false">
      <c r="A50" s="1196"/>
      <c r="B50" s="1196"/>
      <c r="C50" s="1196"/>
      <c r="D50" s="1196"/>
      <c r="E50" s="1196"/>
      <c r="F50" s="1196"/>
      <c r="G50" s="1196"/>
      <c r="H50" s="1196"/>
      <c r="I50" s="1196"/>
      <c r="J50" s="1196"/>
      <c r="K50" s="1196"/>
      <c r="L50" s="1151"/>
      <c r="M50" s="1151"/>
      <c r="N50" s="1151"/>
      <c r="O50" s="1151"/>
      <c r="P50" s="1151"/>
      <c r="Q50" s="1151"/>
    </row>
    <row r="51" customFormat="false" ht="13.2" hidden="false" customHeight="false" outlineLevel="0" collapsed="false">
      <c r="A51" s="1196"/>
      <c r="B51" s="1196"/>
      <c r="C51" s="1196"/>
      <c r="D51" s="1196"/>
      <c r="E51" s="1196"/>
      <c r="F51" s="1196"/>
      <c r="G51" s="1196"/>
      <c r="H51" s="1196"/>
      <c r="I51" s="1196"/>
      <c r="J51" s="1196"/>
      <c r="K51" s="1196"/>
      <c r="L51" s="1151"/>
      <c r="M51" s="1151"/>
      <c r="N51" s="1151"/>
      <c r="O51" s="1151"/>
      <c r="P51" s="1151"/>
      <c r="Q51" s="1151"/>
    </row>
    <row r="52" customFormat="false" ht="13.2" hidden="false" customHeight="false" outlineLevel="0" collapsed="false">
      <c r="A52" s="1196"/>
      <c r="B52" s="1196"/>
      <c r="C52" s="1196"/>
      <c r="D52" s="1196"/>
      <c r="E52" s="1196"/>
      <c r="F52" s="1196"/>
      <c r="G52" s="1196"/>
      <c r="H52" s="1196"/>
      <c r="I52" s="1196"/>
      <c r="J52" s="1196"/>
      <c r="K52" s="1196"/>
      <c r="Q52" s="1151"/>
    </row>
    <row r="53" customFormat="false" ht="13.2" hidden="false" customHeight="false" outlineLevel="0" collapsed="false">
      <c r="A53" s="1196"/>
      <c r="B53" s="1196"/>
      <c r="C53" s="1196"/>
      <c r="D53" s="1196"/>
      <c r="E53" s="1196"/>
      <c r="F53" s="1196"/>
      <c r="G53" s="1196"/>
      <c r="H53" s="1196"/>
      <c r="I53" s="1196"/>
      <c r="J53" s="1196"/>
      <c r="K53" s="1196"/>
      <c r="Q53" s="1151"/>
    </row>
    <row r="54" customFormat="false" ht="13.2" hidden="false" customHeight="false" outlineLevel="0" collapsed="false">
      <c r="A54" s="1196"/>
      <c r="B54" s="1196"/>
      <c r="C54" s="1196"/>
      <c r="D54" s="1196"/>
      <c r="E54" s="1196"/>
      <c r="F54" s="1196"/>
      <c r="G54" s="1196"/>
      <c r="H54" s="1196"/>
      <c r="I54" s="1196"/>
      <c r="J54" s="1196"/>
      <c r="K54" s="1196"/>
      <c r="Q54" s="1151"/>
    </row>
    <row r="55" customFormat="false" ht="13.2" hidden="false" customHeight="false" outlineLevel="0" collapsed="false">
      <c r="A55" s="1196"/>
      <c r="B55" s="1196"/>
      <c r="C55" s="1196"/>
      <c r="D55" s="1196"/>
      <c r="E55" s="1196"/>
      <c r="F55" s="1196"/>
      <c r="G55" s="1196"/>
      <c r="H55" s="1196"/>
      <c r="I55" s="1196"/>
      <c r="J55" s="1196"/>
      <c r="K55" s="1196"/>
      <c r="Q55" s="1151"/>
    </row>
    <row r="56" customFormat="false" ht="13.2" hidden="false" customHeight="false" outlineLevel="0" collapsed="false">
      <c r="A56" s="1196"/>
      <c r="B56" s="1196"/>
      <c r="C56" s="1196"/>
      <c r="D56" s="1196"/>
      <c r="E56" s="1196"/>
      <c r="F56" s="1196"/>
      <c r="G56" s="1196"/>
      <c r="H56" s="1196"/>
      <c r="I56" s="1196"/>
      <c r="J56" s="1196"/>
      <c r="K56" s="1196"/>
      <c r="Q56" s="1151"/>
    </row>
    <row r="57" customFormat="false" ht="13.2" hidden="false" customHeight="false" outlineLevel="0" collapsed="false">
      <c r="A57" s="1196"/>
      <c r="B57" s="1196"/>
      <c r="C57" s="1196"/>
      <c r="D57" s="1196"/>
      <c r="E57" s="1196"/>
      <c r="F57" s="1196"/>
      <c r="G57" s="1196"/>
      <c r="H57" s="1196"/>
      <c r="I57" s="1196"/>
      <c r="J57" s="1196"/>
      <c r="K57" s="1196"/>
      <c r="Q57" s="1151"/>
    </row>
    <row r="58" customFormat="false" ht="13.2" hidden="false" customHeight="false" outlineLevel="0" collapsed="false">
      <c r="Q58" s="1198"/>
    </row>
    <row r="59" customFormat="false" ht="18.75" hidden="false" customHeight="true" outlineLevel="0" collapsed="false"/>
    <row r="60" customFormat="false" ht="12.75" hidden="false" customHeight="true" outlineLevel="0" collapsed="false">
      <c r="Q60" s="1199"/>
      <c r="R60" s="1199"/>
      <c r="S60" s="1199"/>
    </row>
    <row r="61" customFormat="false" ht="68.25" hidden="false" customHeight="true" outlineLevel="0" collapsed="false"/>
    <row r="72" customFormat="false" ht="39.75" hidden="false" customHeight="true" outlineLevel="0" collapsed="false"/>
    <row r="81" customFormat="false" ht="15.75" hidden="false" customHeight="true" outlineLevel="0" collapsed="false">
      <c r="Q81" s="1200"/>
      <c r="R81" s="1200"/>
      <c r="S81" s="1200"/>
      <c r="T81" s="1200"/>
      <c r="U81" s="1200"/>
      <c r="V81" s="1170"/>
    </row>
    <row r="82" customFormat="false" ht="6" hidden="false" customHeight="true" outlineLevel="0" collapsed="false">
      <c r="Q82" s="1200"/>
      <c r="R82" s="1200"/>
      <c r="S82" s="1200"/>
      <c r="T82" s="1200"/>
      <c r="U82" s="1200"/>
      <c r="V82" s="1170"/>
    </row>
    <row r="83" customFormat="false" ht="13.2" hidden="false" customHeight="false" outlineLevel="0" collapsed="false">
      <c r="Q83" s="1200"/>
      <c r="R83" s="1200"/>
      <c r="S83" s="1200"/>
      <c r="T83" s="1200"/>
      <c r="U83" s="1200"/>
      <c r="V83" s="1170"/>
    </row>
    <row r="84" customFormat="false" ht="6" hidden="false" customHeight="true" outlineLevel="0" collapsed="false">
      <c r="Q84" s="1200"/>
      <c r="R84" s="1200"/>
      <c r="S84" s="1200"/>
      <c r="T84" s="1200"/>
      <c r="U84" s="1200"/>
      <c r="V84" s="1170"/>
    </row>
    <row r="85" customFormat="false" ht="13.2" hidden="false" customHeight="false" outlineLevel="0" collapsed="false">
      <c r="Q85" s="1200"/>
      <c r="R85" s="1200"/>
      <c r="S85" s="1200"/>
      <c r="T85" s="1200"/>
      <c r="U85" s="1200"/>
      <c r="V85" s="1170"/>
    </row>
    <row r="86" customFormat="false" ht="12.75" hidden="false" customHeight="true" outlineLevel="0" collapsed="false">
      <c r="Q86" s="1200"/>
      <c r="R86" s="1200"/>
      <c r="S86" s="1200"/>
      <c r="T86" s="1200"/>
      <c r="U86" s="1200"/>
      <c r="V86" s="1170"/>
    </row>
    <row r="87" customFormat="false" ht="6.75" hidden="false" customHeight="true" outlineLevel="0" collapsed="false">
      <c r="Q87" s="1200"/>
      <c r="R87" s="1200"/>
      <c r="S87" s="1200"/>
      <c r="T87" s="1200"/>
      <c r="U87" s="1200"/>
      <c r="V87" s="1170"/>
    </row>
    <row r="88" customFormat="false" ht="13.2" hidden="false" customHeight="false" outlineLevel="0" collapsed="false">
      <c r="Q88" s="1200"/>
      <c r="R88" s="1200"/>
      <c r="S88" s="1200"/>
      <c r="T88" s="1200"/>
      <c r="U88" s="1200"/>
      <c r="V88" s="1170"/>
    </row>
    <row r="89" customFormat="false" ht="13.2" hidden="false" customHeight="false" outlineLevel="0" collapsed="false">
      <c r="Q89" s="1200"/>
      <c r="R89" s="1200"/>
      <c r="S89" s="1200"/>
      <c r="T89" s="1200"/>
      <c r="U89" s="1170"/>
    </row>
    <row r="90" customFormat="false" ht="13.2" hidden="false" customHeight="false" outlineLevel="0" collapsed="false">
      <c r="Q90" s="1200"/>
      <c r="R90" s="1200"/>
      <c r="S90" s="1200"/>
      <c r="T90" s="1200"/>
      <c r="U90" s="1170"/>
    </row>
    <row r="91" customFormat="false" ht="13.2" hidden="false" customHeight="false" outlineLevel="0" collapsed="false">
      <c r="Q91" s="1200"/>
      <c r="R91" s="1200"/>
      <c r="S91" s="1200"/>
      <c r="T91" s="1200"/>
      <c r="U91" s="1170"/>
    </row>
    <row r="92" customFormat="false" ht="13.2" hidden="false" customHeight="false" outlineLevel="0" collapsed="false">
      <c r="Q92" s="1198"/>
      <c r="R92" s="1198"/>
    </row>
    <row r="93" customFormat="false" ht="13.2" hidden="false" customHeight="false" outlineLevel="0" collapsed="false">
      <c r="Q93" s="1198"/>
    </row>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4" customFormat="false" ht="14.25" hidden="false" customHeight="true" outlineLevel="0" collapsed="false"/>
    <row r="105" customFormat="false" ht="14.2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5.75" hidden="false" customHeight="true" outlineLevel="0" collapsed="false"/>
    <row r="129" customFormat="false" ht="12.75" hidden="false" customHeight="true" outlineLevel="0" collapsed="false"/>
    <row r="130" customFormat="false" ht="12.75" hidden="false" customHeight="true" outlineLevel="0" collapsed="false"/>
    <row r="132" customFormat="false" ht="12.75" hidden="false" customHeight="true" outlineLevel="0" collapsed="false"/>
    <row r="146" customFormat="false" ht="12.75" hidden="false" customHeight="true" outlineLevel="0" collapsed="false"/>
    <row r="147" customFormat="false" ht="12.75" hidden="false" customHeight="true" outlineLevel="0" collapsed="false"/>
    <row r="149"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82" customFormat="false" ht="13.2" hidden="false" customHeight="false" outlineLevel="0" collapsed="false">
      <c r="M182" s="1170"/>
    </row>
    <row r="183" customFormat="false" ht="13.2" hidden="false" customHeight="false" outlineLevel="0" collapsed="false">
      <c r="M183" s="1159"/>
    </row>
    <row r="184" customFormat="false" ht="13.2" hidden="false" customHeight="false" outlineLevel="0" collapsed="false">
      <c r="M184" s="1165"/>
    </row>
    <row r="185" customFormat="false" ht="12.75" hidden="false" customHeight="true" outlineLevel="0" collapsed="false">
      <c r="M185" s="1165"/>
    </row>
    <row r="186" customFormat="false" ht="13.2" hidden="false" customHeight="false" outlineLevel="0" collapsed="false">
      <c r="M186" s="1165"/>
    </row>
    <row r="187" customFormat="false" ht="13.2" hidden="false" customHeight="false" outlineLevel="0" collapsed="false">
      <c r="M187" s="1165"/>
    </row>
    <row r="188" customFormat="false" ht="13.2" hidden="false" customHeight="false" outlineLevel="0" collapsed="false">
      <c r="M188" s="1166"/>
    </row>
    <row r="189" customFormat="false" ht="13.2" hidden="false" customHeight="false" outlineLevel="0" collapsed="false">
      <c r="M189" s="1166"/>
    </row>
    <row r="190" customFormat="false" ht="13.2" hidden="false" customHeight="false" outlineLevel="0" collapsed="false">
      <c r="M190" s="1170"/>
    </row>
    <row r="191" customFormat="false" ht="13.2" hidden="false" customHeight="false" outlineLevel="0" collapsed="false">
      <c r="M191" s="1170"/>
    </row>
    <row r="192" customFormat="false" ht="13.2" hidden="false" customHeight="false" outlineLevel="0" collapsed="false">
      <c r="M192" s="1170"/>
    </row>
    <row r="193" customFormat="false" ht="13.2" hidden="false" customHeight="false" outlineLevel="0" collapsed="false">
      <c r="M193" s="1170"/>
    </row>
    <row r="194" customFormat="false" ht="13.2" hidden="false" customHeight="false" outlineLevel="0" collapsed="false">
      <c r="M194" s="1170"/>
    </row>
    <row r="195" customFormat="false" ht="13.2" hidden="false" customHeight="false" outlineLevel="0" collapsed="false">
      <c r="M195" s="1170"/>
    </row>
    <row r="196" customFormat="false" ht="13.2" hidden="false" customHeight="false" outlineLevel="0" collapsed="false">
      <c r="M196" s="1201"/>
    </row>
    <row r="197" customFormat="false" ht="13.2" hidden="false" customHeight="false" outlineLevel="0" collapsed="false">
      <c r="M197" s="1161"/>
    </row>
    <row r="199" customFormat="false" ht="13.2" hidden="false" customHeight="false" outlineLevel="0" collapsed="false">
      <c r="M199" s="1170"/>
    </row>
    <row r="204" customFormat="false" ht="13.2" hidden="false" customHeight="false" outlineLevel="0" collapsed="false">
      <c r="M204" s="1170"/>
    </row>
    <row r="205" customFormat="false" ht="13.2" hidden="false" customHeight="false" outlineLevel="0" collapsed="false">
      <c r="M205" s="1159"/>
    </row>
    <row r="206" customFormat="false" ht="13.2" hidden="false" customHeight="false" outlineLevel="0" collapsed="false">
      <c r="M206" s="1165"/>
    </row>
    <row r="207" customFormat="false" ht="12.75" hidden="false" customHeight="true" outlineLevel="0" collapsed="false">
      <c r="M207" s="1165"/>
    </row>
    <row r="208" customFormat="false" ht="13.2" hidden="false" customHeight="false" outlineLevel="0" collapsed="false">
      <c r="M208" s="1165"/>
    </row>
    <row r="209" customFormat="false" ht="13.2" hidden="false" customHeight="false" outlineLevel="0" collapsed="false">
      <c r="M209" s="1165"/>
    </row>
    <row r="210" customFormat="false" ht="13.2" hidden="false" customHeight="false" outlineLevel="0" collapsed="false">
      <c r="M210" s="1166"/>
    </row>
    <row r="211" customFormat="false" ht="13.2" hidden="false" customHeight="false" outlineLevel="0" collapsed="false">
      <c r="M211" s="1166"/>
    </row>
    <row r="212" customFormat="false" ht="13.2" hidden="false" customHeight="false" outlineLevel="0" collapsed="false">
      <c r="M212" s="1170"/>
    </row>
    <row r="213" customFormat="false" ht="13.2" hidden="false" customHeight="false" outlineLevel="0" collapsed="false">
      <c r="M213" s="1170"/>
    </row>
    <row r="214" customFormat="false" ht="13.2" hidden="false" customHeight="false" outlineLevel="0" collapsed="false">
      <c r="M214" s="1170"/>
    </row>
    <row r="215" customFormat="false" ht="13.2" hidden="false" customHeight="false" outlineLevel="0" collapsed="false">
      <c r="M215" s="1170"/>
    </row>
    <row r="216" customFormat="false" ht="13.2" hidden="false" customHeight="false" outlineLevel="0" collapsed="false">
      <c r="M216" s="1170"/>
    </row>
    <row r="217" customFormat="false" ht="13.2" hidden="false" customHeight="false" outlineLevel="0" collapsed="false">
      <c r="M217" s="1170"/>
    </row>
    <row r="218" customFormat="false" ht="13.2" hidden="false" customHeight="false" outlineLevel="0" collapsed="false">
      <c r="M218" s="1201"/>
    </row>
    <row r="219" customFormat="false" ht="13.2" hidden="false" customHeight="false" outlineLevel="0" collapsed="false">
      <c r="M219" s="1161"/>
    </row>
    <row r="221" customFormat="false" ht="13.2" hidden="false" customHeight="false" outlineLevel="0" collapsed="false">
      <c r="M221" s="1170"/>
    </row>
    <row r="226" customFormat="false" ht="13.2" hidden="false" customHeight="false" outlineLevel="0" collapsed="false">
      <c r="M226" s="1170"/>
    </row>
    <row r="227" customFormat="false" ht="13.2" hidden="false" customHeight="false" outlineLevel="0" collapsed="false">
      <c r="M227" s="1159"/>
    </row>
    <row r="228" customFormat="false" ht="13.2" hidden="false" customHeight="false" outlineLevel="0" collapsed="false">
      <c r="M228" s="1165"/>
    </row>
    <row r="229" customFormat="false" ht="12.75" hidden="false" customHeight="true" outlineLevel="0" collapsed="false">
      <c r="M229" s="1165"/>
    </row>
    <row r="230" customFormat="false" ht="13.2" hidden="false" customHeight="false" outlineLevel="0" collapsed="false">
      <c r="M230" s="1165"/>
    </row>
    <row r="231" customFormat="false" ht="13.2" hidden="false" customHeight="false" outlineLevel="0" collapsed="false">
      <c r="M231" s="1165"/>
    </row>
    <row r="232" customFormat="false" ht="13.2" hidden="false" customHeight="false" outlineLevel="0" collapsed="false">
      <c r="M232" s="1166"/>
    </row>
    <row r="233" customFormat="false" ht="13.2" hidden="false" customHeight="false" outlineLevel="0" collapsed="false">
      <c r="M233" s="1166"/>
    </row>
    <row r="234" customFormat="false" ht="13.2" hidden="false" customHeight="false" outlineLevel="0" collapsed="false">
      <c r="M234" s="1170"/>
    </row>
    <row r="235" customFormat="false" ht="13.2" hidden="false" customHeight="false" outlineLevel="0" collapsed="false">
      <c r="M235" s="1170"/>
    </row>
    <row r="236" customFormat="false" ht="13.2" hidden="false" customHeight="false" outlineLevel="0" collapsed="false">
      <c r="M236" s="1170"/>
    </row>
    <row r="237" customFormat="false" ht="13.2" hidden="false" customHeight="false" outlineLevel="0" collapsed="false">
      <c r="M237" s="1170"/>
    </row>
    <row r="238" customFormat="false" ht="13.2" hidden="false" customHeight="false" outlineLevel="0" collapsed="false">
      <c r="M238" s="1170"/>
    </row>
    <row r="239" customFormat="false" ht="13.2" hidden="false" customHeight="false" outlineLevel="0" collapsed="false">
      <c r="M239" s="1170"/>
    </row>
    <row r="240" customFormat="false" ht="13.2" hidden="false" customHeight="false" outlineLevel="0" collapsed="false">
      <c r="M240" s="1201"/>
    </row>
    <row r="241" customFormat="false" ht="13.2" hidden="false" customHeight="false" outlineLevel="0" collapsed="false">
      <c r="M241" s="1161"/>
    </row>
    <row r="243" customFormat="false" ht="13.2" hidden="false" customHeight="false" outlineLevel="0" collapsed="false">
      <c r="M243" s="1170"/>
    </row>
    <row r="248" customFormat="false" ht="13.2" hidden="false" customHeight="false" outlineLevel="0" collapsed="false">
      <c r="M248" s="1170"/>
    </row>
    <row r="249" customFormat="false" ht="13.2" hidden="false" customHeight="false" outlineLevel="0" collapsed="false">
      <c r="M249" s="1159"/>
    </row>
    <row r="250" customFormat="false" ht="13.2" hidden="false" customHeight="false" outlineLevel="0" collapsed="false">
      <c r="M250" s="1165"/>
    </row>
    <row r="251" customFormat="false" ht="12.75" hidden="false" customHeight="true" outlineLevel="0" collapsed="false">
      <c r="M251" s="1165"/>
    </row>
    <row r="252" customFormat="false" ht="13.2" hidden="false" customHeight="false" outlineLevel="0" collapsed="false">
      <c r="M252" s="1165"/>
    </row>
    <row r="253" customFormat="false" ht="13.2" hidden="false" customHeight="false" outlineLevel="0" collapsed="false">
      <c r="M253" s="1165"/>
    </row>
    <row r="254" customFormat="false" ht="13.2" hidden="false" customHeight="false" outlineLevel="0" collapsed="false">
      <c r="M254" s="1166"/>
    </row>
    <row r="255" customFormat="false" ht="13.2" hidden="false" customHeight="false" outlineLevel="0" collapsed="false">
      <c r="M255" s="1166"/>
    </row>
    <row r="256" customFormat="false" ht="13.2" hidden="false" customHeight="false" outlineLevel="0" collapsed="false">
      <c r="M256" s="1170"/>
    </row>
    <row r="257" customFormat="false" ht="13.2" hidden="false" customHeight="false" outlineLevel="0" collapsed="false">
      <c r="M257" s="1170"/>
    </row>
    <row r="258" customFormat="false" ht="13.2" hidden="false" customHeight="false" outlineLevel="0" collapsed="false">
      <c r="M258" s="1170"/>
    </row>
    <row r="259" customFormat="false" ht="13.2" hidden="false" customHeight="false" outlineLevel="0" collapsed="false">
      <c r="M259" s="1170"/>
    </row>
    <row r="260" customFormat="false" ht="13.2" hidden="false" customHeight="false" outlineLevel="0" collapsed="false">
      <c r="M260" s="1170"/>
    </row>
    <row r="261" customFormat="false" ht="13.2" hidden="false" customHeight="false" outlineLevel="0" collapsed="false">
      <c r="M261" s="1170"/>
    </row>
    <row r="262" customFormat="false" ht="13.2" hidden="false" customHeight="false" outlineLevel="0" collapsed="false">
      <c r="M262" s="1201"/>
    </row>
    <row r="263" customFormat="false" ht="13.2" hidden="false" customHeight="false" outlineLevel="0" collapsed="false">
      <c r="M263" s="1161"/>
    </row>
    <row r="265" customFormat="false" ht="13.2" hidden="false" customHeight="false" outlineLevel="0" collapsed="false">
      <c r="M265" s="1170"/>
    </row>
    <row r="270" customFormat="false" ht="13.2" hidden="false" customHeight="false" outlineLevel="0" collapsed="false">
      <c r="M270" s="1170"/>
    </row>
    <row r="271" customFormat="false" ht="13.2" hidden="false" customHeight="false" outlineLevel="0" collapsed="false">
      <c r="M271" s="1159"/>
    </row>
    <row r="272" customFormat="false" ht="12.75" hidden="false" customHeight="true" outlineLevel="0" collapsed="false">
      <c r="M272" s="1165"/>
    </row>
    <row r="273" customFormat="false" ht="12.75" hidden="false" customHeight="true" outlineLevel="0" collapsed="false">
      <c r="M273" s="1165"/>
    </row>
    <row r="274" customFormat="false" ht="13.2" hidden="false" customHeight="false" outlineLevel="0" collapsed="false">
      <c r="M274" s="1165"/>
    </row>
    <row r="275" customFormat="false" ht="12.75" hidden="false" customHeight="true" outlineLevel="0" collapsed="false">
      <c r="M275" s="1165"/>
    </row>
    <row r="276" customFormat="false" ht="13.2" hidden="false" customHeight="false" outlineLevel="0" collapsed="false">
      <c r="M276" s="1166"/>
    </row>
    <row r="277" customFormat="false" ht="13.2" hidden="false" customHeight="false" outlineLevel="0" collapsed="false">
      <c r="M277" s="1166"/>
    </row>
    <row r="278" customFormat="false" ht="13.2" hidden="false" customHeight="false" outlineLevel="0" collapsed="false">
      <c r="M278" s="1170"/>
    </row>
    <row r="279" customFormat="false" ht="13.2" hidden="false" customHeight="false" outlineLevel="0" collapsed="false">
      <c r="M279" s="1170"/>
    </row>
    <row r="280" customFormat="false" ht="13.2" hidden="false" customHeight="false" outlineLevel="0" collapsed="false">
      <c r="M280" s="1170"/>
    </row>
    <row r="281" customFormat="false" ht="13.2" hidden="false" customHeight="false" outlineLevel="0" collapsed="false">
      <c r="M281" s="1170"/>
    </row>
    <row r="282" customFormat="false" ht="13.2" hidden="false" customHeight="false" outlineLevel="0" collapsed="false">
      <c r="M282" s="1170"/>
    </row>
    <row r="283" customFormat="false" ht="13.2" hidden="false" customHeight="false" outlineLevel="0" collapsed="false">
      <c r="M283" s="1170"/>
    </row>
    <row r="284" customFormat="false" ht="13.2" hidden="false" customHeight="false" outlineLevel="0" collapsed="false">
      <c r="M284" s="1201"/>
    </row>
    <row r="285" customFormat="false" ht="13.2" hidden="false" customHeight="false" outlineLevel="0" collapsed="false">
      <c r="M285" s="1161"/>
    </row>
    <row r="287" customFormat="false" ht="13.2" hidden="false" customHeight="false" outlineLevel="0" collapsed="false">
      <c r="M287" s="1170"/>
    </row>
  </sheetData>
  <mergeCells count="16">
    <mergeCell ref="A3:K3"/>
    <mergeCell ref="A4:K4"/>
    <mergeCell ref="A5:K5"/>
    <mergeCell ref="A6:K6"/>
    <mergeCell ref="B9:M9"/>
    <mergeCell ref="B14:C14"/>
    <mergeCell ref="C15:E15"/>
    <mergeCell ref="C16:C18"/>
    <mergeCell ref="D16:D18"/>
    <mergeCell ref="E16:E18"/>
    <mergeCell ref="I16:I18"/>
    <mergeCell ref="F17:F18"/>
    <mergeCell ref="H17:H18"/>
    <mergeCell ref="B39:C40"/>
    <mergeCell ref="B45:C46"/>
    <mergeCell ref="A49:K57"/>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0" man="true" max="16383" min="0"/>
    <brk id="126" man="true" max="16383" min="0"/>
    <brk id="160"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11.43359375" defaultRowHeight="13.2" zeroHeight="false" outlineLevelRow="0" outlineLevelCol="0"/>
  <cols>
    <col collapsed="false" customWidth="true" hidden="false" outlineLevel="0" max="1" min="1" style="243" width="10.32"/>
    <col collapsed="false" customWidth="true" hidden="false" outlineLevel="0" max="2" min="2" style="244" width="64.55"/>
    <col collapsed="false" customWidth="true" hidden="false" outlineLevel="0" max="3" min="3" style="244" width="26.66"/>
    <col collapsed="false" customWidth="true" hidden="false" outlineLevel="0" max="11" min="4" style="244" width="20.32"/>
    <col collapsed="false" customWidth="true" hidden="false" outlineLevel="0" max="12" min="12" style="244" width="19.99"/>
    <col collapsed="false" customWidth="true" hidden="false" outlineLevel="0" max="14" min="13" style="244" width="15.1"/>
    <col collapsed="false" customWidth="false" hidden="false" outlineLevel="0" max="257" min="15" style="244" width="11.43"/>
  </cols>
  <sheetData>
    <row r="1" customFormat="false" ht="15" hidden="false" customHeight="false" outlineLevel="0" collapsed="false">
      <c r="A1" s="245" t="s">
        <v>281</v>
      </c>
      <c r="B1" s="245"/>
      <c r="C1" s="245"/>
      <c r="D1" s="245"/>
      <c r="E1" s="245"/>
      <c r="F1" s="245"/>
      <c r="G1" s="245"/>
      <c r="H1" s="246"/>
      <c r="I1" s="246"/>
    </row>
    <row r="2" customFormat="false" ht="15" hidden="false" customHeight="false" outlineLevel="0" collapsed="false">
      <c r="A2" s="247" t="str">
        <f aca="false">"Cost of Service Formula Rate Using Actual/Projected FF1 Balances"</f>
        <v>Cost of Service Formula Rate Using Actual/Projected FF1 Balances</v>
      </c>
      <c r="B2" s="247"/>
      <c r="C2" s="247"/>
      <c r="D2" s="247"/>
      <c r="E2" s="247"/>
      <c r="F2" s="247"/>
      <c r="G2" s="247"/>
      <c r="H2" s="246"/>
      <c r="I2" s="246"/>
      <c r="J2" s="246"/>
      <c r="L2" s="248"/>
    </row>
    <row r="3" customFormat="false" ht="15" hidden="false" customHeight="false" outlineLevel="0" collapsed="false">
      <c r="A3" s="247" t="s">
        <v>282</v>
      </c>
      <c r="B3" s="247"/>
      <c r="C3" s="247"/>
      <c r="D3" s="247"/>
      <c r="E3" s="247"/>
      <c r="F3" s="247"/>
      <c r="G3" s="247"/>
      <c r="H3" s="246"/>
      <c r="I3" s="246"/>
      <c r="J3" s="246"/>
    </row>
    <row r="4" customFormat="false" ht="15" hidden="false" customHeight="false" outlineLevel="0" collapsed="false">
      <c r="A4" s="249" t="str">
        <f aca="false">TCOS!F9</f>
        <v>Appalachian Power Company</v>
      </c>
      <c r="B4" s="249"/>
      <c r="C4" s="249"/>
      <c r="D4" s="249"/>
      <c r="E4" s="249"/>
      <c r="F4" s="249"/>
      <c r="G4" s="249"/>
      <c r="H4" s="246"/>
      <c r="I4" s="246"/>
      <c r="J4" s="246"/>
    </row>
    <row r="5" customFormat="false" ht="13.2" hidden="false" customHeight="false" outlineLevel="0" collapsed="false">
      <c r="A5" s="246"/>
      <c r="B5" s="250"/>
      <c r="C5" s="250"/>
      <c r="D5" s="250"/>
      <c r="E5" s="251"/>
      <c r="F5" s="250"/>
      <c r="H5" s="250"/>
      <c r="J5" s="250"/>
      <c r="L5" s="250"/>
    </row>
    <row r="6" customFormat="false" ht="12.75" hidden="false" customHeight="true" outlineLevel="0" collapsed="false">
      <c r="A6" s="246"/>
      <c r="B6" s="250"/>
      <c r="C6" s="252" t="s">
        <v>283</v>
      </c>
      <c r="D6" s="252"/>
      <c r="E6" s="252"/>
      <c r="F6" s="252"/>
      <c r="G6" s="252"/>
      <c r="H6" s="252"/>
      <c r="I6" s="252"/>
      <c r="J6" s="252"/>
      <c r="K6" s="252"/>
      <c r="L6" s="253"/>
    </row>
    <row r="7" s="258" customFormat="true" ht="26.4" hidden="false" customHeight="false" outlineLevel="0" collapsed="false">
      <c r="A7" s="254" t="s">
        <v>284</v>
      </c>
      <c r="B7" s="255" t="s">
        <v>285</v>
      </c>
      <c r="C7" s="256" t="s">
        <v>286</v>
      </c>
      <c r="D7" s="256" t="s">
        <v>287</v>
      </c>
      <c r="E7" s="256" t="s">
        <v>6</v>
      </c>
      <c r="F7" s="256" t="s">
        <v>288</v>
      </c>
      <c r="G7" s="256" t="s">
        <v>289</v>
      </c>
      <c r="H7" s="256" t="s">
        <v>290</v>
      </c>
      <c r="I7" s="256" t="s">
        <v>291</v>
      </c>
      <c r="J7" s="256" t="s">
        <v>292</v>
      </c>
      <c r="K7" s="257" t="s">
        <v>293</v>
      </c>
      <c r="L7" s="253"/>
    </row>
    <row r="8" s="263" customFormat="true" ht="13.2" hidden="false" customHeight="false" outlineLevel="0" collapsed="false">
      <c r="A8" s="259"/>
      <c r="B8" s="260" t="s">
        <v>294</v>
      </c>
      <c r="C8" s="261" t="s">
        <v>295</v>
      </c>
      <c r="D8" s="261" t="s">
        <v>296</v>
      </c>
      <c r="E8" s="261" t="s">
        <v>297</v>
      </c>
      <c r="F8" s="261" t="s">
        <v>298</v>
      </c>
      <c r="G8" s="261" t="s">
        <v>299</v>
      </c>
      <c r="H8" s="261" t="s">
        <v>300</v>
      </c>
      <c r="I8" s="261" t="s">
        <v>301</v>
      </c>
      <c r="J8" s="261" t="s">
        <v>302</v>
      </c>
      <c r="K8" s="262" t="s">
        <v>303</v>
      </c>
      <c r="L8" s="253"/>
    </row>
    <row r="9" s="263" customFormat="true" ht="44.25" hidden="false" customHeight="true" outlineLevel="0" collapsed="false">
      <c r="A9" s="259"/>
      <c r="B9" s="260" t="s">
        <v>304</v>
      </c>
      <c r="C9" s="264" t="s">
        <v>305</v>
      </c>
      <c r="D9" s="264" t="s">
        <v>306</v>
      </c>
      <c r="E9" s="264" t="s">
        <v>307</v>
      </c>
      <c r="F9" s="264" t="s">
        <v>308</v>
      </c>
      <c r="G9" s="264" t="s">
        <v>309</v>
      </c>
      <c r="H9" s="264" t="s">
        <v>310</v>
      </c>
      <c r="I9" s="264" t="s">
        <v>311</v>
      </c>
      <c r="J9" s="264" t="s">
        <v>312</v>
      </c>
      <c r="K9" s="265" t="s">
        <v>313</v>
      </c>
      <c r="L9" s="253"/>
    </row>
    <row r="10" customFormat="false" ht="13.2" hidden="false" customHeight="false" outlineLevel="0" collapsed="false">
      <c r="A10" s="259" t="n">
        <v>1</v>
      </c>
      <c r="B10" s="266" t="s">
        <v>314</v>
      </c>
      <c r="C10" s="267" t="n">
        <v>6431098000</v>
      </c>
      <c r="D10" s="267" t="n">
        <v>93906000</v>
      </c>
      <c r="E10" s="267" t="n">
        <v>3269611000</v>
      </c>
      <c r="F10" s="267"/>
      <c r="G10" s="267" t="n">
        <v>4045935000</v>
      </c>
      <c r="H10" s="267"/>
      <c r="I10" s="267" t="n">
        <v>261075000</v>
      </c>
      <c r="J10" s="267"/>
      <c r="K10" s="268" t="n">
        <v>209926000</v>
      </c>
      <c r="L10" s="253"/>
    </row>
    <row r="11" customFormat="false" ht="13.2" hidden="false" customHeight="false" outlineLevel="0" collapsed="false">
      <c r="A11" s="259" t="n">
        <f aca="false">+A10+1</f>
        <v>2</v>
      </c>
      <c r="B11" s="266" t="s">
        <v>315</v>
      </c>
      <c r="C11" s="267" t="n">
        <v>6434388000</v>
      </c>
      <c r="D11" s="267" t="n">
        <v>93906000</v>
      </c>
      <c r="E11" s="267" t="n">
        <v>3281394000</v>
      </c>
      <c r="F11" s="267"/>
      <c r="G11" s="267" t="n">
        <v>4068113000</v>
      </c>
      <c r="H11" s="267"/>
      <c r="I11" s="267" t="n">
        <v>262509000</v>
      </c>
      <c r="J11" s="267"/>
      <c r="K11" s="269" t="n">
        <v>219538000</v>
      </c>
      <c r="L11" s="253"/>
    </row>
    <row r="12" customFormat="false" ht="13.2" hidden="false" customHeight="false" outlineLevel="0" collapsed="false">
      <c r="A12" s="259" t="n">
        <f aca="false">+A11+1</f>
        <v>3</v>
      </c>
      <c r="B12" s="270" t="s">
        <v>316</v>
      </c>
      <c r="C12" s="267" t="n">
        <v>6435296000</v>
      </c>
      <c r="D12" s="267" t="n">
        <v>93906000</v>
      </c>
      <c r="E12" s="267" t="n">
        <v>3285819000</v>
      </c>
      <c r="F12" s="267"/>
      <c r="G12" s="267" t="n">
        <v>4089628000</v>
      </c>
      <c r="H12" s="267"/>
      <c r="I12" s="267" t="n">
        <v>264004000</v>
      </c>
      <c r="J12" s="267"/>
      <c r="K12" s="269" t="n">
        <v>226888000</v>
      </c>
      <c r="L12" s="253"/>
    </row>
    <row r="13" customFormat="false" ht="13.2" hidden="false" customHeight="false" outlineLevel="0" collapsed="false">
      <c r="A13" s="259" t="n">
        <f aca="false">+A12+1</f>
        <v>4</v>
      </c>
      <c r="B13" s="270" t="s">
        <v>317</v>
      </c>
      <c r="C13" s="267" t="n">
        <v>6438569000</v>
      </c>
      <c r="D13" s="267" t="n">
        <v>93906000</v>
      </c>
      <c r="E13" s="267" t="n">
        <v>3291931000</v>
      </c>
      <c r="F13" s="267"/>
      <c r="G13" s="267" t="n">
        <v>4109113000</v>
      </c>
      <c r="H13" s="267"/>
      <c r="I13" s="267" t="n">
        <v>264775000</v>
      </c>
      <c r="J13" s="267"/>
      <c r="K13" s="269" t="n">
        <v>230595000</v>
      </c>
      <c r="L13" s="253"/>
    </row>
    <row r="14" customFormat="false" ht="13.2" hidden="false" customHeight="false" outlineLevel="0" collapsed="false">
      <c r="A14" s="259" t="n">
        <f aca="false">+A13+1</f>
        <v>5</v>
      </c>
      <c r="B14" s="270" t="s">
        <v>318</v>
      </c>
      <c r="C14" s="267" t="n">
        <v>6442000000</v>
      </c>
      <c r="D14" s="267" t="n">
        <v>93906000</v>
      </c>
      <c r="E14" s="267" t="n">
        <v>3293905000</v>
      </c>
      <c r="F14" s="267"/>
      <c r="G14" s="267" t="n">
        <v>4128770000</v>
      </c>
      <c r="H14" s="267"/>
      <c r="I14" s="267" t="n">
        <v>265982000</v>
      </c>
      <c r="J14" s="267"/>
      <c r="K14" s="269" t="n">
        <v>234126000</v>
      </c>
      <c r="L14" s="253"/>
    </row>
    <row r="15" customFormat="false" ht="13.2" hidden="false" customHeight="false" outlineLevel="0" collapsed="false">
      <c r="A15" s="259" t="n">
        <f aca="false">+A14+1</f>
        <v>6</v>
      </c>
      <c r="B15" s="270" t="s">
        <v>319</v>
      </c>
      <c r="C15" s="267" t="n">
        <v>6448147000</v>
      </c>
      <c r="D15" s="267" t="n">
        <v>93906000</v>
      </c>
      <c r="E15" s="267" t="n">
        <v>3342396000</v>
      </c>
      <c r="F15" s="267"/>
      <c r="G15" s="267" t="n">
        <v>4149965000</v>
      </c>
      <c r="H15" s="267"/>
      <c r="I15" s="267" t="n">
        <v>267198000</v>
      </c>
      <c r="J15" s="267"/>
      <c r="K15" s="269" t="n">
        <v>237708000</v>
      </c>
      <c r="L15" s="253"/>
    </row>
    <row r="16" customFormat="false" ht="13.2" hidden="false" customHeight="false" outlineLevel="0" collapsed="false">
      <c r="A16" s="259" t="n">
        <f aca="false">+A15+1</f>
        <v>7</v>
      </c>
      <c r="B16" s="270" t="s">
        <v>320</v>
      </c>
      <c r="C16" s="267" t="n">
        <v>6457451000</v>
      </c>
      <c r="D16" s="267" t="n">
        <v>93906000</v>
      </c>
      <c r="E16" s="267" t="n">
        <v>3437222000</v>
      </c>
      <c r="F16" s="267"/>
      <c r="G16" s="267" t="n">
        <v>4179872000</v>
      </c>
      <c r="H16" s="267"/>
      <c r="I16" s="267" t="n">
        <v>268413000</v>
      </c>
      <c r="J16" s="267"/>
      <c r="K16" s="269" t="n">
        <v>224863000</v>
      </c>
      <c r="L16" s="253"/>
    </row>
    <row r="17" customFormat="false" ht="13.2" hidden="false" customHeight="false" outlineLevel="0" collapsed="false">
      <c r="A17" s="259" t="n">
        <f aca="false">+A16+1</f>
        <v>8</v>
      </c>
      <c r="B17" s="270" t="s">
        <v>321</v>
      </c>
      <c r="C17" s="267" t="n">
        <v>6459905000</v>
      </c>
      <c r="D17" s="267" t="n">
        <v>93906000</v>
      </c>
      <c r="E17" s="267" t="n">
        <v>3447757000</v>
      </c>
      <c r="F17" s="267"/>
      <c r="G17" s="267" t="n">
        <v>4202965000</v>
      </c>
      <c r="H17" s="267"/>
      <c r="I17" s="267" t="n">
        <v>269629000</v>
      </c>
      <c r="J17" s="267"/>
      <c r="K17" s="269" t="n">
        <v>228604000</v>
      </c>
      <c r="L17" s="253"/>
    </row>
    <row r="18" customFormat="false" ht="13.2" hidden="false" customHeight="false" outlineLevel="0" collapsed="false">
      <c r="A18" s="259" t="n">
        <f aca="false">+A17+1</f>
        <v>9</v>
      </c>
      <c r="B18" s="270" t="s">
        <v>322</v>
      </c>
      <c r="C18" s="267" t="n">
        <v>6463304000</v>
      </c>
      <c r="D18" s="267" t="n">
        <v>93906000</v>
      </c>
      <c r="E18" s="267" t="n">
        <v>3459501000</v>
      </c>
      <c r="F18" s="267"/>
      <c r="G18" s="267" t="n">
        <v>4222695000</v>
      </c>
      <c r="H18" s="267"/>
      <c r="I18" s="267" t="n">
        <v>270946000</v>
      </c>
      <c r="J18" s="267"/>
      <c r="K18" s="269" t="n">
        <v>232329000</v>
      </c>
      <c r="L18" s="253"/>
    </row>
    <row r="19" customFormat="false" ht="13.2" hidden="false" customHeight="false" outlineLevel="0" collapsed="false">
      <c r="A19" s="259" t="n">
        <f aca="false">+A18+1</f>
        <v>10</v>
      </c>
      <c r="B19" s="270" t="s">
        <v>323</v>
      </c>
      <c r="C19" s="267" t="n">
        <v>6472693000</v>
      </c>
      <c r="D19" s="267" t="n">
        <v>93906000</v>
      </c>
      <c r="E19" s="267" t="n">
        <v>3468571000</v>
      </c>
      <c r="F19" s="267"/>
      <c r="G19" s="267" t="n">
        <v>4243124000</v>
      </c>
      <c r="H19" s="267"/>
      <c r="I19" s="267" t="n">
        <v>272246000</v>
      </c>
      <c r="J19" s="267"/>
      <c r="K19" s="269" t="n">
        <v>236010000</v>
      </c>
      <c r="L19" s="253"/>
    </row>
    <row r="20" customFormat="false" ht="13.2" hidden="false" customHeight="false" outlineLevel="0" collapsed="false">
      <c r="A20" s="259" t="n">
        <f aca="false">+A19+1</f>
        <v>11</v>
      </c>
      <c r="B20" s="270" t="s">
        <v>324</v>
      </c>
      <c r="C20" s="267" t="n">
        <v>6478282000</v>
      </c>
      <c r="D20" s="267" t="n">
        <v>93906000</v>
      </c>
      <c r="E20" s="267" t="n">
        <v>3463944000</v>
      </c>
      <c r="F20" s="267"/>
      <c r="G20" s="267" t="n">
        <v>4263584000</v>
      </c>
      <c r="H20" s="267"/>
      <c r="I20" s="267" t="n">
        <v>273474000</v>
      </c>
      <c r="J20" s="267"/>
      <c r="K20" s="269" t="n">
        <v>240108000</v>
      </c>
      <c r="L20" s="253"/>
    </row>
    <row r="21" customFormat="false" ht="13.2" hidden="false" customHeight="false" outlineLevel="0" collapsed="false">
      <c r="A21" s="259" t="n">
        <f aca="false">+A20+1</f>
        <v>12</v>
      </c>
      <c r="B21" s="270" t="s">
        <v>325</v>
      </c>
      <c r="C21" s="267" t="n">
        <v>6484517000</v>
      </c>
      <c r="D21" s="267" t="n">
        <v>93906000</v>
      </c>
      <c r="E21" s="267" t="n">
        <v>3475076000</v>
      </c>
      <c r="F21" s="267"/>
      <c r="G21" s="267" t="n">
        <v>4284632000</v>
      </c>
      <c r="H21" s="267"/>
      <c r="I21" s="267" t="n">
        <v>278983000</v>
      </c>
      <c r="J21" s="267"/>
      <c r="K21" s="269" t="n">
        <v>244617000</v>
      </c>
      <c r="L21" s="253"/>
    </row>
    <row r="22" customFormat="false" ht="13.2" hidden="false" customHeight="false" outlineLevel="0" collapsed="false">
      <c r="A22" s="271" t="n">
        <f aca="false">+A21+1</f>
        <v>13</v>
      </c>
      <c r="B22" s="272" t="s">
        <v>326</v>
      </c>
      <c r="C22" s="267" t="n">
        <v>6490854000</v>
      </c>
      <c r="D22" s="267" t="n">
        <v>93906000</v>
      </c>
      <c r="E22" s="267" t="n">
        <v>3559275000</v>
      </c>
      <c r="F22" s="267"/>
      <c r="G22" s="267" t="n">
        <v>4320787000</v>
      </c>
      <c r="H22" s="267"/>
      <c r="I22" s="267" t="n">
        <v>282449000</v>
      </c>
      <c r="J22" s="267"/>
      <c r="K22" s="273" t="n">
        <v>249666000</v>
      </c>
      <c r="L22" s="253"/>
    </row>
    <row r="23" customFormat="false" ht="13.8" hidden="false" customHeight="false" outlineLevel="0" collapsed="false">
      <c r="A23" s="274" t="n">
        <f aca="false">+A22+1</f>
        <v>14</v>
      </c>
      <c r="B23" s="275" t="s">
        <v>327</v>
      </c>
      <c r="C23" s="276" t="n">
        <f aca="false">ROUND(SUM(C10:C22)/13,-3)</f>
        <v>6456654000</v>
      </c>
      <c r="D23" s="276" t="n">
        <f aca="false">ROUND(SUM(D10:D22)/13,-3)</f>
        <v>93906000</v>
      </c>
      <c r="E23" s="276" t="n">
        <f aca="false">ROUND(SUM(E10:E22)/13,-3)</f>
        <v>3390492000</v>
      </c>
      <c r="F23" s="276" t="n">
        <f aca="false">ROUND(SUM(F10:F22)/13,-3)</f>
        <v>0</v>
      </c>
      <c r="G23" s="276" t="n">
        <f aca="false">ROUND(SUM(G10:G22)/13,-3)</f>
        <v>4177629000</v>
      </c>
      <c r="H23" s="276" t="n">
        <f aca="false">ROUND(SUM(H10:H22)/13,-3)</f>
        <v>0</v>
      </c>
      <c r="I23" s="276" t="n">
        <f aca="false">ROUND(SUM(I10:I22)/13,-3)</f>
        <v>269360000</v>
      </c>
      <c r="J23" s="276" t="n">
        <f aca="false">ROUND(SUM(J10:J22)/13,-3)</f>
        <v>0</v>
      </c>
      <c r="K23" s="276" t="n">
        <f aca="false">ROUND(SUM(K10:K22)/13,-3)</f>
        <v>231921000</v>
      </c>
      <c r="L23" s="277"/>
    </row>
    <row r="24" customFormat="false" ht="13.8" hidden="false" customHeight="false" outlineLevel="0" collapsed="false">
      <c r="A24" s="246"/>
      <c r="B24" s="278"/>
      <c r="C24" s="279"/>
      <c r="D24" s="280"/>
      <c r="E24" s="280"/>
      <c r="F24" s="280"/>
      <c r="G24" s="279"/>
      <c r="H24" s="279"/>
      <c r="I24" s="279"/>
      <c r="J24" s="281"/>
      <c r="K24" s="281"/>
      <c r="L24" s="253"/>
    </row>
    <row r="25" customFormat="false" ht="12.75" hidden="false" customHeight="true" outlineLevel="0" collapsed="false">
      <c r="A25" s="246"/>
      <c r="B25" s="250"/>
      <c r="C25" s="282" t="s">
        <v>328</v>
      </c>
      <c r="D25" s="282"/>
      <c r="E25" s="282"/>
      <c r="F25" s="282"/>
      <c r="G25" s="282"/>
      <c r="H25" s="282"/>
      <c r="I25" s="282"/>
      <c r="J25" s="282"/>
      <c r="K25" s="282"/>
      <c r="L25" s="253"/>
    </row>
    <row r="26" s="258" customFormat="true" ht="26.4" hidden="false" customHeight="false" outlineLevel="0" collapsed="false">
      <c r="A26" s="254" t="s">
        <v>284</v>
      </c>
      <c r="B26" s="255" t="s">
        <v>285</v>
      </c>
      <c r="C26" s="256" t="s">
        <v>286</v>
      </c>
      <c r="D26" s="256" t="s">
        <v>287</v>
      </c>
      <c r="E26" s="256" t="s">
        <v>6</v>
      </c>
      <c r="F26" s="256" t="s">
        <v>288</v>
      </c>
      <c r="G26" s="256" t="s">
        <v>289</v>
      </c>
      <c r="H26" s="256" t="s">
        <v>290</v>
      </c>
      <c r="I26" s="256" t="s">
        <v>291</v>
      </c>
      <c r="J26" s="256" t="s">
        <v>292</v>
      </c>
      <c r="K26" s="257" t="s">
        <v>293</v>
      </c>
      <c r="L26" s="253"/>
    </row>
    <row r="27" s="263" customFormat="true" ht="13.2" hidden="false" customHeight="false" outlineLevel="0" collapsed="false">
      <c r="A27" s="259"/>
      <c r="B27" s="260" t="s">
        <v>294</v>
      </c>
      <c r="C27" s="261" t="s">
        <v>295</v>
      </c>
      <c r="D27" s="261" t="s">
        <v>296</v>
      </c>
      <c r="E27" s="261" t="s">
        <v>297</v>
      </c>
      <c r="F27" s="261" t="s">
        <v>298</v>
      </c>
      <c r="G27" s="261" t="s">
        <v>299</v>
      </c>
      <c r="H27" s="261" t="s">
        <v>300</v>
      </c>
      <c r="I27" s="261" t="s">
        <v>301</v>
      </c>
      <c r="J27" s="261" t="s">
        <v>302</v>
      </c>
      <c r="K27" s="262" t="s">
        <v>303</v>
      </c>
      <c r="L27" s="253"/>
    </row>
    <row r="28" s="263" customFormat="true" ht="44.25" hidden="false" customHeight="true" outlineLevel="0" collapsed="false">
      <c r="A28" s="259"/>
      <c r="B28" s="260" t="s">
        <v>304</v>
      </c>
      <c r="C28" s="264" t="s">
        <v>329</v>
      </c>
      <c r="D28" s="264" t="s">
        <v>330</v>
      </c>
      <c r="E28" s="264" t="s">
        <v>331</v>
      </c>
      <c r="F28" s="264" t="s">
        <v>332</v>
      </c>
      <c r="G28" s="264" t="s">
        <v>333</v>
      </c>
      <c r="H28" s="264" t="s">
        <v>334</v>
      </c>
      <c r="I28" s="264" t="s">
        <v>335</v>
      </c>
      <c r="J28" s="264" t="s">
        <v>336</v>
      </c>
      <c r="K28" s="265" t="s">
        <v>337</v>
      </c>
      <c r="L28" s="253"/>
    </row>
    <row r="29" customFormat="false" ht="13.2" hidden="false" customHeight="false" outlineLevel="0" collapsed="false">
      <c r="A29" s="259" t="n">
        <f aca="false">+A23+1</f>
        <v>15</v>
      </c>
      <c r="B29" s="266" t="s">
        <v>314</v>
      </c>
      <c r="C29" s="267" t="n">
        <v>2467589000</v>
      </c>
      <c r="D29" s="267" t="n">
        <v>36597000</v>
      </c>
      <c r="E29" s="267" t="n">
        <v>763014000</v>
      </c>
      <c r="F29" s="267"/>
      <c r="G29" s="267" t="n">
        <v>1369011000</v>
      </c>
      <c r="H29" s="267"/>
      <c r="I29" s="267" t="n">
        <v>82147000</v>
      </c>
      <c r="J29" s="267"/>
      <c r="K29" s="268" t="n">
        <v>97810000</v>
      </c>
      <c r="L29" s="253"/>
    </row>
    <row r="30" customFormat="false" ht="13.2" hidden="false" customHeight="false" outlineLevel="0" collapsed="false">
      <c r="A30" s="259" t="n">
        <f aca="false">+A29+1</f>
        <v>16</v>
      </c>
      <c r="B30" s="266" t="s">
        <v>315</v>
      </c>
      <c r="C30" s="267" t="n">
        <v>2479301000</v>
      </c>
      <c r="D30" s="267" t="n">
        <v>36879000</v>
      </c>
      <c r="E30" s="267" t="n">
        <v>765347000</v>
      </c>
      <c r="F30" s="267"/>
      <c r="G30" s="267" t="n">
        <v>1376928000</v>
      </c>
      <c r="H30" s="267"/>
      <c r="I30" s="267" t="n">
        <v>82538000</v>
      </c>
      <c r="J30" s="267"/>
      <c r="K30" s="269" t="n">
        <v>100471000</v>
      </c>
      <c r="L30" s="253"/>
    </row>
    <row r="31" customFormat="false" ht="13.2" hidden="false" customHeight="false" outlineLevel="0" collapsed="false">
      <c r="A31" s="259" t="n">
        <f aca="false">+A30+1</f>
        <v>17</v>
      </c>
      <c r="B31" s="270" t="s">
        <v>316</v>
      </c>
      <c r="C31" s="267" t="n">
        <v>2490293000</v>
      </c>
      <c r="D31" s="267" t="n">
        <v>37161000</v>
      </c>
      <c r="E31" s="267" t="n">
        <v>767696000</v>
      </c>
      <c r="F31" s="267"/>
      <c r="G31" s="267" t="n">
        <v>1384915000</v>
      </c>
      <c r="H31" s="267"/>
      <c r="I31" s="267" t="n">
        <v>82931000</v>
      </c>
      <c r="J31" s="267"/>
      <c r="K31" s="269" t="n">
        <v>103256000</v>
      </c>
      <c r="L31" s="253"/>
    </row>
    <row r="32" customFormat="false" ht="13.2" hidden="false" customHeight="false" outlineLevel="0" collapsed="false">
      <c r="A32" s="259" t="n">
        <f aca="false">+A31+1</f>
        <v>18</v>
      </c>
      <c r="B32" s="270" t="s">
        <v>317</v>
      </c>
      <c r="C32" s="267" t="n">
        <v>2502596000</v>
      </c>
      <c r="D32" s="267" t="n">
        <v>37443000</v>
      </c>
      <c r="E32" s="267" t="n">
        <v>770546000</v>
      </c>
      <c r="F32" s="267"/>
      <c r="G32" s="267" t="n">
        <v>1393264000</v>
      </c>
      <c r="H32" s="267"/>
      <c r="I32" s="267" t="n">
        <v>83361000</v>
      </c>
      <c r="J32" s="267"/>
      <c r="K32" s="269" t="n">
        <v>106136000</v>
      </c>
      <c r="L32" s="253"/>
    </row>
    <row r="33" customFormat="false" ht="13.2" hidden="false" customHeight="false" outlineLevel="0" collapsed="false">
      <c r="A33" s="259" t="n">
        <f aca="false">+A32+1</f>
        <v>19</v>
      </c>
      <c r="B33" s="270" t="s">
        <v>318</v>
      </c>
      <c r="C33" s="267" t="n">
        <v>2514667000</v>
      </c>
      <c r="D33" s="267" t="n">
        <v>37725000</v>
      </c>
      <c r="E33" s="267" t="n">
        <v>773404000</v>
      </c>
      <c r="F33" s="267"/>
      <c r="G33" s="267" t="n">
        <v>1401660000</v>
      </c>
      <c r="H33" s="267"/>
      <c r="I33" s="267" t="n">
        <v>83792000</v>
      </c>
      <c r="J33" s="267"/>
      <c r="K33" s="269" t="n">
        <v>109064000</v>
      </c>
      <c r="L33" s="253"/>
    </row>
    <row r="34" customFormat="false" ht="13.2" hidden="false" customHeight="false" outlineLevel="0" collapsed="false">
      <c r="A34" s="259" t="n">
        <f aca="false">+A33+1</f>
        <v>20</v>
      </c>
      <c r="B34" s="270" t="s">
        <v>319</v>
      </c>
      <c r="C34" s="267" t="n">
        <v>2527186000</v>
      </c>
      <c r="D34" s="267" t="n">
        <v>38007000</v>
      </c>
      <c r="E34" s="267" t="n">
        <v>776265000</v>
      </c>
      <c r="F34" s="267"/>
      <c r="G34" s="267" t="n">
        <v>1410120000</v>
      </c>
      <c r="H34" s="267"/>
      <c r="I34" s="267" t="n">
        <v>84226000</v>
      </c>
      <c r="J34" s="267"/>
      <c r="K34" s="269" t="n">
        <v>112037000</v>
      </c>
      <c r="L34" s="253"/>
    </row>
    <row r="35" customFormat="false" ht="13.2" hidden="false" customHeight="false" outlineLevel="0" collapsed="false">
      <c r="A35" s="259" t="n">
        <f aca="false">+A34+1</f>
        <v>21</v>
      </c>
      <c r="B35" s="270" t="s">
        <v>320</v>
      </c>
      <c r="C35" s="267" t="n">
        <v>2539757000</v>
      </c>
      <c r="D35" s="267" t="n">
        <v>38290000</v>
      </c>
      <c r="E35" s="267" t="n">
        <v>779204000</v>
      </c>
      <c r="F35" s="267"/>
      <c r="G35" s="267" t="n">
        <v>1418649000</v>
      </c>
      <c r="H35" s="267"/>
      <c r="I35" s="267" t="n">
        <v>84662000</v>
      </c>
      <c r="J35" s="267"/>
      <c r="K35" s="269" t="n">
        <v>98560000</v>
      </c>
      <c r="L35" s="253"/>
    </row>
    <row r="36" customFormat="false" ht="13.2" hidden="false" customHeight="false" outlineLevel="0" collapsed="false">
      <c r="A36" s="259" t="n">
        <f aca="false">+A35+1</f>
        <v>22</v>
      </c>
      <c r="B36" s="270" t="s">
        <v>321</v>
      </c>
      <c r="C36" s="267" t="n">
        <v>2552437000</v>
      </c>
      <c r="D36" s="267" t="n">
        <v>38572000</v>
      </c>
      <c r="E36" s="267" t="n">
        <v>782295000</v>
      </c>
      <c r="F36" s="267"/>
      <c r="G36" s="267" t="n">
        <v>1427274000</v>
      </c>
      <c r="H36" s="267"/>
      <c r="I36" s="267" t="n">
        <v>85100000</v>
      </c>
      <c r="J36" s="267"/>
      <c r="K36" s="269" t="n">
        <v>101311000</v>
      </c>
      <c r="L36" s="253"/>
    </row>
    <row r="37" customFormat="false" ht="13.2" hidden="false" customHeight="false" outlineLevel="0" collapsed="false">
      <c r="A37" s="259" t="n">
        <f aca="false">+A36+1</f>
        <v>23</v>
      </c>
      <c r="B37" s="270" t="s">
        <v>322</v>
      </c>
      <c r="C37" s="267" t="n">
        <v>2565345000</v>
      </c>
      <c r="D37" s="267" t="n">
        <v>38854000</v>
      </c>
      <c r="E37" s="267" t="n">
        <v>785403000</v>
      </c>
      <c r="F37" s="267"/>
      <c r="G37" s="267" t="n">
        <v>1435973000</v>
      </c>
      <c r="H37" s="267"/>
      <c r="I37" s="267" t="n">
        <v>85541000</v>
      </c>
      <c r="J37" s="267"/>
      <c r="K37" s="269" t="n">
        <v>104110000</v>
      </c>
      <c r="L37" s="253"/>
    </row>
    <row r="38" customFormat="false" ht="13.2" hidden="false" customHeight="false" outlineLevel="0" collapsed="false">
      <c r="A38" s="259" t="n">
        <f aca="false">+A37+1</f>
        <v>24</v>
      </c>
      <c r="B38" s="270" t="s">
        <v>323</v>
      </c>
      <c r="C38" s="267" t="n">
        <v>2576653000</v>
      </c>
      <c r="D38" s="267" t="n">
        <v>39136000</v>
      </c>
      <c r="E38" s="267" t="n">
        <v>788530000</v>
      </c>
      <c r="F38" s="267"/>
      <c r="G38" s="267" t="n">
        <v>1444737000</v>
      </c>
      <c r="H38" s="267"/>
      <c r="I38" s="267" t="n">
        <v>85984000</v>
      </c>
      <c r="J38" s="267"/>
      <c r="K38" s="269" t="n">
        <v>106955000</v>
      </c>
      <c r="L38" s="253"/>
    </row>
    <row r="39" customFormat="false" ht="13.2" hidden="false" customHeight="false" outlineLevel="0" collapsed="false">
      <c r="A39" s="259" t="n">
        <f aca="false">+A38+1</f>
        <v>25</v>
      </c>
      <c r="B39" s="270" t="s">
        <v>324</v>
      </c>
      <c r="C39" s="267" t="n">
        <v>2588007000</v>
      </c>
      <c r="D39" s="267" t="n">
        <v>39418000</v>
      </c>
      <c r="E39" s="267" t="n">
        <v>791671000</v>
      </c>
      <c r="F39" s="267"/>
      <c r="G39" s="267" t="n">
        <v>1453566000</v>
      </c>
      <c r="H39" s="267"/>
      <c r="I39" s="267" t="n">
        <v>86431000</v>
      </c>
      <c r="J39" s="267"/>
      <c r="K39" s="269" t="n">
        <v>109845000</v>
      </c>
      <c r="L39" s="253"/>
    </row>
    <row r="40" customFormat="false" ht="13.2" hidden="false" customHeight="false" outlineLevel="0" collapsed="false">
      <c r="A40" s="259" t="n">
        <f aca="false">+A39+1</f>
        <v>26</v>
      </c>
      <c r="B40" s="270" t="s">
        <v>325</v>
      </c>
      <c r="C40" s="267" t="n">
        <v>2599442000</v>
      </c>
      <c r="D40" s="267" t="n">
        <v>39700000</v>
      </c>
      <c r="E40" s="267" t="n">
        <v>794805000</v>
      </c>
      <c r="F40" s="267"/>
      <c r="G40" s="267" t="n">
        <v>1462461000</v>
      </c>
      <c r="H40" s="267"/>
      <c r="I40" s="267" t="n">
        <v>86879000</v>
      </c>
      <c r="J40" s="267"/>
      <c r="K40" s="269" t="n">
        <v>112787000</v>
      </c>
      <c r="L40" s="253"/>
    </row>
    <row r="41" customFormat="false" ht="13.2" hidden="false" customHeight="false" outlineLevel="0" collapsed="false">
      <c r="A41" s="271" t="n">
        <f aca="false">+A40+1</f>
        <v>27</v>
      </c>
      <c r="B41" s="272" t="s">
        <v>326</v>
      </c>
      <c r="C41" s="267" t="n">
        <v>2612941000</v>
      </c>
      <c r="D41" s="267" t="n">
        <v>39983000</v>
      </c>
      <c r="E41" s="267" t="n">
        <v>798952000</v>
      </c>
      <c r="F41" s="267"/>
      <c r="G41" s="267" t="n">
        <v>1471425000</v>
      </c>
      <c r="H41" s="267"/>
      <c r="I41" s="267" t="n">
        <v>87339000</v>
      </c>
      <c r="J41" s="267"/>
      <c r="K41" s="273" t="n">
        <v>115785000</v>
      </c>
      <c r="L41" s="253"/>
    </row>
    <row r="42" customFormat="false" ht="13.8" hidden="false" customHeight="false" outlineLevel="0" collapsed="false">
      <c r="A42" s="283" t="n">
        <f aca="false">+A41+1</f>
        <v>28</v>
      </c>
      <c r="B42" s="275" t="s">
        <v>327</v>
      </c>
      <c r="C42" s="276" t="n">
        <f aca="false">ROUND(SUM(C29:C41)/13,-3)</f>
        <v>2539709000</v>
      </c>
      <c r="D42" s="276" t="n">
        <f aca="false">ROUND(SUM(D29:D41)/13,-3)</f>
        <v>38290000</v>
      </c>
      <c r="E42" s="276" t="n">
        <f aca="false">ROUND(SUM(E29:E41)/13,-3)</f>
        <v>779779000</v>
      </c>
      <c r="F42" s="276" t="n">
        <f aca="false">ROUND(SUM(F29:F41)/13,-3)</f>
        <v>0</v>
      </c>
      <c r="G42" s="276" t="n">
        <f aca="false">ROUND(SUM(G29:G41)/13,-3)</f>
        <v>1419229000</v>
      </c>
      <c r="H42" s="276" t="n">
        <f aca="false">ROUND(SUM(H29:H41)/13,-3)</f>
        <v>0</v>
      </c>
      <c r="I42" s="276" t="n">
        <f aca="false">ROUND(SUM(I29:I41)/13,-3)</f>
        <v>84687000</v>
      </c>
      <c r="J42" s="276" t="n">
        <f aca="false">ROUND(SUM(J29:J41)/13,-3)</f>
        <v>0</v>
      </c>
      <c r="K42" s="276" t="n">
        <f aca="false">ROUND(SUM(K29:K41)/13,-3)</f>
        <v>106010000</v>
      </c>
      <c r="L42" s="277"/>
    </row>
    <row r="43" customFormat="false" ht="13.8" hidden="false" customHeight="false" outlineLevel="0" collapsed="false">
      <c r="A43" s="246"/>
      <c r="B43" s="278"/>
      <c r="C43" s="279"/>
      <c r="D43" s="280"/>
      <c r="E43" s="280"/>
      <c r="F43" s="280"/>
      <c r="G43" s="279"/>
      <c r="H43" s="0"/>
      <c r="I43" s="0"/>
      <c r="J43" s="0"/>
      <c r="K43" s="0"/>
      <c r="L43" s="253"/>
    </row>
    <row r="44" customFormat="false" ht="13.2" hidden="false" customHeight="false" outlineLevel="0" collapsed="false">
      <c r="A44" s="246"/>
      <c r="B44" s="278"/>
      <c r="C44" s="279"/>
      <c r="D44" s="280"/>
      <c r="E44" s="280"/>
      <c r="F44" s="280"/>
      <c r="G44" s="279"/>
      <c r="H44" s="279"/>
      <c r="I44" s="279"/>
    </row>
    <row r="45" customFormat="false" ht="13.2" hidden="false" customHeight="false" outlineLevel="0" collapsed="false">
      <c r="A45" s="284"/>
      <c r="B45" s="285"/>
      <c r="C45" s="286"/>
      <c r="D45" s="287"/>
      <c r="E45" s="287"/>
      <c r="F45" s="288"/>
      <c r="G45" s="0"/>
      <c r="H45" s="0"/>
      <c r="I45" s="0"/>
      <c r="J45" s="0"/>
      <c r="K45" s="0"/>
      <c r="L45" s="253"/>
    </row>
    <row r="46" customFormat="false" ht="72" hidden="false" customHeight="true" outlineLevel="0" collapsed="false">
      <c r="A46" s="289" t="s">
        <v>284</v>
      </c>
      <c r="B46" s="261" t="s">
        <v>285</v>
      </c>
      <c r="C46" s="290" t="s">
        <v>338</v>
      </c>
      <c r="D46" s="256" t="s">
        <v>339</v>
      </c>
      <c r="E46" s="256" t="s">
        <v>340</v>
      </c>
      <c r="F46" s="257" t="s">
        <v>341</v>
      </c>
      <c r="G46" s="0"/>
      <c r="H46" s="0"/>
      <c r="I46" s="0"/>
      <c r="J46" s="0"/>
      <c r="K46" s="0"/>
      <c r="L46" s="253"/>
    </row>
    <row r="47" s="263" customFormat="true" ht="13.2" hidden="false" customHeight="false" outlineLevel="0" collapsed="false">
      <c r="A47" s="259"/>
      <c r="B47" s="261" t="s">
        <v>294</v>
      </c>
      <c r="C47" s="291" t="s">
        <v>295</v>
      </c>
      <c r="D47" s="261" t="s">
        <v>296</v>
      </c>
      <c r="E47" s="261" t="s">
        <v>297</v>
      </c>
      <c r="F47" s="260" t="s">
        <v>298</v>
      </c>
      <c r="G47" s="0"/>
      <c r="H47" s="0"/>
      <c r="I47" s="0"/>
      <c r="J47" s="0"/>
      <c r="K47" s="0"/>
      <c r="L47" s="253"/>
    </row>
    <row r="48" s="263" customFormat="true" ht="66" hidden="false" customHeight="false" outlineLevel="0" collapsed="false">
      <c r="A48" s="259"/>
      <c r="B48" s="261" t="s">
        <v>304</v>
      </c>
      <c r="C48" s="292" t="s">
        <v>342</v>
      </c>
      <c r="D48" s="292" t="s">
        <v>343</v>
      </c>
      <c r="E48" s="293" t="s">
        <v>344</v>
      </c>
      <c r="F48" s="294" t="s">
        <v>344</v>
      </c>
      <c r="G48" s="0"/>
      <c r="H48" s="0"/>
      <c r="I48" s="0"/>
      <c r="J48" s="0"/>
      <c r="K48" s="0"/>
      <c r="L48" s="253"/>
    </row>
    <row r="49" customFormat="false" ht="13.2" hidden="false" customHeight="false" outlineLevel="0" collapsed="false">
      <c r="A49" s="259" t="n">
        <f aca="false">+A42+1</f>
        <v>29</v>
      </c>
      <c r="B49" s="295" t="s">
        <v>314</v>
      </c>
      <c r="C49" s="296" t="n">
        <v>72818000</v>
      </c>
      <c r="D49" s="267" t="n">
        <v>21395000</v>
      </c>
      <c r="E49" s="267"/>
      <c r="F49" s="269"/>
      <c r="G49" s="0"/>
      <c r="H49" s="0"/>
      <c r="I49" s="0"/>
      <c r="J49" s="0"/>
      <c r="K49" s="0"/>
      <c r="L49" s="253"/>
    </row>
    <row r="50" customFormat="false" ht="13.2" hidden="false" customHeight="false" outlineLevel="0" collapsed="false">
      <c r="A50" s="259" t="n">
        <f aca="false">+A49+1</f>
        <v>30</v>
      </c>
      <c r="B50" s="295" t="s">
        <v>315</v>
      </c>
      <c r="C50" s="297" t="n">
        <v>72818000</v>
      </c>
      <c r="D50" s="267" t="n">
        <v>21516000</v>
      </c>
      <c r="E50" s="267"/>
      <c r="F50" s="269"/>
      <c r="G50" s="0"/>
      <c r="H50" s="0"/>
      <c r="I50" s="0"/>
      <c r="J50" s="0"/>
      <c r="K50" s="0"/>
      <c r="L50" s="253"/>
    </row>
    <row r="51" customFormat="false" ht="13.2" hidden="false" customHeight="false" outlineLevel="0" collapsed="false">
      <c r="A51" s="259" t="n">
        <f aca="false">+A50+1</f>
        <v>31</v>
      </c>
      <c r="B51" s="298" t="s">
        <v>316</v>
      </c>
      <c r="C51" s="297" t="n">
        <v>72818000</v>
      </c>
      <c r="D51" s="267" t="n">
        <v>21637000</v>
      </c>
      <c r="E51" s="267"/>
      <c r="F51" s="269"/>
      <c r="G51" s="0"/>
      <c r="H51" s="0"/>
      <c r="I51" s="0"/>
      <c r="J51" s="0"/>
      <c r="K51" s="0"/>
      <c r="L51" s="253"/>
    </row>
    <row r="52" customFormat="false" ht="13.2" hidden="false" customHeight="false" outlineLevel="0" collapsed="false">
      <c r="A52" s="259" t="n">
        <f aca="false">+A51+1</f>
        <v>32</v>
      </c>
      <c r="B52" s="298" t="s">
        <v>317</v>
      </c>
      <c r="C52" s="297" t="n">
        <v>72818000</v>
      </c>
      <c r="D52" s="267" t="n">
        <v>21759000</v>
      </c>
      <c r="E52" s="267"/>
      <c r="F52" s="269"/>
      <c r="G52" s="0"/>
      <c r="H52" s="0"/>
      <c r="I52" s="0"/>
      <c r="J52" s="0"/>
      <c r="K52" s="0"/>
      <c r="L52" s="253"/>
    </row>
    <row r="53" customFormat="false" ht="13.2" hidden="false" customHeight="false" outlineLevel="0" collapsed="false">
      <c r="A53" s="259" t="n">
        <f aca="false">+A52+1</f>
        <v>33</v>
      </c>
      <c r="B53" s="298" t="s">
        <v>318</v>
      </c>
      <c r="C53" s="297" t="n">
        <v>72818000</v>
      </c>
      <c r="D53" s="267" t="n">
        <v>21880000</v>
      </c>
      <c r="E53" s="267"/>
      <c r="F53" s="269"/>
      <c r="G53" s="0"/>
      <c r="H53" s="0"/>
      <c r="I53" s="0"/>
      <c r="J53" s="0"/>
      <c r="K53" s="0"/>
      <c r="L53" s="253"/>
    </row>
    <row r="54" customFormat="false" ht="13.2" hidden="false" customHeight="false" outlineLevel="0" collapsed="false">
      <c r="A54" s="259" t="n">
        <f aca="false">+A53+1</f>
        <v>34</v>
      </c>
      <c r="B54" s="298" t="s">
        <v>319</v>
      </c>
      <c r="C54" s="297" t="n">
        <v>72818000</v>
      </c>
      <c r="D54" s="267" t="n">
        <v>22002000</v>
      </c>
      <c r="E54" s="267"/>
      <c r="F54" s="269"/>
      <c r="G54" s="0"/>
      <c r="H54" s="0"/>
      <c r="I54" s="0"/>
      <c r="J54" s="0"/>
      <c r="K54" s="0"/>
      <c r="L54" s="253"/>
    </row>
    <row r="55" customFormat="false" ht="13.2" hidden="false" customHeight="false" outlineLevel="0" collapsed="false">
      <c r="A55" s="259" t="n">
        <f aca="false">+A54+1</f>
        <v>35</v>
      </c>
      <c r="B55" s="298" t="s">
        <v>320</v>
      </c>
      <c r="C55" s="297" t="n">
        <v>72818000</v>
      </c>
      <c r="D55" s="267" t="n">
        <v>22123000</v>
      </c>
      <c r="E55" s="267"/>
      <c r="F55" s="269"/>
      <c r="G55" s="0"/>
      <c r="H55" s="0"/>
      <c r="I55" s="0"/>
      <c r="J55" s="0"/>
      <c r="K55" s="0"/>
      <c r="L55" s="253"/>
    </row>
    <row r="56" customFormat="false" ht="13.2" hidden="false" customHeight="false" outlineLevel="0" collapsed="false">
      <c r="A56" s="259" t="n">
        <f aca="false">+A55+1</f>
        <v>36</v>
      </c>
      <c r="B56" s="298" t="s">
        <v>321</v>
      </c>
      <c r="C56" s="297" t="n">
        <v>72818000</v>
      </c>
      <c r="D56" s="267" t="n">
        <v>22245000</v>
      </c>
      <c r="E56" s="267"/>
      <c r="F56" s="269"/>
      <c r="G56" s="0"/>
      <c r="H56" s="0"/>
      <c r="I56" s="0"/>
      <c r="J56" s="0"/>
      <c r="K56" s="0"/>
      <c r="L56" s="253"/>
    </row>
    <row r="57" customFormat="false" ht="13.2" hidden="false" customHeight="false" outlineLevel="0" collapsed="false">
      <c r="A57" s="259" t="n">
        <f aca="false">+A56+1</f>
        <v>37</v>
      </c>
      <c r="B57" s="298" t="s">
        <v>322</v>
      </c>
      <c r="C57" s="297" t="n">
        <v>72818000</v>
      </c>
      <c r="D57" s="267" t="n">
        <v>22366000</v>
      </c>
      <c r="E57" s="267"/>
      <c r="F57" s="269"/>
      <c r="G57" s="0"/>
      <c r="H57" s="0"/>
      <c r="I57" s="0"/>
      <c r="J57" s="0"/>
      <c r="K57" s="0"/>
      <c r="L57" s="253"/>
    </row>
    <row r="58" customFormat="false" ht="13.2" hidden="false" customHeight="false" outlineLevel="0" collapsed="false">
      <c r="A58" s="259" t="n">
        <f aca="false">+A57+1</f>
        <v>38</v>
      </c>
      <c r="B58" s="298" t="s">
        <v>323</v>
      </c>
      <c r="C58" s="297" t="n">
        <v>72818000</v>
      </c>
      <c r="D58" s="267" t="n">
        <v>22488000</v>
      </c>
      <c r="E58" s="267"/>
      <c r="F58" s="269"/>
      <c r="G58" s="0"/>
      <c r="H58" s="0"/>
      <c r="I58" s="0"/>
      <c r="J58" s="0"/>
      <c r="K58" s="0"/>
      <c r="L58" s="253"/>
    </row>
    <row r="59" customFormat="false" ht="13.2" hidden="false" customHeight="false" outlineLevel="0" collapsed="false">
      <c r="A59" s="259" t="n">
        <f aca="false">+A58+1</f>
        <v>39</v>
      </c>
      <c r="B59" s="298" t="s">
        <v>324</v>
      </c>
      <c r="C59" s="297" t="n">
        <v>72818000</v>
      </c>
      <c r="D59" s="267" t="n">
        <v>22609000</v>
      </c>
      <c r="E59" s="267"/>
      <c r="F59" s="269"/>
      <c r="G59" s="0"/>
      <c r="H59" s="0"/>
      <c r="I59" s="0"/>
      <c r="J59" s="0"/>
      <c r="K59" s="0"/>
      <c r="L59" s="253"/>
    </row>
    <row r="60" customFormat="false" ht="13.2" hidden="false" customHeight="false" outlineLevel="0" collapsed="false">
      <c r="A60" s="259" t="n">
        <f aca="false">+A59+1</f>
        <v>40</v>
      </c>
      <c r="B60" s="298" t="s">
        <v>325</v>
      </c>
      <c r="C60" s="297" t="n">
        <v>72818000</v>
      </c>
      <c r="D60" s="267" t="n">
        <v>22731000</v>
      </c>
      <c r="E60" s="267"/>
      <c r="F60" s="269"/>
      <c r="G60" s="0"/>
      <c r="H60" s="0"/>
      <c r="I60" s="0"/>
      <c r="J60" s="0"/>
      <c r="K60" s="0"/>
      <c r="L60" s="253"/>
    </row>
    <row r="61" customFormat="false" ht="13.2" hidden="false" customHeight="false" outlineLevel="0" collapsed="false">
      <c r="A61" s="271" t="n">
        <f aca="false">+A60+1</f>
        <v>41</v>
      </c>
      <c r="B61" s="299" t="s">
        <v>326</v>
      </c>
      <c r="C61" s="300" t="n">
        <v>72818000</v>
      </c>
      <c r="D61" s="267" t="n">
        <v>22852000</v>
      </c>
      <c r="E61" s="267"/>
      <c r="F61" s="269"/>
      <c r="G61" s="0"/>
      <c r="H61" s="0"/>
      <c r="I61" s="0"/>
      <c r="J61" s="0"/>
      <c r="K61" s="0"/>
      <c r="L61" s="253"/>
    </row>
    <row r="62" customFormat="false" ht="13.8" hidden="false" customHeight="false" outlineLevel="0" collapsed="false">
      <c r="A62" s="301" t="n">
        <f aca="false">+A61+1</f>
        <v>42</v>
      </c>
      <c r="B62" s="275" t="s">
        <v>327</v>
      </c>
      <c r="C62" s="276" t="n">
        <f aca="false">ROUND(SUM(C49:C61)/13,-3)</f>
        <v>72818000</v>
      </c>
      <c r="D62" s="276" t="n">
        <f aca="false">ROUND(SUM(D49:D61)/13,-3)</f>
        <v>22123000</v>
      </c>
      <c r="E62" s="276" t="n">
        <f aca="false">ROUND(SUM(E49:E61)/13,-3)</f>
        <v>0</v>
      </c>
      <c r="F62" s="276" t="n">
        <f aca="false">ROUND(SUM(F49:F61)/13,-3)</f>
        <v>0</v>
      </c>
      <c r="G62" s="302"/>
      <c r="H62" s="0"/>
      <c r="I62" s="0"/>
      <c r="J62" s="0"/>
      <c r="K62" s="0"/>
      <c r="L62" s="253"/>
    </row>
    <row r="63" customFormat="false" ht="13.8" hidden="false" customHeight="false" outlineLevel="0" collapsed="false">
      <c r="A63" s="246"/>
      <c r="B63" s="278"/>
      <c r="G63" s="0"/>
      <c r="H63" s="0"/>
      <c r="I63" s="0"/>
      <c r="J63" s="0"/>
      <c r="K63" s="0"/>
    </row>
    <row r="64" customFormat="false" ht="13.2" hidden="false" customHeight="false" outlineLevel="0" collapsed="false">
      <c r="A64" s="246" t="n">
        <v>43</v>
      </c>
      <c r="B64" s="278" t="s">
        <v>345</v>
      </c>
      <c r="D64" s="303" t="n">
        <f aca="false">+E42-D62</f>
        <v>757656000</v>
      </c>
      <c r="I64" s="280"/>
      <c r="K64" s="253"/>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B66" s="304"/>
      <c r="C66" s="305"/>
      <c r="D66" s="306"/>
      <c r="E66" s="305"/>
      <c r="F66" s="305"/>
      <c r="G66" s="307"/>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08" t="s">
        <v>346</v>
      </c>
      <c r="B67" s="304"/>
      <c r="C67" s="309" t="s">
        <v>347</v>
      </c>
      <c r="D67" s="310" t="str">
        <f aca="false">"Balance @ December 31, "&amp;TCOS!L4&amp;""</f>
        <v>Balance @ December 31, 2019</v>
      </c>
      <c r="E67" s="311" t="str">
        <f aca="false">"Balance @ December 31, "&amp;TCOS!L4-1&amp;""</f>
        <v>Balance @ December 31, 2018</v>
      </c>
      <c r="F67" s="311" t="str">
        <f aca="false">"Average Balance for "&amp;TCOS!L4&amp;""</f>
        <v>Average Balance for 2019</v>
      </c>
      <c r="G67" s="307"/>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12"/>
      <c r="B68" s="261" t="s">
        <v>294</v>
      </c>
      <c r="C68" s="261" t="s">
        <v>295</v>
      </c>
      <c r="D68" s="261" t="s">
        <v>296</v>
      </c>
      <c r="E68" s="261" t="s">
        <v>297</v>
      </c>
      <c r="F68" s="261" t="s">
        <v>298</v>
      </c>
      <c r="G68" s="307"/>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13" t="n">
        <f aca="false">+A64+1</f>
        <v>44</v>
      </c>
      <c r="B69" s="312" t="s">
        <v>346</v>
      </c>
      <c r="C69" s="314" t="s">
        <v>348</v>
      </c>
      <c r="D69" s="315" t="n">
        <v>3973000</v>
      </c>
      <c r="E69" s="315" t="n">
        <v>3973000</v>
      </c>
      <c r="F69" s="316" t="n">
        <f aca="false">IF(E69="",0,AVERAGE(D69:E69))</f>
        <v>3973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17"/>
      <c r="B70" s="318"/>
      <c r="C70" s="318"/>
      <c r="D70" s="0"/>
      <c r="E70" s="0"/>
      <c r="F70" s="30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13" t="n">
        <f aca="false">+A69+1</f>
        <v>45</v>
      </c>
      <c r="B71" s="312" t="s">
        <v>349</v>
      </c>
      <c r="C71" s="319" t="s">
        <v>350</v>
      </c>
      <c r="D71" s="315"/>
      <c r="E71" s="315"/>
      <c r="F71" s="316"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253"/>
      <c r="B72" s="253"/>
      <c r="C72" s="253"/>
      <c r="D72" s="253"/>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12" t="s">
        <v>351</v>
      </c>
      <c r="B73" s="253"/>
      <c r="C73" s="253"/>
      <c r="D73" s="253"/>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20"/>
      <c r="B74" s="318" t="s">
        <v>352</v>
      </c>
      <c r="C74" s="318"/>
      <c r="D74" s="318"/>
      <c r="E74" s="318"/>
      <c r="F74" s="318"/>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13" t="n">
        <f aca="false">+A71+1</f>
        <v>46</v>
      </c>
      <c r="B75" s="321" t="s">
        <v>0</v>
      </c>
      <c r="C75" s="322"/>
      <c r="D75" s="315" t="n">
        <v>0</v>
      </c>
      <c r="E75" s="315" t="s">
        <v>0</v>
      </c>
      <c r="F75" s="316"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13" t="n">
        <f aca="false">+A75+1</f>
        <v>47</v>
      </c>
      <c r="B76" s="321"/>
      <c r="C76" s="321"/>
      <c r="D76" s="315"/>
      <c r="E76" s="315"/>
      <c r="F76" s="316"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13" t="n">
        <f aca="false">+A76+1</f>
        <v>48</v>
      </c>
      <c r="B77" s="321"/>
      <c r="C77" s="321"/>
      <c r="D77" s="315"/>
      <c r="E77" s="315"/>
      <c r="F77" s="316"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13" t="n">
        <f aca="false">+A77+1</f>
        <v>49</v>
      </c>
      <c r="B78" s="321"/>
      <c r="C78" s="321"/>
      <c r="D78" s="315"/>
      <c r="E78" s="315"/>
      <c r="F78" s="316"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13" t="n">
        <f aca="false">+A78+1</f>
        <v>50</v>
      </c>
      <c r="B79" s="321"/>
      <c r="C79" s="321"/>
      <c r="D79" s="323"/>
      <c r="E79" s="323"/>
      <c r="F79" s="324"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313" t="n">
        <f aca="false">+A79+1</f>
        <v>51</v>
      </c>
      <c r="B80" s="318" t="s">
        <v>353</v>
      </c>
      <c r="C80" s="318"/>
      <c r="D80" s="325" t="n">
        <f aca="false">SUM(D75:D79)</f>
        <v>0</v>
      </c>
      <c r="E80" s="325" t="n">
        <f aca="false">SUM(E75:E79)</f>
        <v>0</v>
      </c>
      <c r="F80" s="325"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313"/>
      <c r="B81" s="318"/>
      <c r="C81" s="318"/>
      <c r="D81" s="325"/>
      <c r="E81" s="325"/>
      <c r="F81" s="325"/>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4" hidden="false" customHeight="false" outlineLevel="0" collapsed="false">
      <c r="A82" s="312" t="s">
        <v>354</v>
      </c>
      <c r="B82" s="326"/>
      <c r="C82" s="326"/>
      <c r="D82" s="326"/>
      <c r="E82" s="318"/>
      <c r="F82" s="318"/>
      <c r="G82" s="318"/>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8" hidden="false" customHeight="false" outlineLevel="0" collapsed="false">
      <c r="A83" s="304"/>
      <c r="B83" s="327"/>
      <c r="C83" s="328"/>
      <c r="D83" s="329"/>
      <c r="E83" s="318"/>
      <c r="F83" s="318"/>
      <c r="G83" s="318"/>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304" t="n">
        <f aca="false">+A80+1</f>
        <v>52</v>
      </c>
      <c r="B84" s="330" t="s">
        <v>355</v>
      </c>
      <c r="C84" s="330" t="s">
        <v>356</v>
      </c>
      <c r="D84" s="331"/>
      <c r="E84" s="332"/>
      <c r="F84" s="330"/>
      <c r="G84" s="33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33" t="s">
        <v>357</v>
      </c>
      <c r="B85" s="321" t="s">
        <v>358</v>
      </c>
      <c r="C85" s="322"/>
      <c r="D85" s="315" t="n">
        <v>263000</v>
      </c>
      <c r="E85" s="315" t="n">
        <v>263000</v>
      </c>
      <c r="F85" s="334" t="n">
        <f aca="false">IF(E85="",0,AVERAGE(D85:E85))</f>
        <v>263000</v>
      </c>
      <c r="G85" s="33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35" t="s">
        <v>359</v>
      </c>
      <c r="B86" s="315"/>
      <c r="C86" s="322"/>
      <c r="D86" s="315"/>
      <c r="E86" s="315"/>
      <c r="F86" s="336" t="n">
        <f aca="false">IF(E86="",0,AVERAGE(D86:E86))</f>
        <v>0</v>
      </c>
      <c r="G86" s="33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37" t="n">
        <v>54</v>
      </c>
      <c r="B87" s="332"/>
      <c r="C87" s="338" t="s">
        <v>10</v>
      </c>
      <c r="D87" s="303" t="n">
        <f aca="false">SUM(D85:D86)</f>
        <v>263000</v>
      </c>
      <c r="E87" s="303" t="n">
        <f aca="false">SUM(E85:E86)</f>
        <v>263000</v>
      </c>
      <c r="F87" s="303" t="n">
        <f aca="false">SUM(F85:F86)</f>
        <v>263000</v>
      </c>
      <c r="G87" s="33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13"/>
      <c r="B88" s="318"/>
      <c r="C88" s="318"/>
      <c r="D88" s="318"/>
      <c r="E88" s="0"/>
      <c r="F88" s="0"/>
      <c r="G88" s="33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39" t="s">
        <v>360</v>
      </c>
      <c r="B89" s="318"/>
      <c r="C89" s="318"/>
      <c r="D89" s="318"/>
      <c r="G89" s="331"/>
    </row>
    <row r="90" customFormat="false" ht="13.2" hidden="false" customHeight="false" outlineLevel="0" collapsed="false">
      <c r="A90" s="339" t="s">
        <v>361</v>
      </c>
      <c r="B90" s="318"/>
      <c r="C90" s="318"/>
      <c r="D90" s="318"/>
    </row>
    <row r="91" customFormat="false" ht="13.2" hidden="false" customHeight="false" outlineLevel="0" collapsed="false">
      <c r="A91" s="0"/>
      <c r="B91" s="0"/>
      <c r="C91" s="0"/>
      <c r="D91" s="0"/>
    </row>
    <row r="92" customFormat="false" ht="13.2" hidden="false" customHeight="false" outlineLevel="0" collapsed="false">
      <c r="A92" s="0"/>
      <c r="B92" s="0"/>
      <c r="C92" s="0"/>
      <c r="D92" s="0"/>
    </row>
    <row r="93" customFormat="false" ht="13.2" hidden="false" customHeight="false" outlineLevel="0" collapsed="false">
      <c r="A93" s="0"/>
      <c r="B93" s="0"/>
      <c r="C93" s="0"/>
      <c r="D93" s="0"/>
    </row>
    <row r="94" customFormat="false" ht="13.2" hidden="false" customHeight="false" outlineLevel="0" collapsed="false">
      <c r="A94" s="0"/>
      <c r="B94" s="0"/>
      <c r="C94" s="0"/>
      <c r="D94" s="0"/>
    </row>
    <row r="95" customFormat="false" ht="13.2"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3" activeCellId="0" sqref="A3:O3"/>
    </sheetView>
  </sheetViews>
  <sheetFormatPr defaultColWidth="14.66015625" defaultRowHeight="15" zeroHeight="false" outlineLevelRow="0" outlineLevelCol="0"/>
  <cols>
    <col collapsed="false" customWidth="true" hidden="false" outlineLevel="0" max="1" min="1" style="1202" width="33.1"/>
    <col collapsed="false" customWidth="true" hidden="false" outlineLevel="0" max="2" min="2" style="1202" width="10.99"/>
    <col collapsed="false" customWidth="true" hidden="false" outlineLevel="0" max="3" min="3" style="1202" width="16.88"/>
    <col collapsed="false" customWidth="true" hidden="false" outlineLevel="0" max="4" min="4" style="1202" width="16.66"/>
    <col collapsed="false" customWidth="false" hidden="false" outlineLevel="0" max="5" min="5" style="1202" width="14.66"/>
    <col collapsed="false" customWidth="true" hidden="false" outlineLevel="0" max="6" min="6" style="1202" width="4.87"/>
    <col collapsed="false" customWidth="false" hidden="false" outlineLevel="0" max="7" min="7" style="1203" width="14.66"/>
    <col collapsed="false" customWidth="true" hidden="false" outlineLevel="0" max="8" min="8" style="1202" width="18.33"/>
    <col collapsed="false" customWidth="true" hidden="false" outlineLevel="0" max="9" min="9" style="1202" width="15.55"/>
    <col collapsed="false" customWidth="true" hidden="false" outlineLevel="0" max="10" min="10" style="1202" width="6.1"/>
    <col collapsed="false" customWidth="false" hidden="false" outlineLevel="0" max="11" min="11" style="1202" width="14.66"/>
    <col collapsed="false" customWidth="true" hidden="false" outlineLevel="0" max="12" min="12" style="1202" width="16.1"/>
    <col collapsed="false" customWidth="false" hidden="false" outlineLevel="0" max="13" min="13" style="1202" width="14.66"/>
    <col collapsed="false" customWidth="true" hidden="false" outlineLevel="0" max="14" min="14" style="1202" width="4.87"/>
    <col collapsed="false" customWidth="true" hidden="false" outlineLevel="0" max="15" min="15" style="1202" width="18.55"/>
    <col collapsed="false" customWidth="false" hidden="false" outlineLevel="0" max="257" min="16" style="1202" width="14.66"/>
  </cols>
  <sheetData>
    <row r="1" customFormat="false" ht="16.2" hidden="false" customHeight="false" outlineLevel="0" collapsed="false">
      <c r="A1" s="3" t="s">
        <v>0</v>
      </c>
    </row>
    <row r="2" customFormat="false" ht="16.2" hidden="false" customHeight="false" outlineLevel="0" collapsed="false">
      <c r="A2" s="3" t="s">
        <v>0</v>
      </c>
    </row>
    <row r="3" customFormat="false" ht="18.6" hidden="false" customHeight="false" outlineLevel="0" collapsed="false">
      <c r="A3" s="1204" t="s">
        <v>888</v>
      </c>
      <c r="B3" s="1204"/>
      <c r="C3" s="1204"/>
      <c r="D3" s="1204"/>
      <c r="E3" s="1204"/>
      <c r="F3" s="1204"/>
      <c r="G3" s="1204"/>
      <c r="H3" s="1204"/>
      <c r="I3" s="1204"/>
      <c r="J3" s="1204"/>
      <c r="K3" s="1204"/>
      <c r="L3" s="1204"/>
      <c r="M3" s="1204"/>
      <c r="N3" s="1204"/>
      <c r="O3" s="1204"/>
      <c r="P3" s="1205"/>
      <c r="Q3" s="1205"/>
      <c r="R3" s="1205"/>
      <c r="S3" s="1205"/>
    </row>
    <row r="4" customFormat="false" ht="18.6" hidden="false" customHeight="false" outlineLevel="0" collapsed="false">
      <c r="A4" s="1204" t="s">
        <v>889</v>
      </c>
      <c r="B4" s="1204"/>
      <c r="C4" s="1204"/>
      <c r="D4" s="1204"/>
      <c r="E4" s="1204"/>
      <c r="F4" s="1204"/>
      <c r="G4" s="1204"/>
      <c r="H4" s="1204"/>
      <c r="I4" s="1204"/>
      <c r="J4" s="1204"/>
      <c r="K4" s="1204"/>
      <c r="L4" s="1204"/>
      <c r="M4" s="1204"/>
      <c r="N4" s="1204"/>
      <c r="O4" s="1204"/>
      <c r="P4" s="1205"/>
      <c r="Q4" s="1205"/>
      <c r="R4" s="1205"/>
      <c r="S4" s="1205"/>
    </row>
    <row r="5" customFormat="false" ht="18.6" hidden="false" customHeight="false" outlineLevel="0" collapsed="false">
      <c r="A5" s="1204" t="s">
        <v>890</v>
      </c>
      <c r="B5" s="1204"/>
      <c r="C5" s="1204"/>
      <c r="D5" s="1204"/>
      <c r="E5" s="1204"/>
      <c r="F5" s="1204"/>
      <c r="G5" s="1204"/>
      <c r="H5" s="1204"/>
      <c r="I5" s="1204"/>
      <c r="J5" s="1204"/>
      <c r="K5" s="1204"/>
      <c r="L5" s="1204"/>
      <c r="M5" s="1204"/>
      <c r="N5" s="1204"/>
      <c r="O5" s="1204"/>
      <c r="P5" s="1205"/>
      <c r="Q5" s="1205"/>
      <c r="R5" s="1205"/>
      <c r="S5" s="1205"/>
    </row>
    <row r="6" customFormat="false" ht="18.6" hidden="false" customHeight="false" outlineLevel="0" collapsed="false">
      <c r="A6" s="1204" t="s">
        <v>891</v>
      </c>
      <c r="B6" s="1204"/>
      <c r="C6" s="1204"/>
      <c r="D6" s="1204"/>
      <c r="E6" s="1204"/>
      <c r="F6" s="1204"/>
      <c r="G6" s="1204"/>
      <c r="H6" s="1204"/>
      <c r="I6" s="1204"/>
      <c r="J6" s="1204"/>
      <c r="K6" s="1204"/>
      <c r="L6" s="1204"/>
      <c r="M6" s="1204"/>
      <c r="N6" s="1204"/>
      <c r="O6" s="1204"/>
      <c r="P6" s="1205"/>
      <c r="Q6" s="1205"/>
      <c r="R6" s="1205"/>
      <c r="S6" s="1205"/>
    </row>
    <row r="7" customFormat="false" ht="18.6" hidden="false" customHeight="false" outlineLevel="0" collapsed="false">
      <c r="A7" s="1204" t="s">
        <v>892</v>
      </c>
      <c r="B7" s="1204"/>
      <c r="C7" s="1204"/>
      <c r="D7" s="1204"/>
      <c r="E7" s="1204"/>
      <c r="F7" s="1204"/>
      <c r="G7" s="1204"/>
      <c r="H7" s="1204"/>
      <c r="I7" s="1204"/>
      <c r="J7" s="1204"/>
      <c r="K7" s="1204"/>
      <c r="L7" s="1204"/>
      <c r="M7" s="1204"/>
      <c r="N7" s="1204"/>
      <c r="O7" s="1204"/>
      <c r="P7" s="1205"/>
      <c r="Q7" s="1205"/>
      <c r="R7" s="1205"/>
      <c r="S7" s="1205"/>
    </row>
    <row r="8" customFormat="false" ht="18.6" hidden="false" customHeight="false" outlineLevel="0" collapsed="false">
      <c r="A8" s="1204" t="s">
        <v>893</v>
      </c>
      <c r="B8" s="1204"/>
      <c r="C8" s="1204"/>
      <c r="D8" s="1204"/>
      <c r="E8" s="1204"/>
      <c r="F8" s="1204"/>
      <c r="G8" s="1204"/>
      <c r="H8" s="1204"/>
      <c r="I8" s="1204"/>
      <c r="J8" s="1204"/>
      <c r="K8" s="1204"/>
      <c r="L8" s="1204"/>
      <c r="M8" s="1204"/>
      <c r="N8" s="1204"/>
      <c r="O8" s="1204"/>
      <c r="P8" s="1205"/>
      <c r="Q8" s="1205"/>
      <c r="R8" s="1205"/>
      <c r="S8" s="1205"/>
    </row>
    <row r="9" customFormat="false" ht="18.6" hidden="false" customHeight="false" outlineLevel="0" collapsed="false">
      <c r="A9" s="1206" t="str">
        <f aca="false">TCOS!F9</f>
        <v>Appalachian Power Company</v>
      </c>
      <c r="B9" s="1206"/>
      <c r="C9" s="1206"/>
      <c r="D9" s="1206"/>
      <c r="E9" s="1206"/>
      <c r="F9" s="1206"/>
      <c r="G9" s="1206"/>
      <c r="H9" s="1206"/>
      <c r="I9" s="1206"/>
      <c r="J9" s="1206"/>
      <c r="K9" s="1206"/>
      <c r="L9" s="1206"/>
      <c r="M9" s="1206"/>
      <c r="N9" s="1206"/>
      <c r="O9" s="1206"/>
      <c r="P9" s="1205"/>
      <c r="Q9" s="1205"/>
      <c r="R9" s="1205"/>
      <c r="S9" s="1205"/>
    </row>
    <row r="10" customFormat="false" ht="18.6" hidden="false" customHeight="false" outlineLevel="0" collapsed="false">
      <c r="A10" s="1207"/>
      <c r="B10" s="1207"/>
      <c r="C10" s="1207"/>
      <c r="D10" s="1207"/>
      <c r="E10" s="1207"/>
      <c r="F10" s="1207"/>
      <c r="G10" s="1207"/>
      <c r="H10" s="1207"/>
      <c r="I10" s="1207"/>
      <c r="J10" s="1207"/>
      <c r="K10" s="1207"/>
      <c r="L10" s="1207"/>
      <c r="M10" s="1207"/>
      <c r="N10" s="1207"/>
      <c r="O10" s="1207"/>
      <c r="P10" s="1208"/>
      <c r="Q10" s="1208"/>
      <c r="R10" s="1208"/>
      <c r="S10" s="1208"/>
    </row>
    <row r="12" customFormat="false" ht="16.2" hidden="false" customHeight="false" outlineLevel="0" collapsed="false">
      <c r="A12" s="1209"/>
      <c r="B12" s="1209"/>
      <c r="C12" s="1210" t="s">
        <v>894</v>
      </c>
      <c r="D12" s="1210"/>
      <c r="E12" s="1210"/>
      <c r="F12" s="1209"/>
      <c r="G12" s="1210" t="s">
        <v>895</v>
      </c>
      <c r="H12" s="1210"/>
      <c r="I12" s="1210"/>
      <c r="J12" s="1209"/>
      <c r="K12" s="1210" t="s">
        <v>896</v>
      </c>
      <c r="L12" s="1210"/>
      <c r="M12" s="1210"/>
      <c r="N12" s="1209"/>
      <c r="O12" s="1210" t="s">
        <v>897</v>
      </c>
      <c r="P12" s="1210"/>
      <c r="Q12" s="1210"/>
      <c r="R12" s="1209"/>
      <c r="S12" s="1210" t="s">
        <v>898</v>
      </c>
    </row>
    <row r="13" customFormat="false" ht="15.6" hidden="false" customHeight="false" outlineLevel="0" collapsed="false">
      <c r="A13" s="1209"/>
      <c r="B13" s="1209"/>
      <c r="C13" s="1211" t="s">
        <v>28</v>
      </c>
      <c r="D13" s="1212"/>
      <c r="E13" s="1212"/>
      <c r="F13" s="1212"/>
      <c r="G13" s="1213" t="s">
        <v>29</v>
      </c>
      <c r="H13" s="1214"/>
      <c r="I13" s="1214"/>
      <c r="J13" s="1214"/>
      <c r="K13" s="1213" t="s">
        <v>30</v>
      </c>
      <c r="L13" s="1214"/>
      <c r="M13" s="1214"/>
      <c r="N13" s="1214"/>
      <c r="O13" s="1215" t="s">
        <v>31</v>
      </c>
      <c r="P13" s="1214"/>
      <c r="Q13" s="1214"/>
      <c r="R13" s="1214"/>
      <c r="S13" s="1214"/>
    </row>
    <row r="14" customFormat="false" ht="15.6" hidden="false" customHeight="false" outlineLevel="0" collapsed="false">
      <c r="A14" s="1209"/>
      <c r="B14" s="1209"/>
      <c r="C14" s="1211" t="s">
        <v>0</v>
      </c>
      <c r="D14" s="1212"/>
      <c r="E14" s="1211" t="s">
        <v>899</v>
      </c>
      <c r="F14" s="1212"/>
      <c r="G14" s="1213" t="s">
        <v>900</v>
      </c>
      <c r="H14" s="1212"/>
      <c r="I14" s="1211" t="s">
        <v>899</v>
      </c>
      <c r="J14" s="1212"/>
      <c r="L14" s="1212"/>
      <c r="M14" s="1211" t="s">
        <v>899</v>
      </c>
      <c r="N14" s="1212"/>
      <c r="P14" s="1212"/>
      <c r="Q14" s="1211" t="s">
        <v>899</v>
      </c>
      <c r="R14" s="1212"/>
      <c r="S14" s="1211" t="s">
        <v>899</v>
      </c>
    </row>
    <row r="15" customFormat="false" ht="15.6" hidden="false" customHeight="false" outlineLevel="0" collapsed="false">
      <c r="A15" s="1209"/>
      <c r="B15" s="1211" t="s">
        <v>901</v>
      </c>
      <c r="C15" s="1211" t="s">
        <v>902</v>
      </c>
      <c r="D15" s="1211" t="s">
        <v>903</v>
      </c>
      <c r="E15" s="1211" t="s">
        <v>904</v>
      </c>
      <c r="F15" s="1212"/>
      <c r="G15" s="1213" t="s">
        <v>905</v>
      </c>
      <c r="H15" s="1211" t="s">
        <v>903</v>
      </c>
      <c r="I15" s="1211" t="s">
        <v>904</v>
      </c>
      <c r="J15" s="1212"/>
      <c r="K15" s="1211" t="s">
        <v>851</v>
      </c>
      <c r="L15" s="1211" t="s">
        <v>903</v>
      </c>
      <c r="M15" s="1211" t="s">
        <v>904</v>
      </c>
      <c r="N15" s="1212"/>
      <c r="O15" s="1211" t="s">
        <v>851</v>
      </c>
      <c r="P15" s="1211" t="s">
        <v>903</v>
      </c>
      <c r="Q15" s="1211" t="s">
        <v>904</v>
      </c>
      <c r="R15" s="1212"/>
      <c r="S15" s="1211" t="s">
        <v>904</v>
      </c>
    </row>
    <row r="16" customFormat="false" ht="15.6" hidden="false" customHeight="false" outlineLevel="0" collapsed="false">
      <c r="A16" s="1211"/>
      <c r="B16" s="1211" t="s">
        <v>906</v>
      </c>
      <c r="C16" s="1211" t="s">
        <v>907</v>
      </c>
      <c r="D16" s="1211" t="s">
        <v>908</v>
      </c>
      <c r="E16" s="1211" t="s">
        <v>909</v>
      </c>
      <c r="F16" s="1212"/>
      <c r="G16" s="1213" t="s">
        <v>907</v>
      </c>
      <c r="H16" s="1211" t="s">
        <v>908</v>
      </c>
      <c r="I16" s="1211" t="s">
        <v>909</v>
      </c>
      <c r="J16" s="1212"/>
      <c r="K16" s="1211" t="s">
        <v>907</v>
      </c>
      <c r="L16" s="1211" t="s">
        <v>908</v>
      </c>
      <c r="M16" s="1211" t="s">
        <v>909</v>
      </c>
      <c r="N16" s="1212"/>
      <c r="O16" s="1211" t="s">
        <v>907</v>
      </c>
      <c r="P16" s="1211" t="s">
        <v>908</v>
      </c>
      <c r="Q16" s="1211" t="s">
        <v>909</v>
      </c>
      <c r="R16" s="1212"/>
      <c r="S16" s="1211" t="s">
        <v>909</v>
      </c>
    </row>
    <row r="18" customFormat="false" ht="16.2" hidden="false" customHeight="false" outlineLevel="0" collapsed="false">
      <c r="A18" s="1216"/>
      <c r="B18" s="1209"/>
      <c r="C18" s="1217"/>
      <c r="D18" s="1209"/>
      <c r="E18" s="1209"/>
      <c r="F18" s="1209"/>
      <c r="G18" s="1217"/>
      <c r="H18" s="1209"/>
      <c r="I18" s="1209"/>
      <c r="J18" s="1209"/>
      <c r="K18" s="1218"/>
      <c r="L18" s="1209"/>
      <c r="M18" s="1209"/>
      <c r="N18" s="1209"/>
      <c r="O18" s="1218"/>
      <c r="P18" s="1209"/>
      <c r="Q18" s="1209"/>
      <c r="R18" s="1209"/>
      <c r="S18" s="1209"/>
    </row>
    <row r="19" customFormat="false" ht="15.6" hidden="false" customHeight="false" outlineLevel="0" collapsed="false">
      <c r="A19" s="1219" t="s">
        <v>910</v>
      </c>
      <c r="B19" s="1220"/>
      <c r="C19" s="1221"/>
      <c r="D19" s="1222"/>
      <c r="E19" s="1223"/>
      <c r="F19" s="1220"/>
      <c r="G19" s="1221"/>
      <c r="H19" s="1224"/>
      <c r="I19" s="1223"/>
      <c r="J19" s="1220"/>
      <c r="K19" s="1220"/>
      <c r="L19" s="1224"/>
      <c r="M19" s="1223"/>
      <c r="N19" s="1220"/>
      <c r="O19" s="1220"/>
      <c r="P19" s="1222"/>
      <c r="Q19" s="1223"/>
      <c r="R19" s="1220"/>
      <c r="S19" s="1223"/>
    </row>
    <row r="20" customFormat="false" ht="15" hidden="false" customHeight="false" outlineLevel="0" collapsed="false">
      <c r="A20" s="1225" t="s">
        <v>911</v>
      </c>
      <c r="B20" s="1226" t="n">
        <v>350.1</v>
      </c>
      <c r="C20" s="1217" t="n">
        <v>0.006584</v>
      </c>
      <c r="D20" s="1227" t="n">
        <v>1</v>
      </c>
      <c r="E20" s="1217" t="n">
        <f aca="false">ROUND((C20*D20),4)</f>
        <v>0.0066</v>
      </c>
      <c r="F20" s="1228"/>
      <c r="G20" s="1217"/>
      <c r="H20" s="1229"/>
      <c r="I20" s="1203"/>
      <c r="J20" s="1228"/>
      <c r="K20" s="1217"/>
      <c r="L20" s="1229"/>
      <c r="M20" s="1230"/>
      <c r="N20" s="1228"/>
      <c r="O20" s="1217"/>
      <c r="P20" s="1227"/>
      <c r="Q20" s="1230"/>
      <c r="R20" s="1228"/>
      <c r="S20" s="1217" t="n">
        <f aca="false">ROUND((((E20+I20)+M20)+Q20),4)</f>
        <v>0.0066</v>
      </c>
    </row>
    <row r="21" customFormat="false" ht="15" hidden="false" customHeight="false" outlineLevel="0" collapsed="false">
      <c r="A21" s="1225" t="s">
        <v>912</v>
      </c>
      <c r="B21" s="1226" t="n">
        <v>351</v>
      </c>
      <c r="C21" s="1217"/>
      <c r="D21" s="1227"/>
      <c r="E21" s="1217"/>
      <c r="F21" s="1228"/>
      <c r="G21" s="1217" t="n">
        <v>0.0667</v>
      </c>
      <c r="H21" s="1229" t="n">
        <v>1</v>
      </c>
      <c r="I21" s="1217" t="n">
        <f aca="false">ROUND((G21*H21),4)</f>
        <v>0.0667</v>
      </c>
      <c r="J21" s="1228"/>
      <c r="K21" s="1217"/>
      <c r="L21" s="1229"/>
      <c r="M21" s="1230"/>
      <c r="N21" s="1228"/>
      <c r="O21" s="1217"/>
      <c r="P21" s="1227"/>
      <c r="Q21" s="1230"/>
      <c r="R21" s="1228"/>
      <c r="S21" s="1217" t="n">
        <f aca="false">I21</f>
        <v>0.0667</v>
      </c>
    </row>
    <row r="22" customFormat="false" ht="15" hidden="false" customHeight="false" outlineLevel="0" collapsed="false">
      <c r="A22" s="1231" t="s">
        <v>913</v>
      </c>
      <c r="B22" s="1226" t="n">
        <v>352</v>
      </c>
      <c r="C22" s="1217" t="n">
        <v>0.0155</v>
      </c>
      <c r="D22" s="1232" t="n">
        <v>0.469583</v>
      </c>
      <c r="E22" s="1217" t="n">
        <f aca="false">ROUND((C22*D22),4)</f>
        <v>0.0073</v>
      </c>
      <c r="F22" s="1228"/>
      <c r="G22" s="1217" t="n">
        <v>0.0152</v>
      </c>
      <c r="H22" s="1232" t="n">
        <v>0.437847</v>
      </c>
      <c r="I22" s="1217" t="n">
        <f aca="false">ROUND((G22*H22),4)</f>
        <v>0.0067</v>
      </c>
      <c r="J22" s="1228"/>
      <c r="K22" s="1217" t="n">
        <v>0.0219</v>
      </c>
      <c r="L22" s="1232" t="n">
        <v>0.036426</v>
      </c>
      <c r="M22" s="1217" t="n">
        <f aca="false">ROUND((K22*L22),4)</f>
        <v>0.0008</v>
      </c>
      <c r="N22" s="1228"/>
      <c r="O22" s="1217" t="n">
        <v>0.0219</v>
      </c>
      <c r="P22" s="1232" t="n">
        <v>0.056144</v>
      </c>
      <c r="Q22" s="1217" t="n">
        <f aca="false">ROUND((O22*P22),4)</f>
        <v>0.0012</v>
      </c>
      <c r="R22" s="1228"/>
      <c r="S22" s="1217" t="n">
        <f aca="false">ROUND((((E22+I22)+M22)+Q22),4)</f>
        <v>0.016</v>
      </c>
    </row>
    <row r="23" customFormat="false" ht="15" hidden="false" customHeight="false" outlineLevel="0" collapsed="false">
      <c r="A23" s="1231" t="s">
        <v>914</v>
      </c>
      <c r="B23" s="1226" t="n">
        <v>353</v>
      </c>
      <c r="C23" s="1217" t="n">
        <v>0.0195</v>
      </c>
      <c r="D23" s="1232" t="n">
        <v>0.469583</v>
      </c>
      <c r="E23" s="1217" t="n">
        <f aca="false">ROUND((C23*D23),4)</f>
        <v>0.0092</v>
      </c>
      <c r="F23" s="1228"/>
      <c r="G23" s="1217" t="n">
        <v>0.0168</v>
      </c>
      <c r="H23" s="1232" t="n">
        <v>0.437847</v>
      </c>
      <c r="I23" s="1217" t="n">
        <f aca="false">ROUND((G23*H23),4)</f>
        <v>0.0074</v>
      </c>
      <c r="J23" s="1228"/>
      <c r="K23" s="1217" t="n">
        <v>0.0219</v>
      </c>
      <c r="L23" s="1232" t="n">
        <v>0.036426</v>
      </c>
      <c r="M23" s="1217" t="n">
        <f aca="false">ROUND((K23*L23),4)</f>
        <v>0.0008</v>
      </c>
      <c r="N23" s="1228"/>
      <c r="O23" s="1217" t="n">
        <v>0.0219</v>
      </c>
      <c r="P23" s="1232" t="n">
        <v>0.056144</v>
      </c>
      <c r="Q23" s="1217" t="n">
        <f aca="false">ROUND((O23*P23),4)</f>
        <v>0.0012</v>
      </c>
      <c r="R23" s="1228"/>
      <c r="S23" s="1217" t="n">
        <f aca="false">ROUND((((E23+I23)+M23)+Q23),4)</f>
        <v>0.0186</v>
      </c>
    </row>
    <row r="24" customFormat="false" ht="15" hidden="false" customHeight="false" outlineLevel="0" collapsed="false">
      <c r="A24" s="1231" t="s">
        <v>915</v>
      </c>
      <c r="B24" s="1226" t="n">
        <v>354</v>
      </c>
      <c r="C24" s="1217" t="n">
        <v>0.0114</v>
      </c>
      <c r="D24" s="1232" t="n">
        <v>0.469583</v>
      </c>
      <c r="E24" s="1217" t="n">
        <f aca="false">ROUND((C24*D24),4)</f>
        <v>0.0054</v>
      </c>
      <c r="F24" s="1228"/>
      <c r="G24" s="1217" t="n">
        <v>0.0154</v>
      </c>
      <c r="H24" s="1232" t="n">
        <v>0.437847</v>
      </c>
      <c r="I24" s="1217" t="n">
        <f aca="false">ROUND((G24*H24),4)</f>
        <v>0.0067</v>
      </c>
      <c r="J24" s="1228"/>
      <c r="K24" s="1217" t="n">
        <v>0.0219</v>
      </c>
      <c r="L24" s="1232" t="n">
        <v>0.036426</v>
      </c>
      <c r="M24" s="1217" t="n">
        <f aca="false">ROUND((K24*L24),4)</f>
        <v>0.0008</v>
      </c>
      <c r="N24" s="1228"/>
      <c r="O24" s="1217" t="n">
        <v>0.0219</v>
      </c>
      <c r="P24" s="1232" t="n">
        <v>0.056144</v>
      </c>
      <c r="Q24" s="1217" t="n">
        <f aca="false">ROUND((O24*P24),4)</f>
        <v>0.0012</v>
      </c>
      <c r="R24" s="1228"/>
      <c r="S24" s="1217" t="n">
        <f aca="false">ROUND((((E24+I24)+M24)+Q24),4)</f>
        <v>0.0141</v>
      </c>
    </row>
    <row r="25" customFormat="false" ht="15" hidden="false" customHeight="false" outlineLevel="0" collapsed="false">
      <c r="A25" s="1231" t="s">
        <v>916</v>
      </c>
      <c r="B25" s="1226" t="n">
        <v>355</v>
      </c>
      <c r="C25" s="1217" t="n">
        <v>0.0277</v>
      </c>
      <c r="D25" s="1232" t="n">
        <v>0.469583</v>
      </c>
      <c r="E25" s="1217" t="n">
        <f aca="false">ROUND((C25*D25),4)</f>
        <v>0.013</v>
      </c>
      <c r="F25" s="1228"/>
      <c r="G25" s="1217" t="n">
        <v>0.0264</v>
      </c>
      <c r="H25" s="1232" t="n">
        <v>0.437847</v>
      </c>
      <c r="I25" s="1217" t="n">
        <f aca="false">ROUND((G25*H25),4)</f>
        <v>0.0116</v>
      </c>
      <c r="J25" s="1228"/>
      <c r="K25" s="1217" t="n">
        <v>0.0219</v>
      </c>
      <c r="L25" s="1232" t="n">
        <v>0.036426</v>
      </c>
      <c r="M25" s="1217" t="n">
        <f aca="false">ROUND((K25*L25),4)</f>
        <v>0.0008</v>
      </c>
      <c r="N25" s="1228"/>
      <c r="O25" s="1217" t="n">
        <v>0.0219</v>
      </c>
      <c r="P25" s="1232" t="n">
        <v>0.056144</v>
      </c>
      <c r="Q25" s="1217" t="n">
        <f aca="false">ROUND((O25*P25),4)</f>
        <v>0.0012</v>
      </c>
      <c r="R25" s="1228"/>
      <c r="S25" s="1217" t="n">
        <f aca="false">ROUND((((E25+I25)+M25)+Q25),4)</f>
        <v>0.0266</v>
      </c>
    </row>
    <row r="26" customFormat="false" ht="15" hidden="false" customHeight="false" outlineLevel="0" collapsed="false">
      <c r="A26" s="1231" t="s">
        <v>917</v>
      </c>
      <c r="B26" s="1226" t="n">
        <v>356</v>
      </c>
      <c r="C26" s="1217" t="n">
        <v>0.0101</v>
      </c>
      <c r="D26" s="1232" t="n">
        <v>0.469583</v>
      </c>
      <c r="E26" s="1217" t="n">
        <f aca="false">ROUND((C26*D26),4)</f>
        <v>0.0047</v>
      </c>
      <c r="F26" s="1228"/>
      <c r="G26" s="1217" t="n">
        <v>0.0119</v>
      </c>
      <c r="H26" s="1232" t="n">
        <v>0.437847</v>
      </c>
      <c r="I26" s="1217" t="n">
        <f aca="false">ROUND((G26*H26),4)</f>
        <v>0.0052</v>
      </c>
      <c r="J26" s="1228"/>
      <c r="K26" s="1217" t="n">
        <v>0.0219</v>
      </c>
      <c r="L26" s="1232" t="n">
        <v>0.036426</v>
      </c>
      <c r="M26" s="1217" t="n">
        <f aca="false">ROUND((K26*L26),4)</f>
        <v>0.0008</v>
      </c>
      <c r="N26" s="1228"/>
      <c r="O26" s="1217" t="n">
        <v>0.0219</v>
      </c>
      <c r="P26" s="1232" t="n">
        <v>0.056144</v>
      </c>
      <c r="Q26" s="1217" t="n">
        <f aca="false">ROUND((O26*P26),4)</f>
        <v>0.0012</v>
      </c>
      <c r="R26" s="1228"/>
      <c r="S26" s="1217" t="n">
        <f aca="false">ROUND((((E26+I26)+M26)+Q26),4)</f>
        <v>0.0119</v>
      </c>
    </row>
    <row r="27" customFormat="false" ht="15" hidden="false" customHeight="false" outlineLevel="0" collapsed="false">
      <c r="A27" s="1231" t="s">
        <v>918</v>
      </c>
      <c r="B27" s="1226" t="n">
        <v>351</v>
      </c>
      <c r="C27" s="1217" t="n">
        <v>0.0123</v>
      </c>
      <c r="D27" s="1232" t="n">
        <v>0.469583</v>
      </c>
      <c r="E27" s="1217" t="n">
        <f aca="false">ROUND((C27*D27),4)</f>
        <v>0.0058</v>
      </c>
      <c r="F27" s="1228"/>
      <c r="G27" s="1217" t="n">
        <v>0.0145</v>
      </c>
      <c r="H27" s="1232" t="n">
        <v>0.437847</v>
      </c>
      <c r="I27" s="1217" t="n">
        <f aca="false">ROUND((G27*H27),4)</f>
        <v>0.0063</v>
      </c>
      <c r="J27" s="1228"/>
      <c r="K27" s="1217" t="n">
        <v>0.0219</v>
      </c>
      <c r="L27" s="1232" t="n">
        <v>0.036426</v>
      </c>
      <c r="M27" s="1217" t="n">
        <f aca="false">ROUND((K27*L27),4)</f>
        <v>0.0008</v>
      </c>
      <c r="N27" s="1228"/>
      <c r="O27" s="1217" t="n">
        <v>0.0219</v>
      </c>
      <c r="P27" s="1232" t="n">
        <v>0.056144</v>
      </c>
      <c r="Q27" s="1217" t="n">
        <f aca="false">ROUND((O27*P27),4)</f>
        <v>0.0012</v>
      </c>
      <c r="R27" s="1228"/>
      <c r="S27" s="1217" t="n">
        <f aca="false">ROUND((((E27+I27)+M27)+Q27),4)</f>
        <v>0.0141</v>
      </c>
    </row>
    <row r="28" customFormat="false" ht="15" hidden="false" customHeight="false" outlineLevel="0" collapsed="false">
      <c r="A28" s="1231" t="s">
        <v>919</v>
      </c>
      <c r="B28" s="1226" t="n">
        <v>351</v>
      </c>
      <c r="C28" s="1217" t="n">
        <v>0.0318</v>
      </c>
      <c r="D28" s="1232" t="n">
        <v>0.469583</v>
      </c>
      <c r="E28" s="1217" t="n">
        <f aca="false">ROUND((C28*D28),4)</f>
        <v>0.0149</v>
      </c>
      <c r="F28" s="1228"/>
      <c r="G28" s="1217" t="n">
        <v>0.0723</v>
      </c>
      <c r="H28" s="1232" t="n">
        <v>0.437847</v>
      </c>
      <c r="I28" s="1217" t="n">
        <f aca="false">ROUND((G28*H28),4)</f>
        <v>0.0317</v>
      </c>
      <c r="J28" s="1228"/>
      <c r="K28" s="1218" t="n">
        <v>0.0219</v>
      </c>
      <c r="L28" s="1232" t="n">
        <v>0.036426</v>
      </c>
      <c r="M28" s="1217" t="n">
        <f aca="false">ROUND((K28*L28),4)</f>
        <v>0.0008</v>
      </c>
      <c r="N28" s="1228"/>
      <c r="O28" s="1218" t="n">
        <v>0.0219</v>
      </c>
      <c r="P28" s="1232" t="n">
        <v>0.056144</v>
      </c>
      <c r="Q28" s="1217" t="n">
        <f aca="false">ROUND((O28*P28),4)</f>
        <v>0.0012</v>
      </c>
      <c r="R28" s="1228"/>
      <c r="S28" s="1217" t="n">
        <f aca="false">ROUND((((E28+I28)+M28)+Q28),4)</f>
        <v>0.0486</v>
      </c>
    </row>
    <row r="29" customFormat="false" ht="15" hidden="false" customHeight="false" outlineLevel="0" collapsed="false">
      <c r="A29" s="1231"/>
      <c r="B29" s="1228"/>
      <c r="C29" s="1218"/>
      <c r="D29" s="1227"/>
      <c r="E29" s="1230"/>
      <c r="F29" s="1228"/>
      <c r="G29" s="1218"/>
      <c r="H29" s="1227"/>
      <c r="I29" s="1230"/>
      <c r="J29" s="1228"/>
      <c r="K29" s="1218"/>
      <c r="L29" s="1227"/>
      <c r="M29" s="1230"/>
      <c r="N29" s="1228"/>
      <c r="O29" s="1218"/>
      <c r="P29" s="1227"/>
      <c r="Q29" s="1217"/>
      <c r="R29" s="1228"/>
      <c r="S29" s="1217"/>
    </row>
    <row r="30" customFormat="false" ht="15" hidden="false" customHeight="false" outlineLevel="0" collapsed="false">
      <c r="B30" s="1209"/>
      <c r="C30" s="1217"/>
    </row>
    <row r="31" customFormat="false" ht="15.6" hidden="false" customHeight="false" outlineLevel="0" collapsed="false">
      <c r="A31" s="1202" t="s">
        <v>920</v>
      </c>
      <c r="B31" s="1233"/>
      <c r="C31" s="1234"/>
      <c r="D31" s="1233"/>
      <c r="F31" s="1235" t="s">
        <v>921</v>
      </c>
      <c r="G31" s="1203" t="s">
        <v>922</v>
      </c>
      <c r="H31" s="1209"/>
      <c r="L31" s="1235"/>
    </row>
    <row r="32" customFormat="false" ht="15.6" hidden="false" customHeight="false" outlineLevel="0" collapsed="false">
      <c r="A32" s="1202" t="s">
        <v>923</v>
      </c>
      <c r="B32" s="1233"/>
      <c r="C32" s="1234"/>
      <c r="D32" s="1233"/>
      <c r="E32" s="1233"/>
      <c r="F32" s="1236"/>
      <c r="H32" s="1209"/>
    </row>
    <row r="33" customFormat="false" ht="15.6" hidden="false" customHeight="false" outlineLevel="0" collapsed="false">
      <c r="B33" s="1233"/>
      <c r="C33" s="1234"/>
      <c r="D33" s="1237"/>
      <c r="E33" s="1237"/>
      <c r="F33" s="1235" t="s">
        <v>924</v>
      </c>
      <c r="G33" s="1203" t="s">
        <v>925</v>
      </c>
    </row>
    <row r="34" customFormat="false" ht="15.6" hidden="false" customHeight="false" outlineLevel="0" collapsed="false">
      <c r="A34" s="1202" t="s">
        <v>926</v>
      </c>
      <c r="B34" s="1233"/>
      <c r="C34" s="1234"/>
      <c r="D34" s="1233"/>
      <c r="E34" s="1233"/>
      <c r="F34" s="1236"/>
      <c r="H34" s="1209"/>
    </row>
    <row r="35" customFormat="false" ht="15.6" hidden="false" customHeight="true" outlineLevel="0" collapsed="false">
      <c r="A35" s="1202" t="s">
        <v>927</v>
      </c>
      <c r="B35" s="1233"/>
      <c r="C35" s="1234"/>
      <c r="D35" s="1233"/>
      <c r="E35" s="1233"/>
      <c r="F35" s="1235" t="s">
        <v>928</v>
      </c>
      <c r="G35" s="1238" t="s">
        <v>929</v>
      </c>
      <c r="H35" s="1238"/>
      <c r="I35" s="1238"/>
      <c r="J35" s="1238"/>
      <c r="K35" s="1238"/>
      <c r="L35" s="1238"/>
    </row>
    <row r="36" customFormat="false" ht="15.6" hidden="false" customHeight="true" outlineLevel="0" collapsed="false">
      <c r="B36" s="1233"/>
      <c r="C36" s="1234"/>
      <c r="D36" s="1233"/>
      <c r="E36" s="1233"/>
      <c r="F36" s="1235"/>
      <c r="G36" s="1238" t="s">
        <v>930</v>
      </c>
      <c r="H36" s="1238"/>
      <c r="I36" s="1238"/>
      <c r="J36" s="1238"/>
      <c r="K36" s="1238"/>
      <c r="L36" s="1238"/>
    </row>
    <row r="37" customFormat="false" ht="15.6" hidden="false" customHeight="true" outlineLevel="0" collapsed="false">
      <c r="B37" s="1233"/>
      <c r="C37" s="1234"/>
      <c r="D37" s="1233"/>
      <c r="E37" s="1233"/>
      <c r="F37" s="1235"/>
      <c r="G37" s="1238" t="s">
        <v>931</v>
      </c>
      <c r="H37" s="1238"/>
      <c r="I37" s="1238"/>
      <c r="J37" s="1238"/>
      <c r="K37" s="1238"/>
      <c r="L37" s="1238"/>
    </row>
    <row r="38" customFormat="false" ht="15.6" hidden="false" customHeight="true" outlineLevel="0" collapsed="false">
      <c r="A38" s="1239"/>
      <c r="B38" s="1209"/>
      <c r="C38" s="1217"/>
      <c r="G38" s="1238" t="s">
        <v>0</v>
      </c>
      <c r="H38" s="1238"/>
      <c r="I38" s="1238"/>
      <c r="J38" s="1238"/>
      <c r="K38" s="1238"/>
      <c r="L38" s="1238"/>
    </row>
    <row r="39" customFormat="false" ht="15.6" hidden="false" customHeight="false" outlineLevel="0" collapsed="false">
      <c r="A39" s="1239"/>
      <c r="B39" s="1209"/>
      <c r="C39" s="1217"/>
      <c r="F39" s="1235" t="s">
        <v>932</v>
      </c>
      <c r="G39" s="1240" t="s">
        <v>933</v>
      </c>
      <c r="L39" s="1241"/>
    </row>
    <row r="40" customFormat="false" ht="15.6" hidden="false" customHeight="false" outlineLevel="0" collapsed="false">
      <c r="A40" s="1239" t="s">
        <v>934</v>
      </c>
      <c r="B40" s="1209"/>
      <c r="C40" s="1217"/>
      <c r="G40" s="1202"/>
      <c r="O40" s="1242"/>
    </row>
    <row r="41" customFormat="false" ht="15.6" hidden="false" customHeight="false" outlineLevel="0" collapsed="false">
      <c r="A41" s="1243" t="s">
        <v>935</v>
      </c>
      <c r="B41" s="1244"/>
      <c r="C41" s="1244"/>
      <c r="D41" s="1245"/>
      <c r="G41" s="1240"/>
      <c r="O41" s="1242"/>
    </row>
    <row r="42" customFormat="false" ht="15" hidden="false" customHeight="true" outlineLevel="0" collapsed="false">
      <c r="A42" s="1246" t="s">
        <v>936</v>
      </c>
      <c r="B42" s="1246"/>
      <c r="C42" s="1246"/>
      <c r="D42" s="1246"/>
      <c r="E42" s="1246"/>
      <c r="F42" s="1246"/>
      <c r="G42" s="1246"/>
      <c r="H42" s="1246"/>
      <c r="I42" s="1246"/>
      <c r="J42" s="1246"/>
      <c r="K42" s="1246"/>
      <c r="L42" s="1246"/>
      <c r="M42" s="1246"/>
      <c r="N42" s="1246"/>
    </row>
    <row r="43" customFormat="false" ht="15" hidden="false" customHeight="false" outlineLevel="0" collapsed="false">
      <c r="A43" s="1246"/>
      <c r="B43" s="1246"/>
      <c r="C43" s="1246"/>
      <c r="D43" s="1246"/>
      <c r="E43" s="1246"/>
      <c r="F43" s="1246"/>
      <c r="G43" s="1246"/>
      <c r="H43" s="1246"/>
      <c r="I43" s="1246"/>
      <c r="J43" s="1246"/>
      <c r="K43" s="1246"/>
      <c r="L43" s="1246"/>
      <c r="M43" s="1246"/>
      <c r="N43" s="1246"/>
    </row>
    <row r="44" customFormat="false" ht="15" hidden="false" customHeight="true" outlineLevel="0" collapsed="false">
      <c r="A44" s="222" t="s">
        <v>937</v>
      </c>
      <c r="B44" s="222"/>
      <c r="C44" s="222"/>
      <c r="D44" s="222"/>
      <c r="E44" s="222"/>
      <c r="F44" s="222"/>
      <c r="G44" s="222"/>
      <c r="H44" s="222"/>
      <c r="I44" s="222"/>
      <c r="J44" s="222"/>
      <c r="K44" s="222"/>
      <c r="L44" s="222"/>
      <c r="M44" s="222"/>
      <c r="N44" s="222"/>
    </row>
    <row r="45" customFormat="false" ht="15" hidden="false" customHeight="false" outlineLevel="0" collapsed="false">
      <c r="A45" s="222"/>
      <c r="B45" s="222"/>
      <c r="C45" s="222"/>
      <c r="D45" s="222"/>
      <c r="E45" s="222"/>
      <c r="F45" s="222"/>
      <c r="G45" s="222"/>
      <c r="H45" s="222"/>
      <c r="I45" s="222"/>
      <c r="J45" s="222"/>
      <c r="K45" s="222"/>
      <c r="L45" s="222"/>
      <c r="M45" s="222"/>
      <c r="N45" s="222"/>
    </row>
    <row r="46" customFormat="false" ht="15" hidden="false" customHeight="false" outlineLevel="0" collapsed="false">
      <c r="G46" s="1240"/>
    </row>
    <row r="47" customFormat="false" ht="15" hidden="false" customHeight="false" outlineLevel="0" collapsed="false">
      <c r="G47" s="1240"/>
    </row>
  </sheetData>
  <mergeCells count="18">
    <mergeCell ref="A3:O3"/>
    <mergeCell ref="A4:O4"/>
    <mergeCell ref="A5:O5"/>
    <mergeCell ref="A6:O6"/>
    <mergeCell ref="A7:O7"/>
    <mergeCell ref="A8:O8"/>
    <mergeCell ref="A9:O9"/>
    <mergeCell ref="A10:O10"/>
    <mergeCell ref="C12:E12"/>
    <mergeCell ref="G12:I12"/>
    <mergeCell ref="K12:M12"/>
    <mergeCell ref="O12:Q12"/>
    <mergeCell ref="G35:L35"/>
    <mergeCell ref="G36:L36"/>
    <mergeCell ref="G37:L37"/>
    <mergeCell ref="G38:L38"/>
    <mergeCell ref="A42:N43"/>
    <mergeCell ref="A44:N45"/>
  </mergeCells>
  <conditionalFormatting sqref="P10:S10 A3 A4:S9 A10">
    <cfRule type="cellIs" priority="2" operator="lessThan" aboveAverage="0" equalAverage="0" bottom="0" percent="0" rank="0" text="" dxfId="19">
      <formula>0</formula>
    </cfRule>
  </conditionalFormatting>
  <conditionalFormatting sqref="A46:S47 A41:N41 A40:E40 L40:N40 F39:K39">
    <cfRule type="cellIs" priority="3" operator="lessThan" aboveAverage="0" equalAverage="0" bottom="0" percent="0" rank="0" text="" dxfId="20">
      <formula>0</formula>
    </cfRule>
  </conditionalFormatting>
  <conditionalFormatting sqref="A42 A35:G35 A36:F38 M35:N39 A12:N34 O12:S45 A39:E39">
    <cfRule type="cellIs" priority="4" operator="lessThan" aboveAverage="0" equalAverage="0" bottom="0" percent="0" rank="0" text="" dxfId="21">
      <formula>0</formula>
    </cfRule>
  </conditionalFormatting>
  <conditionalFormatting sqref="G36">
    <cfRule type="cellIs" priority="5" operator="lessThan" aboveAverage="0" equalAverage="0" bottom="0" percent="0" rank="0" text="" dxfId="22">
      <formula>0</formula>
    </cfRule>
  </conditionalFormatting>
  <conditionalFormatting sqref="G37">
    <cfRule type="cellIs" priority="6" operator="lessThan" aboveAverage="0" equalAverage="0" bottom="0" percent="0" rank="0" text="" dxfId="23">
      <formula>0</formula>
    </cfRule>
  </conditionalFormatting>
  <conditionalFormatting sqref="G38">
    <cfRule type="cellIs" priority="7" operator="lessThan" aboveAverage="0" equalAverage="0" bottom="0" percent="0" rank="0" text="" dxfId="24">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1247" width="30.99"/>
    <col collapsed="false" customWidth="false" hidden="false" outlineLevel="0" max="2" min="2" style="1247" width="9.1"/>
    <col collapsed="false" customWidth="true" hidden="false" outlineLevel="0" max="3" min="3" style="1247" width="16.88"/>
    <col collapsed="false" customWidth="true" hidden="false" outlineLevel="0" max="4" min="4" style="1247" width="19.66"/>
    <col collapsed="false" customWidth="true" hidden="false" outlineLevel="0" max="5" min="5" style="1247" width="12.55"/>
    <col collapsed="false" customWidth="false" hidden="false" outlineLevel="0" max="6" min="6" style="1247" width="9.1"/>
    <col collapsed="false" customWidth="true" hidden="false" outlineLevel="0" max="7" min="7" style="1247" width="16.88"/>
    <col collapsed="false" customWidth="true" hidden="false" outlineLevel="0" max="8" min="8" style="1247" width="15.66"/>
    <col collapsed="false" customWidth="true" hidden="false" outlineLevel="0" max="9" min="9" style="1247" width="16.88"/>
    <col collapsed="false" customWidth="false" hidden="false" outlineLevel="0" max="10" min="10" style="1247" width="9.1"/>
    <col collapsed="false" customWidth="true" hidden="false" outlineLevel="0" max="11" min="11" style="1247" width="10.66"/>
    <col collapsed="false" customWidth="true" hidden="false" outlineLevel="0" max="12" min="12" style="1247" width="12.55"/>
    <col collapsed="false" customWidth="true" hidden="false" outlineLevel="0" max="13" min="13" style="1247" width="12.88"/>
    <col collapsed="false" customWidth="false" hidden="false" outlineLevel="0" max="257" min="14" style="1247" width="9.1"/>
  </cols>
  <sheetData>
    <row r="1" s="1202" customFormat="true" ht="16.2" hidden="false" customHeight="false" outlineLevel="0" collapsed="false">
      <c r="A1" s="3" t="s">
        <v>0</v>
      </c>
      <c r="G1" s="1203"/>
    </row>
    <row r="2" s="1202" customFormat="true" ht="16.2" hidden="false" customHeight="false" outlineLevel="0" collapsed="false">
      <c r="A2" s="3" t="s">
        <v>0</v>
      </c>
      <c r="G2" s="1203"/>
    </row>
    <row r="3" customFormat="false" ht="18.6" hidden="false" customHeight="false" outlineLevel="0" collapsed="false">
      <c r="A3" s="1248" t="s">
        <v>888</v>
      </c>
      <c r="B3" s="1248"/>
      <c r="C3" s="1248"/>
      <c r="D3" s="1248"/>
      <c r="E3" s="1248"/>
      <c r="F3" s="1248"/>
      <c r="G3" s="1248"/>
      <c r="H3" s="1248"/>
      <c r="I3" s="1248"/>
      <c r="J3" s="1248"/>
      <c r="K3" s="1248"/>
      <c r="L3" s="1248"/>
      <c r="M3" s="1248"/>
      <c r="N3" s="1248"/>
      <c r="O3" s="1248"/>
    </row>
    <row r="4" customFormat="false" ht="18.6" hidden="false" customHeight="false" outlineLevel="0" collapsed="false">
      <c r="A4" s="1248" t="s">
        <v>889</v>
      </c>
      <c r="B4" s="1248"/>
      <c r="C4" s="1248"/>
      <c r="D4" s="1248"/>
      <c r="E4" s="1248"/>
      <c r="F4" s="1248"/>
      <c r="G4" s="1248"/>
      <c r="H4" s="1248"/>
      <c r="I4" s="1248"/>
      <c r="J4" s="1248"/>
      <c r="K4" s="1248"/>
      <c r="L4" s="1248"/>
      <c r="M4" s="1248"/>
      <c r="N4" s="1248"/>
      <c r="O4" s="1248"/>
    </row>
    <row r="5" customFormat="false" ht="18.6" hidden="false" customHeight="false" outlineLevel="0" collapsed="false">
      <c r="A5" s="1248" t="s">
        <v>890</v>
      </c>
      <c r="B5" s="1248"/>
      <c r="C5" s="1248"/>
      <c r="D5" s="1248"/>
      <c r="E5" s="1248"/>
      <c r="F5" s="1248"/>
      <c r="G5" s="1248"/>
      <c r="H5" s="1248"/>
      <c r="I5" s="1248"/>
      <c r="J5" s="1248"/>
      <c r="K5" s="1248"/>
      <c r="L5" s="1248"/>
      <c r="M5" s="1248"/>
      <c r="N5" s="1248"/>
      <c r="O5" s="1248"/>
    </row>
    <row r="6" customFormat="false" ht="18.6" hidden="false" customHeight="false" outlineLevel="0" collapsed="false">
      <c r="A6" s="1248" t="s">
        <v>891</v>
      </c>
      <c r="B6" s="1248"/>
      <c r="C6" s="1248"/>
      <c r="D6" s="1248"/>
      <c r="E6" s="1248"/>
      <c r="F6" s="1248"/>
      <c r="G6" s="1248"/>
      <c r="H6" s="1248"/>
      <c r="I6" s="1248"/>
      <c r="J6" s="1248"/>
      <c r="K6" s="1248"/>
      <c r="L6" s="1248"/>
      <c r="M6" s="1248"/>
      <c r="N6" s="1248"/>
      <c r="O6" s="1248"/>
    </row>
    <row r="7" customFormat="false" ht="18.6" hidden="false" customHeight="false" outlineLevel="0" collapsed="false">
      <c r="A7" s="1248" t="s">
        <v>938</v>
      </c>
      <c r="B7" s="1248"/>
      <c r="C7" s="1248"/>
      <c r="D7" s="1248"/>
      <c r="E7" s="1248"/>
      <c r="F7" s="1248"/>
      <c r="G7" s="1248"/>
      <c r="H7" s="1248"/>
      <c r="I7" s="1248"/>
      <c r="J7" s="1248"/>
      <c r="K7" s="1248"/>
      <c r="L7" s="1248"/>
      <c r="M7" s="1248"/>
      <c r="N7" s="1248"/>
      <c r="O7" s="1248"/>
    </row>
    <row r="8" customFormat="false" ht="18.6" hidden="false" customHeight="false" outlineLevel="0" collapsed="false">
      <c r="A8" s="1248" t="s">
        <v>893</v>
      </c>
      <c r="B8" s="1248"/>
      <c r="C8" s="1248"/>
      <c r="D8" s="1248"/>
      <c r="E8" s="1248"/>
      <c r="F8" s="1248"/>
      <c r="G8" s="1248"/>
      <c r="H8" s="1248"/>
      <c r="I8" s="1248"/>
      <c r="J8" s="1248"/>
      <c r="K8" s="1248"/>
      <c r="L8" s="1248"/>
      <c r="M8" s="1248"/>
      <c r="N8" s="1248"/>
      <c r="O8" s="1248"/>
    </row>
    <row r="9" customFormat="false" ht="18.6" hidden="false" customHeight="false" outlineLevel="0" collapsed="false">
      <c r="A9" s="1248" t="s">
        <v>939</v>
      </c>
      <c r="B9" s="1248"/>
      <c r="C9" s="1248"/>
      <c r="D9" s="1248"/>
      <c r="E9" s="1248"/>
      <c r="F9" s="1248"/>
      <c r="G9" s="1248"/>
      <c r="H9" s="1248"/>
      <c r="I9" s="1248"/>
      <c r="J9" s="1248"/>
      <c r="K9" s="1248"/>
      <c r="L9" s="1248"/>
      <c r="M9" s="1248"/>
      <c r="N9" s="1248"/>
      <c r="O9" s="1248"/>
    </row>
    <row r="10" customFormat="false" ht="16.2" hidden="false" customHeight="false" outlineLevel="0" collapsed="false">
      <c r="A10" s="1249"/>
      <c r="B10" s="1249"/>
      <c r="C10" s="1250" t="s">
        <v>940</v>
      </c>
      <c r="D10" s="1250"/>
      <c r="E10" s="1250"/>
      <c r="F10" s="1249"/>
      <c r="G10" s="1250" t="s">
        <v>941</v>
      </c>
      <c r="H10" s="1250"/>
      <c r="I10" s="1250"/>
      <c r="J10" s="1249"/>
      <c r="K10" s="1250" t="s">
        <v>896</v>
      </c>
      <c r="L10" s="1250"/>
      <c r="M10" s="1250"/>
      <c r="N10" s="1249"/>
      <c r="O10" s="1250" t="s">
        <v>898</v>
      </c>
    </row>
    <row r="11" customFormat="false" ht="15.6" hidden="false" customHeight="false" outlineLevel="0" collapsed="false">
      <c r="A11" s="1251"/>
      <c r="B11" s="1249"/>
      <c r="C11" s="1252" t="s">
        <v>28</v>
      </c>
      <c r="D11" s="1253"/>
      <c r="E11" s="1253"/>
      <c r="F11" s="1253"/>
      <c r="G11" s="1254" t="s">
        <v>29</v>
      </c>
      <c r="H11" s="1255"/>
      <c r="I11" s="1255"/>
      <c r="J11" s="1255"/>
      <c r="K11" s="1256" t="n">
        <v>-3</v>
      </c>
      <c r="L11" s="1255"/>
      <c r="M11" s="1255"/>
      <c r="N11" s="1255"/>
      <c r="O11" s="1255"/>
    </row>
    <row r="12" customFormat="false" ht="15.6" hidden="false" customHeight="false" outlineLevel="0" collapsed="false">
      <c r="A12" s="1249"/>
      <c r="B12" s="1249"/>
      <c r="C12" s="1252" t="s">
        <v>0</v>
      </c>
      <c r="D12" s="1253"/>
      <c r="E12" s="1252" t="s">
        <v>899</v>
      </c>
      <c r="F12" s="1253"/>
      <c r="G12" s="1254" t="s">
        <v>942</v>
      </c>
      <c r="H12" s="1253"/>
      <c r="I12" s="1252" t="s">
        <v>899</v>
      </c>
      <c r="J12" s="1253"/>
      <c r="K12" s="1257"/>
      <c r="L12" s="1253"/>
      <c r="M12" s="1252" t="s">
        <v>899</v>
      </c>
      <c r="N12" s="1253"/>
      <c r="O12" s="1252" t="s">
        <v>899</v>
      </c>
    </row>
    <row r="13" customFormat="false" ht="15.6" hidden="false" customHeight="false" outlineLevel="0" collapsed="false">
      <c r="A13" s="1249"/>
      <c r="B13" s="1252" t="s">
        <v>901</v>
      </c>
      <c r="C13" s="1252" t="s">
        <v>943</v>
      </c>
      <c r="D13" s="1252" t="s">
        <v>903</v>
      </c>
      <c r="E13" s="1252" t="s">
        <v>904</v>
      </c>
      <c r="F13" s="1253"/>
      <c r="G13" s="1254" t="s">
        <v>905</v>
      </c>
      <c r="H13" s="1252" t="s">
        <v>903</v>
      </c>
      <c r="I13" s="1252" t="s">
        <v>904</v>
      </c>
      <c r="J13" s="1253"/>
      <c r="K13" s="1252" t="s">
        <v>851</v>
      </c>
      <c r="L13" s="1252" t="s">
        <v>903</v>
      </c>
      <c r="M13" s="1252" t="s">
        <v>904</v>
      </c>
      <c r="N13" s="1253"/>
      <c r="O13" s="1252" t="s">
        <v>904</v>
      </c>
    </row>
    <row r="14" customFormat="false" ht="15.6" hidden="false" customHeight="false" outlineLevel="0" collapsed="false">
      <c r="A14" s="1252"/>
      <c r="B14" s="1252" t="s">
        <v>906</v>
      </c>
      <c r="C14" s="1252" t="s">
        <v>907</v>
      </c>
      <c r="D14" s="1252" t="s">
        <v>944</v>
      </c>
      <c r="E14" s="1252" t="s">
        <v>909</v>
      </c>
      <c r="F14" s="1253"/>
      <c r="G14" s="1254" t="s">
        <v>907</v>
      </c>
      <c r="H14" s="1252" t="s">
        <v>944</v>
      </c>
      <c r="I14" s="1252" t="s">
        <v>909</v>
      </c>
      <c r="J14" s="1253"/>
      <c r="K14" s="1252" t="s">
        <v>907</v>
      </c>
      <c r="L14" s="1252" t="s">
        <v>944</v>
      </c>
      <c r="M14" s="1252" t="s">
        <v>909</v>
      </c>
      <c r="N14" s="1253"/>
      <c r="O14" s="1252" t="s">
        <v>909</v>
      </c>
    </row>
    <row r="15" customFormat="false" ht="15" hidden="false" customHeight="false" outlineLevel="0" collapsed="false">
      <c r="A15" s="1257"/>
      <c r="B15" s="1257"/>
      <c r="C15" s="1257"/>
      <c r="D15" s="1257"/>
      <c r="E15" s="1257"/>
      <c r="F15" s="1257"/>
      <c r="G15" s="1258"/>
      <c r="H15" s="1257"/>
      <c r="I15" s="1257"/>
      <c r="J15" s="1257"/>
      <c r="K15" s="1257"/>
      <c r="L15" s="1257"/>
      <c r="M15" s="1257"/>
      <c r="N15" s="1257"/>
      <c r="O15" s="1257"/>
    </row>
    <row r="16" customFormat="false" ht="16.2" hidden="false" customHeight="false" outlineLevel="0" collapsed="false">
      <c r="A16" s="1259"/>
      <c r="B16" s="1249"/>
      <c r="C16" s="1217"/>
      <c r="D16" s="1249"/>
      <c r="E16" s="1249"/>
      <c r="F16" s="1249"/>
      <c r="G16" s="1260"/>
      <c r="H16" s="1249"/>
      <c r="I16" s="1249"/>
      <c r="J16" s="1249"/>
      <c r="K16" s="1260"/>
      <c r="L16" s="1249"/>
      <c r="M16" s="1249"/>
      <c r="N16" s="1249"/>
      <c r="O16" s="1249"/>
    </row>
    <row r="17" customFormat="false" ht="15.6" hidden="false" customHeight="false" outlineLevel="0" collapsed="false">
      <c r="A17" s="1261" t="s">
        <v>910</v>
      </c>
      <c r="B17" s="1262"/>
      <c r="C17" s="1221"/>
      <c r="D17" s="1222"/>
      <c r="E17" s="1223"/>
      <c r="F17" s="1262"/>
      <c r="G17" s="1223"/>
      <c r="H17" s="1224"/>
      <c r="I17" s="1223"/>
      <c r="J17" s="1262"/>
      <c r="K17" s="1223"/>
      <c r="L17" s="1224"/>
      <c r="M17" s="1223"/>
      <c r="N17" s="1262"/>
      <c r="O17" s="1223"/>
    </row>
    <row r="18" customFormat="false" ht="15" hidden="false" customHeight="false" outlineLevel="0" collapsed="false">
      <c r="A18" s="1257" t="s">
        <v>945</v>
      </c>
      <c r="B18" s="1226" t="n">
        <v>350.1</v>
      </c>
      <c r="C18" s="1203" t="n">
        <v>0.0148</v>
      </c>
      <c r="D18" s="1232" t="n">
        <v>0.6521029</v>
      </c>
      <c r="E18" s="1203" t="n">
        <f aca="false">ROUND((C18*D18),6)</f>
        <v>0.009651</v>
      </c>
      <c r="F18" s="1263"/>
      <c r="G18" s="1203" t="n">
        <v>0.0144</v>
      </c>
      <c r="H18" s="1232" t="n">
        <v>0.1442059</v>
      </c>
      <c r="I18" s="1203" t="n">
        <f aca="false">ROUND((G18*H18),6)</f>
        <v>0.002077</v>
      </c>
      <c r="J18" s="1263"/>
      <c r="K18" s="1203" t="n">
        <v>0.0144</v>
      </c>
      <c r="L18" s="1232" t="n">
        <v>0.2036912</v>
      </c>
      <c r="M18" s="1203" t="n">
        <f aca="false">ROUND((K18*L18),6)</f>
        <v>0.002933</v>
      </c>
      <c r="N18" s="1263"/>
      <c r="O18" s="1217" t="n">
        <f aca="false">ROUND(E18+I18+M18,4)</f>
        <v>0.0147</v>
      </c>
    </row>
    <row r="19" customFormat="false" ht="15" hidden="false" customHeight="false" outlineLevel="0" collapsed="false">
      <c r="A19" s="1264" t="s">
        <v>913</v>
      </c>
      <c r="B19" s="1226" t="n">
        <v>352</v>
      </c>
      <c r="C19" s="1203" t="n">
        <v>0.0155</v>
      </c>
      <c r="D19" s="1232" t="n">
        <v>0.6521029</v>
      </c>
      <c r="E19" s="1203" t="n">
        <f aca="false">ROUND((C19*D19),6)</f>
        <v>0.010108</v>
      </c>
      <c r="F19" s="1263"/>
      <c r="G19" s="1203" t="n">
        <v>0.015</v>
      </c>
      <c r="H19" s="1232" t="n">
        <v>0.1442059</v>
      </c>
      <c r="I19" s="1203" t="n">
        <f aca="false">ROUND((G19*H19),6)</f>
        <v>0.002163</v>
      </c>
      <c r="J19" s="1263"/>
      <c r="K19" s="1203" t="n">
        <v>0.015</v>
      </c>
      <c r="L19" s="1232" t="n">
        <v>0.2036912</v>
      </c>
      <c r="M19" s="1203" t="n">
        <f aca="false">ROUND((K19*L19),6)</f>
        <v>0.003055</v>
      </c>
      <c r="N19" s="1263"/>
      <c r="O19" s="1217" t="n">
        <f aca="false">ROUND(E19+I19+M19,4)</f>
        <v>0.0153</v>
      </c>
    </row>
    <row r="20" customFormat="false" ht="15" hidden="false" customHeight="false" outlineLevel="0" collapsed="false">
      <c r="A20" s="1264" t="s">
        <v>914</v>
      </c>
      <c r="B20" s="1226" t="n">
        <v>353</v>
      </c>
      <c r="C20" s="1203" t="n">
        <v>0.0186</v>
      </c>
      <c r="D20" s="1232" t="n">
        <v>0.6521029</v>
      </c>
      <c r="E20" s="1203" t="n">
        <f aca="false">ROUND((C20*D20),6)</f>
        <v>0.012129</v>
      </c>
      <c r="F20" s="1263"/>
      <c r="G20" s="1203" t="n">
        <v>0.0184</v>
      </c>
      <c r="H20" s="1232" t="n">
        <v>0.1442059</v>
      </c>
      <c r="I20" s="1203" t="n">
        <f aca="false">ROUND((G20*H20),6)</f>
        <v>0.002653</v>
      </c>
      <c r="J20" s="1263"/>
      <c r="K20" s="1203" t="n">
        <v>0.0184</v>
      </c>
      <c r="L20" s="1232" t="n">
        <v>0.2036912</v>
      </c>
      <c r="M20" s="1203" t="n">
        <f aca="false">ROUND((K20*L20),6)</f>
        <v>0.003748</v>
      </c>
      <c r="N20" s="1263"/>
      <c r="O20" s="1217" t="n">
        <f aca="false">ROUND(E20+I20+M20,4)</f>
        <v>0.0185</v>
      </c>
    </row>
    <row r="21" customFormat="false" ht="15" hidden="false" customHeight="false" outlineLevel="0" collapsed="false">
      <c r="A21" s="1264" t="s">
        <v>915</v>
      </c>
      <c r="B21" s="1226" t="n">
        <v>354</v>
      </c>
      <c r="C21" s="1203" t="n">
        <v>0.0169</v>
      </c>
      <c r="D21" s="1232" t="n">
        <v>0.6521029</v>
      </c>
      <c r="E21" s="1203" t="n">
        <f aca="false">ROUND((C21*D21),6)</f>
        <v>0.011021</v>
      </c>
      <c r="F21" s="1263"/>
      <c r="G21" s="1203" t="n">
        <v>0.0157</v>
      </c>
      <c r="H21" s="1232" t="n">
        <v>0.1442059</v>
      </c>
      <c r="I21" s="1203" t="n">
        <f aca="false">ROUND((G21*H21),6)</f>
        <v>0.002264</v>
      </c>
      <c r="J21" s="1263"/>
      <c r="K21" s="1203" t="n">
        <v>0.0157</v>
      </c>
      <c r="L21" s="1232" t="n">
        <v>0.2036912</v>
      </c>
      <c r="M21" s="1203" t="n">
        <f aca="false">ROUND((K21*L21),6)</f>
        <v>0.003198</v>
      </c>
      <c r="N21" s="1263"/>
      <c r="O21" s="1217" t="n">
        <f aca="false">ROUND(E21+I21+M21,4)</f>
        <v>0.0165</v>
      </c>
    </row>
    <row r="22" customFormat="false" ht="15" hidden="false" customHeight="false" outlineLevel="0" collapsed="false">
      <c r="A22" s="1264" t="s">
        <v>916</v>
      </c>
      <c r="B22" s="1226" t="n">
        <v>355</v>
      </c>
      <c r="C22" s="1203" t="n">
        <v>0.0285</v>
      </c>
      <c r="D22" s="1232" t="n">
        <v>0.6521029</v>
      </c>
      <c r="E22" s="1203" t="n">
        <f aca="false">ROUND((C22*D22),6)</f>
        <v>0.018585</v>
      </c>
      <c r="F22" s="1263"/>
      <c r="G22" s="1203" t="n">
        <v>0.0283</v>
      </c>
      <c r="H22" s="1232" t="n">
        <v>0.1442059</v>
      </c>
      <c r="I22" s="1203" t="n">
        <f aca="false">ROUND((G22*H22),6)</f>
        <v>0.004081</v>
      </c>
      <c r="J22" s="1263"/>
      <c r="K22" s="1203" t="n">
        <v>0.0283</v>
      </c>
      <c r="L22" s="1232" t="n">
        <v>0.2036912</v>
      </c>
      <c r="M22" s="1203" t="n">
        <f aca="false">ROUND((K22*L22),6)</f>
        <v>0.005764</v>
      </c>
      <c r="N22" s="1263"/>
      <c r="O22" s="1217" t="n">
        <f aca="false">ROUND(E22+I22+M22,4)</f>
        <v>0.0284</v>
      </c>
    </row>
    <row r="23" customFormat="false" ht="15" hidden="false" customHeight="false" outlineLevel="0" collapsed="false">
      <c r="A23" s="1264" t="s">
        <v>946</v>
      </c>
      <c r="B23" s="1226" t="n">
        <v>356</v>
      </c>
      <c r="C23" s="1203" t="n">
        <v>0.0197</v>
      </c>
      <c r="D23" s="1232" t="n">
        <v>0.6521029</v>
      </c>
      <c r="E23" s="1203" t="n">
        <f aca="false">ROUND((C23*D23),6)</f>
        <v>0.012846</v>
      </c>
      <c r="F23" s="1263"/>
      <c r="G23" s="1203" t="n">
        <v>0.0189</v>
      </c>
      <c r="H23" s="1232" t="n">
        <v>0.1442059</v>
      </c>
      <c r="I23" s="1203" t="n">
        <f aca="false">ROUND((G23*H23),6)</f>
        <v>0.002725</v>
      </c>
      <c r="J23" s="1263"/>
      <c r="K23" s="1203" t="n">
        <v>0.0189</v>
      </c>
      <c r="L23" s="1232" t="n">
        <v>0.2036912</v>
      </c>
      <c r="M23" s="1203" t="n">
        <f aca="false">ROUND((K23*L23),6)</f>
        <v>0.00385</v>
      </c>
      <c r="N23" s="1263"/>
      <c r="O23" s="1217" t="n">
        <f aca="false">ROUND(E23+I23+M23,4)</f>
        <v>0.0194</v>
      </c>
    </row>
    <row r="24" customFormat="false" ht="15" hidden="false" customHeight="false" outlineLevel="0" collapsed="false">
      <c r="A24" s="1264" t="s">
        <v>918</v>
      </c>
      <c r="B24" s="1226" t="n">
        <v>357</v>
      </c>
      <c r="C24" s="1203" t="n">
        <v>0.0186</v>
      </c>
      <c r="D24" s="1232" t="n">
        <v>0.6521029</v>
      </c>
      <c r="E24" s="1203" t="n">
        <f aca="false">ROUND((C24*D24),6)</f>
        <v>0.012129</v>
      </c>
      <c r="F24" s="1263"/>
      <c r="G24" s="1203" t="n">
        <v>0.0177</v>
      </c>
      <c r="H24" s="1232" t="n">
        <v>0.1442059</v>
      </c>
      <c r="I24" s="1203" t="n">
        <f aca="false">ROUND((G24*H24),6)</f>
        <v>0.002552</v>
      </c>
      <c r="J24" s="1263"/>
      <c r="K24" s="1203" t="n">
        <v>0.0177</v>
      </c>
      <c r="L24" s="1232" t="n">
        <v>0.2036912</v>
      </c>
      <c r="M24" s="1203" t="n">
        <f aca="false">ROUND((K24*L24),6)</f>
        <v>0.003605</v>
      </c>
      <c r="N24" s="1263"/>
      <c r="O24" s="1217" t="n">
        <f aca="false">ROUND(E24+I24+M24,4)</f>
        <v>0.0183</v>
      </c>
    </row>
    <row r="25" customFormat="false" ht="15" hidden="false" customHeight="false" outlineLevel="0" collapsed="false">
      <c r="A25" s="1264" t="s">
        <v>919</v>
      </c>
      <c r="B25" s="1226" t="n">
        <v>358</v>
      </c>
      <c r="C25" s="1203" t="n">
        <v>0.017</v>
      </c>
      <c r="D25" s="1232" t="n">
        <v>0.6521029</v>
      </c>
      <c r="E25" s="1203" t="n">
        <f aca="false">ROUND((C25*D25),6)</f>
        <v>0.011086</v>
      </c>
      <c r="F25" s="1263"/>
      <c r="G25" s="1203" t="n">
        <v>0.0166</v>
      </c>
      <c r="H25" s="1232" t="n">
        <v>0.1442059</v>
      </c>
      <c r="I25" s="1203" t="n">
        <f aca="false">ROUND((G25*H25),6)</f>
        <v>0.002394</v>
      </c>
      <c r="J25" s="1263"/>
      <c r="K25" s="1203" t="n">
        <v>0.0166</v>
      </c>
      <c r="L25" s="1232" t="n">
        <v>0.2036912</v>
      </c>
      <c r="M25" s="1203" t="n">
        <f aca="false">ROUND((K25*L25),6)</f>
        <v>0.003381</v>
      </c>
      <c r="N25" s="1263"/>
      <c r="O25" s="1217" t="n">
        <f aca="false">ROUND(E25+I25+M25,4)</f>
        <v>0.0169</v>
      </c>
    </row>
    <row r="26" customFormat="false" ht="15" hidden="false" customHeight="false" outlineLevel="0" collapsed="false">
      <c r="A26" s="1264" t="s">
        <v>947</v>
      </c>
      <c r="B26" s="1226" t="n">
        <v>359</v>
      </c>
      <c r="C26" s="1203" t="n">
        <v>0.015</v>
      </c>
      <c r="D26" s="1232" t="n">
        <v>0.6521029</v>
      </c>
      <c r="E26" s="1203" t="n">
        <f aca="false">ROUND((C26*D26),6)</f>
        <v>0.009782</v>
      </c>
      <c r="F26" s="1263"/>
      <c r="G26" s="1203" t="n">
        <v>0.0148</v>
      </c>
      <c r="H26" s="1232" t="n">
        <v>0.1442059</v>
      </c>
      <c r="I26" s="1203" t="n">
        <f aca="false">ROUND((G26*H26),6)</f>
        <v>0.002134</v>
      </c>
      <c r="J26" s="1263"/>
      <c r="K26" s="1203" t="n">
        <v>0.0148</v>
      </c>
      <c r="L26" s="1232" t="n">
        <v>0.2036912</v>
      </c>
      <c r="M26" s="1203" t="n">
        <f aca="false">ROUND((K26*L26),6)</f>
        <v>0.003015</v>
      </c>
      <c r="N26" s="1263"/>
      <c r="O26" s="1217" t="n">
        <f aca="false">ROUND(E26+I26+M26,4)</f>
        <v>0.0149</v>
      </c>
    </row>
    <row r="27" customFormat="false" ht="15" hidden="false" customHeight="false" outlineLevel="0" collapsed="false">
      <c r="A27" s="1257"/>
      <c r="B27" s="1257"/>
      <c r="C27" s="1257"/>
      <c r="D27" s="1257"/>
      <c r="E27" s="1257"/>
      <c r="F27" s="1257"/>
      <c r="G27" s="1257"/>
      <c r="H27" s="1257"/>
      <c r="I27" s="1257"/>
      <c r="J27" s="1257"/>
      <c r="K27" s="1257"/>
      <c r="L27" s="1257"/>
      <c r="M27" s="1257"/>
      <c r="N27" s="1257"/>
      <c r="O27" s="1257"/>
    </row>
    <row r="28" customFormat="false" ht="15" hidden="false" customHeight="false" outlineLevel="0" collapsed="false">
      <c r="A28" s="1257"/>
      <c r="B28" s="1257"/>
      <c r="C28" s="1257"/>
      <c r="D28" s="1257"/>
      <c r="E28" s="1257"/>
      <c r="F28" s="1257"/>
      <c r="G28" s="1257"/>
      <c r="H28" s="1257"/>
      <c r="I28" s="1257"/>
      <c r="J28" s="1257"/>
      <c r="K28" s="1257"/>
      <c r="L28" s="1257"/>
      <c r="M28" s="1257"/>
      <c r="N28" s="1257"/>
      <c r="O28" s="1257"/>
    </row>
    <row r="29" customFormat="false" ht="15" hidden="false" customHeight="false" outlineLevel="0" collapsed="false">
      <c r="A29" s="1257"/>
      <c r="B29" s="1249"/>
      <c r="C29" s="1217"/>
      <c r="D29" s="1257"/>
      <c r="E29" s="1257"/>
      <c r="F29" s="1257"/>
      <c r="G29" s="1258"/>
      <c r="H29" s="1257"/>
      <c r="I29" s="1257"/>
      <c r="J29" s="1257"/>
      <c r="K29" s="1257"/>
      <c r="L29" s="1257"/>
      <c r="M29" s="1257"/>
      <c r="N29" s="1257"/>
      <c r="O29" s="1257"/>
    </row>
    <row r="30" customFormat="false" ht="15.6" hidden="false" customHeight="false" outlineLevel="0" collapsed="false">
      <c r="A30" s="1251" t="s">
        <v>948</v>
      </c>
      <c r="B30" s="1265"/>
      <c r="C30" s="1234"/>
      <c r="D30" s="1265"/>
      <c r="E30" s="1257"/>
      <c r="F30" s="1265"/>
      <c r="G30" s="1257"/>
      <c r="H30" s="1249"/>
      <c r="I30" s="1257"/>
      <c r="J30" s="1257"/>
      <c r="K30" s="1257"/>
      <c r="L30" s="1257"/>
      <c r="M30" s="1257"/>
      <c r="N30" s="1257"/>
      <c r="O30" s="1257"/>
    </row>
    <row r="31" customFormat="false" ht="15.6" hidden="false" customHeight="false" outlineLevel="0" collapsed="false">
      <c r="A31" s="1251" t="s">
        <v>949</v>
      </c>
      <c r="B31" s="1265"/>
      <c r="C31" s="1234"/>
      <c r="D31" s="1265"/>
      <c r="E31" s="1265"/>
      <c r="F31" s="1265"/>
      <c r="G31" s="1257"/>
      <c r="H31" s="1249"/>
      <c r="I31" s="1257"/>
      <c r="J31" s="1257"/>
      <c r="K31" s="1257"/>
      <c r="L31" s="1257"/>
      <c r="M31" s="1257"/>
      <c r="N31" s="1257"/>
      <c r="O31" s="1257"/>
    </row>
    <row r="32" customFormat="false" ht="15.6" hidden="false" customHeight="false" outlineLevel="0" collapsed="false">
      <c r="A32" s="1251" t="s">
        <v>950</v>
      </c>
      <c r="B32" s="1265"/>
      <c r="C32" s="1234"/>
      <c r="D32" s="1266"/>
      <c r="E32" s="1266"/>
      <c r="F32" s="1266"/>
      <c r="G32" s="1257"/>
      <c r="H32" s="1257"/>
      <c r="I32" s="1257"/>
      <c r="J32" s="1257"/>
      <c r="K32" s="1257"/>
      <c r="L32" s="1257"/>
      <c r="M32" s="1257"/>
      <c r="N32" s="1257"/>
      <c r="O32" s="1257"/>
    </row>
    <row r="33" customFormat="false" ht="15" hidden="false" customHeight="true" outlineLevel="0" collapsed="false">
      <c r="A33" s="1267" t="s">
        <v>951</v>
      </c>
      <c r="B33" s="1267"/>
      <c r="C33" s="1267"/>
      <c r="D33" s="1267"/>
      <c r="E33" s="1267"/>
      <c r="F33" s="1267"/>
      <c r="G33" s="1267"/>
      <c r="H33" s="1267"/>
      <c r="I33" s="1267"/>
      <c r="J33" s="1267"/>
      <c r="K33" s="1267"/>
      <c r="L33" s="1267"/>
      <c r="M33" s="1257"/>
      <c r="N33" s="1257"/>
      <c r="O33" s="1257"/>
    </row>
    <row r="34" customFormat="false" ht="15" hidden="false" customHeight="false" outlineLevel="0" collapsed="false">
      <c r="A34" s="1267"/>
      <c r="B34" s="1267"/>
      <c r="C34" s="1267"/>
      <c r="D34" s="1267"/>
      <c r="E34" s="1267"/>
      <c r="F34" s="1267"/>
      <c r="G34" s="1267"/>
      <c r="H34" s="1267"/>
      <c r="I34" s="1267"/>
      <c r="J34" s="1267"/>
      <c r="K34" s="1267"/>
      <c r="L34" s="1267"/>
      <c r="M34" s="1257"/>
      <c r="N34" s="1257"/>
      <c r="O34" s="1257"/>
    </row>
    <row r="35" customFormat="false" ht="15" hidden="false" customHeight="false" outlineLevel="0" collapsed="false">
      <c r="A35" s="1267"/>
      <c r="B35" s="1267"/>
      <c r="C35" s="1267"/>
      <c r="D35" s="1267"/>
      <c r="E35" s="1267"/>
      <c r="F35" s="1267"/>
      <c r="G35" s="1267"/>
      <c r="H35" s="1267"/>
      <c r="I35" s="1267"/>
      <c r="J35" s="1267"/>
      <c r="K35" s="1267"/>
      <c r="L35" s="1267"/>
      <c r="M35" s="1257"/>
      <c r="N35" s="1257"/>
      <c r="O35" s="1257"/>
    </row>
    <row r="36" customFormat="false" ht="15.6" hidden="false" customHeight="false" outlineLevel="0" collapsed="false">
      <c r="A36" s="1257"/>
      <c r="B36" s="1265"/>
      <c r="C36" s="1234"/>
      <c r="D36" s="1266"/>
      <c r="E36" s="1266"/>
      <c r="F36" s="1266"/>
      <c r="G36" s="1258"/>
      <c r="H36" s="1257"/>
      <c r="I36" s="1257"/>
      <c r="J36" s="1257"/>
      <c r="K36" s="1257"/>
      <c r="L36" s="1257"/>
      <c r="M36" s="1257"/>
      <c r="N36" s="1257"/>
      <c r="O36" s="1257"/>
    </row>
    <row r="37" customFormat="false" ht="15.6" hidden="false" customHeight="false" outlineLevel="0" collapsed="false">
      <c r="A37" s="1268" t="s">
        <v>934</v>
      </c>
      <c r="B37" s="1249"/>
      <c r="C37" s="1217"/>
      <c r="D37" s="1257"/>
      <c r="E37" s="1257"/>
      <c r="F37" s="1257"/>
      <c r="G37" s="1258"/>
      <c r="H37" s="1257"/>
      <c r="I37" s="1257"/>
      <c r="J37" s="1257"/>
      <c r="K37" s="1257"/>
      <c r="L37" s="1257"/>
      <c r="M37" s="1257"/>
      <c r="N37" s="1257"/>
      <c r="O37" s="1257"/>
    </row>
    <row r="38" customFormat="false" ht="15" hidden="false" customHeight="false" outlineLevel="0" collapsed="false">
      <c r="A38" s="1269" t="s">
        <v>935</v>
      </c>
      <c r="B38" s="1270"/>
      <c r="C38" s="1270"/>
      <c r="D38" s="1271"/>
      <c r="E38" s="1257"/>
      <c r="F38" s="1257"/>
      <c r="G38" s="1258"/>
      <c r="H38" s="1257"/>
      <c r="I38" s="1257"/>
      <c r="J38" s="1257"/>
      <c r="K38" s="1257"/>
      <c r="L38" s="1257"/>
      <c r="M38" s="1257"/>
      <c r="N38" s="1257"/>
      <c r="O38" s="1257"/>
    </row>
    <row r="39" customFormat="false" ht="15" hidden="false" customHeight="true" outlineLevel="0" collapsed="false">
      <c r="A39" s="1272" t="s">
        <v>952</v>
      </c>
      <c r="B39" s="1272"/>
      <c r="C39" s="1272"/>
      <c r="D39" s="1272"/>
      <c r="E39" s="1272"/>
      <c r="F39" s="1272"/>
      <c r="G39" s="1272"/>
      <c r="H39" s="1272"/>
      <c r="I39" s="1272"/>
      <c r="J39" s="1272"/>
      <c r="K39" s="1272"/>
      <c r="L39" s="1272"/>
      <c r="M39" s="1272"/>
      <c r="N39" s="1272"/>
      <c r="O39" s="1257"/>
    </row>
    <row r="40" customFormat="false" ht="15" hidden="false" customHeight="false" outlineLevel="0" collapsed="false">
      <c r="A40" s="1272"/>
      <c r="B40" s="1272"/>
      <c r="C40" s="1272"/>
      <c r="D40" s="1272"/>
      <c r="E40" s="1272"/>
      <c r="F40" s="1272"/>
      <c r="G40" s="1272"/>
      <c r="H40" s="1272"/>
      <c r="I40" s="1272"/>
      <c r="J40" s="1272"/>
      <c r="K40" s="1272"/>
      <c r="L40" s="1272"/>
      <c r="M40" s="1272"/>
      <c r="N40" s="1272"/>
      <c r="O40" s="1257"/>
    </row>
    <row r="41" customFormat="false" ht="15" hidden="false" customHeight="true" outlineLevel="0" collapsed="false">
      <c r="A41" s="1273" t="s">
        <v>937</v>
      </c>
      <c r="B41" s="1273"/>
      <c r="C41" s="1273"/>
      <c r="D41" s="1273"/>
      <c r="E41" s="1273"/>
      <c r="F41" s="1273"/>
      <c r="G41" s="1273"/>
      <c r="H41" s="1273"/>
      <c r="I41" s="1273"/>
      <c r="J41" s="1273"/>
      <c r="K41" s="1273"/>
      <c r="L41" s="1273"/>
      <c r="M41" s="1273"/>
      <c r="N41" s="1273"/>
      <c r="O41" s="1257"/>
    </row>
    <row r="42" customFormat="false" ht="15" hidden="false" customHeight="false" outlineLevel="0" collapsed="false">
      <c r="A42" s="1273"/>
      <c r="B42" s="1273"/>
      <c r="C42" s="1273"/>
      <c r="D42" s="1273"/>
      <c r="E42" s="1273"/>
      <c r="F42" s="1273"/>
      <c r="G42" s="1273"/>
      <c r="H42" s="1273"/>
      <c r="I42" s="1273"/>
      <c r="J42" s="1273"/>
      <c r="K42" s="1273"/>
      <c r="L42" s="1273"/>
      <c r="M42" s="1273"/>
      <c r="N42" s="1273"/>
      <c r="O42" s="1257"/>
    </row>
  </sheetData>
  <mergeCells count="13">
    <mergeCell ref="A3:O3"/>
    <mergeCell ref="A4:O4"/>
    <mergeCell ref="A5:O5"/>
    <mergeCell ref="A6:O6"/>
    <mergeCell ref="A7:O7"/>
    <mergeCell ref="A8:O8"/>
    <mergeCell ref="A9:O9"/>
    <mergeCell ref="C10:E10"/>
    <mergeCell ref="G10:I10"/>
    <mergeCell ref="K10:M10"/>
    <mergeCell ref="A33:L35"/>
    <mergeCell ref="A39:N40"/>
    <mergeCell ref="A41:N42"/>
  </mergeCells>
  <conditionalFormatting sqref="A3 A4:O9">
    <cfRule type="cellIs" priority="2" operator="lessThan" aboveAverage="0" equalAverage="0" bottom="0" percent="0" rank="0" text="" dxfId="25">
      <formula>0</formula>
    </cfRule>
  </conditionalFormatting>
  <conditionalFormatting sqref="A37:N38 A39">
    <cfRule type="cellIs" priority="3" operator="lessThan" aboveAverage="0" equalAverage="0" bottom="0" percent="0" rank="0" text="" dxfId="26">
      <formula>0</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247" width="33.55"/>
    <col collapsed="false" customWidth="true" hidden="false" outlineLevel="0" max="2" min="2" style="1247" width="17.1"/>
    <col collapsed="false" customWidth="true" hidden="false" outlineLevel="0" max="3" min="3" style="1247" width="23.43"/>
    <col collapsed="false" customWidth="false" hidden="false" outlineLevel="0" max="4" min="4" style="1247" width="9.1"/>
    <col collapsed="false" customWidth="true" hidden="false" outlineLevel="0" max="5" min="5" style="1247" width="21.88"/>
    <col collapsed="false" customWidth="false" hidden="false" outlineLevel="0" max="257" min="6" style="1247" width="9.1"/>
  </cols>
  <sheetData>
    <row r="1" s="1202" customFormat="true" ht="16.2" hidden="false" customHeight="false" outlineLevel="0" collapsed="false">
      <c r="A1" s="3" t="s">
        <v>0</v>
      </c>
      <c r="G1" s="1203"/>
    </row>
    <row r="2" s="1202" customFormat="true" ht="16.2" hidden="false" customHeight="false" outlineLevel="0" collapsed="false">
      <c r="A2" s="3" t="s">
        <v>0</v>
      </c>
      <c r="G2" s="1203"/>
    </row>
    <row r="3" customFormat="false" ht="18.6" hidden="false" customHeight="false" outlineLevel="0" collapsed="false">
      <c r="A3" s="1257"/>
      <c r="B3" s="1274" t="s">
        <v>888</v>
      </c>
      <c r="C3" s="1274"/>
      <c r="D3" s="1274"/>
      <c r="E3" s="1274"/>
    </row>
    <row r="4" customFormat="false" ht="18.6" hidden="false" customHeight="false" outlineLevel="0" collapsed="false">
      <c r="A4" s="1257"/>
      <c r="B4" s="1274" t="s">
        <v>953</v>
      </c>
      <c r="C4" s="1274"/>
      <c r="D4" s="1274"/>
      <c r="E4" s="1274"/>
    </row>
    <row r="5" customFormat="false" ht="18.6" hidden="false" customHeight="false" outlineLevel="0" collapsed="false">
      <c r="A5" s="1257"/>
      <c r="B5" s="1274" t="s">
        <v>954</v>
      </c>
      <c r="C5" s="1274"/>
      <c r="D5" s="1274"/>
      <c r="E5" s="1274"/>
    </row>
    <row r="6" customFormat="false" ht="18.6" hidden="false" customHeight="false" outlineLevel="0" collapsed="false">
      <c r="A6" s="1257"/>
      <c r="B6" s="1274" t="s">
        <v>955</v>
      </c>
      <c r="C6" s="1274"/>
      <c r="D6" s="1274"/>
      <c r="E6" s="1274"/>
    </row>
    <row r="7" customFormat="false" ht="18.6" hidden="false" customHeight="false" outlineLevel="0" collapsed="false">
      <c r="A7" s="1257"/>
      <c r="B7" s="1274" t="s">
        <v>956</v>
      </c>
      <c r="C7" s="1274"/>
      <c r="D7" s="1274"/>
      <c r="E7" s="1274"/>
    </row>
    <row r="8" customFormat="false" ht="18.6" hidden="false" customHeight="false" outlineLevel="0" collapsed="false">
      <c r="A8" s="1257"/>
      <c r="B8" s="1274" t="s">
        <v>957</v>
      </c>
      <c r="C8" s="1274"/>
      <c r="D8" s="1274"/>
      <c r="E8" s="1274"/>
    </row>
    <row r="9" customFormat="false" ht="15.6" hidden="false" customHeight="false" outlineLevel="0" collapsed="false">
      <c r="A9" s="1257"/>
      <c r="B9" s="1249"/>
      <c r="C9" s="1249"/>
      <c r="D9" s="1252" t="s">
        <v>0</v>
      </c>
      <c r="E9" s="1257"/>
    </row>
    <row r="10" customFormat="false" ht="15.6" hidden="false" customHeight="false" outlineLevel="0" collapsed="false">
      <c r="A10" s="1249"/>
      <c r="B10" s="1275" t="s">
        <v>901</v>
      </c>
      <c r="C10" s="1257"/>
      <c r="D10" s="1257"/>
      <c r="E10" s="1276"/>
    </row>
    <row r="11" customFormat="false" ht="15.6" hidden="false" customHeight="false" outlineLevel="0" collapsed="false">
      <c r="A11" s="1252"/>
      <c r="B11" s="1275" t="s">
        <v>906</v>
      </c>
      <c r="C11" s="1275" t="s">
        <v>907</v>
      </c>
      <c r="D11" s="1275"/>
      <c r="E11" s="1257"/>
    </row>
    <row r="12" customFormat="false" ht="16.2" hidden="false" customHeight="false" outlineLevel="0" collapsed="false">
      <c r="A12" s="1259"/>
      <c r="B12" s="1249"/>
      <c r="C12" s="1277" t="s">
        <v>528</v>
      </c>
      <c r="D12" s="1257"/>
      <c r="E12" s="1257"/>
    </row>
    <row r="13" customFormat="false" ht="15.6" hidden="false" customHeight="false" outlineLevel="0" collapsed="false">
      <c r="A13" s="1261" t="s">
        <v>910</v>
      </c>
      <c r="B13" s="1262"/>
      <c r="C13" s="1221"/>
      <c r="D13" s="1257"/>
      <c r="E13" s="1257"/>
    </row>
    <row r="14" customFormat="false" ht="15.6" hidden="false" customHeight="false" outlineLevel="0" collapsed="false">
      <c r="A14" s="1257"/>
      <c r="B14" s="1278"/>
      <c r="C14" s="1217"/>
      <c r="D14" s="1279"/>
      <c r="E14" s="1257"/>
    </row>
    <row r="15" customFormat="false" ht="15" hidden="false" customHeight="false" outlineLevel="0" collapsed="false">
      <c r="A15" s="1257" t="s">
        <v>913</v>
      </c>
      <c r="B15" s="1226" t="n">
        <v>352</v>
      </c>
      <c r="C15" s="1217" t="n">
        <v>0.0104</v>
      </c>
      <c r="D15" s="1279"/>
      <c r="E15" s="1257"/>
    </row>
    <row r="16" customFormat="false" ht="15" hidden="false" customHeight="false" outlineLevel="0" collapsed="false">
      <c r="A16" s="1257" t="s">
        <v>914</v>
      </c>
      <c r="B16" s="1226" t="n">
        <v>353</v>
      </c>
      <c r="C16" s="1217" t="n">
        <v>0.0149</v>
      </c>
      <c r="D16" s="1279"/>
      <c r="E16" s="1257"/>
    </row>
    <row r="17" customFormat="false" ht="15" hidden="false" customHeight="false" outlineLevel="0" collapsed="false">
      <c r="A17" s="1257" t="s">
        <v>915</v>
      </c>
      <c r="B17" s="1226" t="n">
        <v>354</v>
      </c>
      <c r="C17" s="1217" t="n">
        <v>0.0012</v>
      </c>
      <c r="D17" s="1279"/>
      <c r="E17" s="1257"/>
    </row>
    <row r="18" customFormat="false" ht="15" hidden="false" customHeight="false" outlineLevel="0" collapsed="false">
      <c r="A18" s="1257" t="s">
        <v>916</v>
      </c>
      <c r="B18" s="1226" t="n">
        <v>355</v>
      </c>
      <c r="C18" s="1217" t="n">
        <v>0.0214</v>
      </c>
      <c r="D18" s="1279"/>
      <c r="E18" s="1257"/>
    </row>
    <row r="19" customFormat="false" ht="15" hidden="false" customHeight="false" outlineLevel="0" collapsed="false">
      <c r="A19" s="1257" t="s">
        <v>946</v>
      </c>
      <c r="B19" s="1226" t="n">
        <v>356</v>
      </c>
      <c r="C19" s="1217" t="n">
        <v>0.0077</v>
      </c>
      <c r="D19" s="1279"/>
      <c r="E19" s="1257"/>
    </row>
    <row r="20" customFormat="false" ht="15" hidden="false" customHeight="false" outlineLevel="0" collapsed="false">
      <c r="A20" s="1264" t="s">
        <v>918</v>
      </c>
      <c r="B20" s="1226" t="n">
        <v>351</v>
      </c>
      <c r="C20" s="1280" t="s">
        <v>545</v>
      </c>
      <c r="D20" s="1257"/>
      <c r="E20" s="1257"/>
    </row>
    <row r="21" customFormat="false" ht="15" hidden="false" customHeight="false" outlineLevel="0" collapsed="false">
      <c r="A21" s="1264" t="s">
        <v>919</v>
      </c>
      <c r="B21" s="1226" t="n">
        <v>351</v>
      </c>
      <c r="C21" s="1280" t="s">
        <v>545</v>
      </c>
      <c r="D21" s="1279"/>
      <c r="E21" s="1257"/>
    </row>
    <row r="22" customFormat="false" ht="15.6" hidden="false" customHeight="false" outlineLevel="0" collapsed="false">
      <c r="A22" s="1251" t="s">
        <v>958</v>
      </c>
      <c r="B22" s="1281"/>
      <c r="C22" s="1282" t="n">
        <v>0.0146</v>
      </c>
      <c r="D22" s="1279"/>
      <c r="E22" s="1257"/>
    </row>
    <row r="23" customFormat="false" ht="15.6" hidden="false" customHeight="false" outlineLevel="0" collapsed="false">
      <c r="A23" s="1251"/>
      <c r="B23" s="1281"/>
      <c r="C23" s="1282"/>
      <c r="D23" s="1279"/>
      <c r="E23" s="1257"/>
    </row>
    <row r="24" s="420" customFormat="true" ht="15.6" hidden="false" customHeight="false" outlineLevel="0" collapsed="false">
      <c r="A24" s="1283" t="s">
        <v>959</v>
      </c>
      <c r="C24" s="373"/>
    </row>
    <row r="25" s="420" customFormat="true" ht="13.2" hidden="false" customHeight="false" outlineLevel="0" collapsed="false">
      <c r="C25" s="373"/>
    </row>
    <row r="26" s="420" customFormat="true" ht="15" hidden="false" customHeight="false" outlineLevel="0" collapsed="false">
      <c r="A26" s="1284" t="s">
        <v>960</v>
      </c>
      <c r="B26" s="109" t="n">
        <v>390</v>
      </c>
      <c r="C26" s="1285" t="n">
        <v>0.0171</v>
      </c>
    </row>
    <row r="27" s="420" customFormat="true" ht="15" hidden="false" customHeight="false" outlineLevel="0" collapsed="false">
      <c r="A27" s="1284" t="s">
        <v>961</v>
      </c>
      <c r="B27" s="109" t="n">
        <v>391</v>
      </c>
      <c r="C27" s="1285" t="n">
        <v>0.0282</v>
      </c>
    </row>
    <row r="28" s="420" customFormat="true" ht="15" hidden="false" customHeight="false" outlineLevel="0" collapsed="false">
      <c r="A28" s="1284" t="s">
        <v>962</v>
      </c>
      <c r="B28" s="109" t="n">
        <v>393</v>
      </c>
      <c r="C28" s="1285" t="n">
        <v>0.0222</v>
      </c>
    </row>
    <row r="29" s="420" customFormat="true" ht="15" hidden="false" customHeight="false" outlineLevel="0" collapsed="false">
      <c r="A29" s="1284" t="s">
        <v>963</v>
      </c>
      <c r="B29" s="109" t="n">
        <v>394</v>
      </c>
      <c r="C29" s="1285" t="n">
        <v>0.0312</v>
      </c>
    </row>
    <row r="30" s="420" customFormat="true" ht="15" hidden="false" customHeight="false" outlineLevel="0" collapsed="false">
      <c r="A30" s="1284" t="s">
        <v>964</v>
      </c>
      <c r="B30" s="109" t="n">
        <v>395</v>
      </c>
      <c r="C30" s="1285" t="n">
        <v>0.0317</v>
      </c>
    </row>
    <row r="31" s="420" customFormat="true" ht="15" hidden="false" customHeight="false" outlineLevel="0" collapsed="false">
      <c r="A31" s="1284" t="s">
        <v>965</v>
      </c>
      <c r="B31" s="109" t="n">
        <v>397</v>
      </c>
      <c r="C31" s="1285" t="n">
        <v>0.0332</v>
      </c>
    </row>
    <row r="32" s="420" customFormat="true" ht="15" hidden="false" customHeight="false" outlineLevel="0" collapsed="false">
      <c r="A32" s="1284" t="s">
        <v>966</v>
      </c>
      <c r="B32" s="109" t="n">
        <v>398</v>
      </c>
      <c r="C32" s="1285" t="n">
        <v>0.0492</v>
      </c>
    </row>
    <row r="33" s="420" customFormat="true" ht="15" hidden="false" customHeight="false" outlineLevel="0" collapsed="false">
      <c r="A33" s="342"/>
      <c r="B33" s="1284"/>
      <c r="C33" s="1285"/>
    </row>
    <row r="34" s="420" customFormat="true" ht="15.6" hidden="false" customHeight="false" outlineLevel="0" collapsed="false">
      <c r="A34" s="342"/>
      <c r="B34" s="1286" t="s">
        <v>967</v>
      </c>
      <c r="C34" s="1285" t="n">
        <v>0.0325</v>
      </c>
    </row>
    <row r="35" s="420" customFormat="true" ht="15.6" hidden="false" customHeight="false" outlineLevel="0" collapsed="false">
      <c r="A35" s="342"/>
      <c r="B35" s="1286"/>
      <c r="C35" s="1287"/>
    </row>
    <row r="36" customFormat="false" ht="15.6" hidden="false" customHeight="false" outlineLevel="0" collapsed="false">
      <c r="A36" s="1257" t="s">
        <v>968</v>
      </c>
      <c r="B36" s="1265"/>
      <c r="C36" s="1234"/>
      <c r="D36" s="1257"/>
      <c r="E36" s="1257"/>
    </row>
    <row r="37" customFormat="false" ht="15" hidden="false" customHeight="false" outlineLevel="0" collapsed="false">
      <c r="A37" s="1288"/>
      <c r="B37" s="1288"/>
      <c r="C37" s="1288"/>
      <c r="D37" s="1288"/>
      <c r="E37" s="1257"/>
    </row>
    <row r="38" customFormat="false" ht="15" hidden="false" customHeight="true" outlineLevel="0" collapsed="false">
      <c r="A38" s="1288" t="s">
        <v>969</v>
      </c>
      <c r="B38" s="1288"/>
      <c r="C38" s="1288"/>
      <c r="D38" s="1288"/>
      <c r="E38" s="1257"/>
    </row>
    <row r="39" customFormat="false" ht="15" hidden="false" customHeight="false" outlineLevel="0" collapsed="false">
      <c r="A39" s="1289" t="s">
        <v>239</v>
      </c>
      <c r="B39" s="1289"/>
      <c r="C39" s="1289"/>
      <c r="D39" s="1289"/>
      <c r="E39" s="1257"/>
    </row>
    <row r="40" customFormat="false" ht="15" hidden="false" customHeight="true" outlineLevel="0" collapsed="false">
      <c r="A40" s="1290" t="s">
        <v>970</v>
      </c>
      <c r="B40" s="1290"/>
      <c r="C40" s="1290"/>
      <c r="D40" s="1257"/>
      <c r="E40" s="1257"/>
    </row>
    <row r="41" customFormat="false" ht="15" hidden="false" customHeight="false" outlineLevel="0" collapsed="false">
      <c r="A41" s="1290"/>
      <c r="B41" s="1290"/>
      <c r="C41" s="1290"/>
      <c r="D41" s="1257"/>
      <c r="E41" s="1257"/>
    </row>
    <row r="42" customFormat="false" ht="15" hidden="false" customHeight="false" outlineLevel="0" collapsed="false">
      <c r="A42" s="1257"/>
      <c r="B42" s="1249"/>
      <c r="C42" s="1217"/>
      <c r="D42" s="1257"/>
      <c r="E42" s="1257"/>
    </row>
    <row r="43" customFormat="false" ht="15" hidden="false" customHeight="false" outlineLevel="0" collapsed="false">
      <c r="A43" s="1288"/>
      <c r="B43" s="1288"/>
      <c r="C43" s="1288"/>
      <c r="D43" s="1288"/>
      <c r="E43" s="1257"/>
    </row>
    <row r="44" customFormat="false" ht="15.6" hidden="false" customHeight="false" outlineLevel="0" collapsed="false">
      <c r="A44" s="1268" t="s">
        <v>971</v>
      </c>
      <c r="B44" s="1249"/>
      <c r="C44" s="1217"/>
      <c r="D44" s="1257"/>
      <c r="E44" s="1257"/>
    </row>
    <row r="45" customFormat="false" ht="15" hidden="false" customHeight="true" outlineLevel="0" collapsed="false">
      <c r="A45" s="1291" t="s">
        <v>937</v>
      </c>
      <c r="B45" s="1291"/>
      <c r="C45" s="1291"/>
      <c r="D45" s="1276"/>
      <c r="E45" s="1257"/>
    </row>
    <row r="46" customFormat="false" ht="15" hidden="false" customHeight="false" outlineLevel="0" collapsed="false">
      <c r="A46" s="1291"/>
      <c r="B46" s="1291"/>
      <c r="C46" s="1291"/>
      <c r="D46" s="1276"/>
      <c r="E46" s="1257"/>
    </row>
    <row r="47" customFormat="false" ht="15" hidden="false" customHeight="false" outlineLevel="0" collapsed="false">
      <c r="A47" s="1291"/>
      <c r="B47" s="1291"/>
      <c r="C47" s="1291"/>
      <c r="D47" s="1276"/>
      <c r="E47" s="1257"/>
    </row>
    <row r="48" customFormat="false" ht="15" hidden="false" customHeight="false" outlineLevel="0" collapsed="false">
      <c r="A48" s="1291"/>
      <c r="B48" s="1291"/>
      <c r="C48" s="1291"/>
      <c r="D48" s="1276"/>
      <c r="E48" s="1257"/>
    </row>
    <row r="49" customFormat="false" ht="15" hidden="false" customHeight="false" outlineLevel="0" collapsed="false">
      <c r="A49" s="1291"/>
      <c r="B49" s="1291"/>
      <c r="C49" s="1291"/>
      <c r="D49" s="1276"/>
      <c r="E49" s="1257"/>
    </row>
  </sheetData>
  <mergeCells count="11">
    <mergeCell ref="B3:E3"/>
    <mergeCell ref="B4:E4"/>
    <mergeCell ref="B5:E5"/>
    <mergeCell ref="B6:E6"/>
    <mergeCell ref="B7:E7"/>
    <mergeCell ref="B8:E8"/>
    <mergeCell ref="A37:D37"/>
    <mergeCell ref="A38:D38"/>
    <mergeCell ref="A40:C41"/>
    <mergeCell ref="A43:D43"/>
    <mergeCell ref="A45:C49"/>
  </mergeCells>
  <conditionalFormatting sqref="B3:E4">
    <cfRule type="cellIs" priority="2" operator="lessThan"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1247" width="9.1"/>
    <col collapsed="false" customWidth="true" hidden="false" outlineLevel="0" max="2" min="2" style="1247" width="38.55"/>
    <col collapsed="false" customWidth="true" hidden="false" outlineLevel="0" max="3" min="3" style="1247" width="21.88"/>
    <col collapsed="false" customWidth="true" hidden="false" outlineLevel="0" max="4" min="4" style="1247" width="25.87"/>
    <col collapsed="false" customWidth="false" hidden="false" outlineLevel="0" max="257" min="5" style="1247" width="9.1"/>
  </cols>
  <sheetData>
    <row r="1" s="1202" customFormat="true" ht="16.2" hidden="false" customHeight="false" outlineLevel="0" collapsed="false">
      <c r="A1" s="3" t="s">
        <v>0</v>
      </c>
      <c r="G1" s="1203"/>
    </row>
    <row r="2" s="1202" customFormat="true" ht="16.2" hidden="false" customHeight="false" outlineLevel="0" collapsed="false">
      <c r="A2" s="3" t="s">
        <v>0</v>
      </c>
      <c r="G2" s="1203"/>
    </row>
    <row r="3" customFormat="false" ht="18.6" hidden="false" customHeight="false" outlineLevel="0" collapsed="false">
      <c r="A3" s="1257"/>
      <c r="B3" s="1274" t="s">
        <v>888</v>
      </c>
      <c r="C3" s="1274"/>
      <c r="D3" s="1274"/>
      <c r="E3" s="1274"/>
    </row>
    <row r="4" customFormat="false" ht="18.6" hidden="false" customHeight="false" outlineLevel="0" collapsed="false">
      <c r="A4" s="1257"/>
      <c r="B4" s="1274" t="s">
        <v>953</v>
      </c>
      <c r="C4" s="1274"/>
      <c r="D4" s="1274"/>
      <c r="E4" s="1274"/>
    </row>
    <row r="5" customFormat="false" ht="18.6" hidden="false" customHeight="false" outlineLevel="0" collapsed="false">
      <c r="A5" s="1257"/>
      <c r="B5" s="1274" t="s">
        <v>954</v>
      </c>
      <c r="C5" s="1274"/>
      <c r="D5" s="1274"/>
      <c r="E5" s="1274"/>
    </row>
    <row r="6" customFormat="false" ht="18.6" hidden="false" customHeight="false" outlineLevel="0" collapsed="false">
      <c r="A6" s="1257"/>
      <c r="B6" s="1274" t="s">
        <v>972</v>
      </c>
      <c r="C6" s="1274"/>
      <c r="D6" s="1274"/>
      <c r="E6" s="1274"/>
    </row>
    <row r="7" customFormat="false" ht="18.6" hidden="false" customHeight="false" outlineLevel="0" collapsed="false">
      <c r="A7" s="1257"/>
      <c r="B7" s="1274" t="s">
        <v>956</v>
      </c>
      <c r="C7" s="1274"/>
      <c r="D7" s="1274"/>
      <c r="E7" s="1274"/>
    </row>
    <row r="8" customFormat="false" ht="18.6" hidden="false" customHeight="false" outlineLevel="0" collapsed="false">
      <c r="A8" s="1257"/>
      <c r="B8" s="1274" t="s">
        <v>973</v>
      </c>
      <c r="C8" s="1274"/>
      <c r="D8" s="1274"/>
      <c r="E8" s="1274"/>
    </row>
    <row r="9" customFormat="false" ht="15.6" hidden="false" customHeight="false" outlineLevel="0" collapsed="false">
      <c r="A9" s="1257"/>
      <c r="B9" s="1249"/>
      <c r="C9" s="1249"/>
      <c r="D9" s="1252" t="s">
        <v>0</v>
      </c>
      <c r="E9" s="1257"/>
    </row>
    <row r="10" customFormat="false" ht="15.6" hidden="false" customHeight="false" outlineLevel="0" collapsed="false">
      <c r="A10" s="1257"/>
      <c r="B10" s="1249"/>
      <c r="C10" s="1275" t="s">
        <v>901</v>
      </c>
      <c r="D10" s="1257"/>
      <c r="E10" s="1257"/>
    </row>
    <row r="11" customFormat="false" ht="15.6" hidden="false" customHeight="false" outlineLevel="0" collapsed="false">
      <c r="A11" s="1257"/>
      <c r="B11" s="1252"/>
      <c r="C11" s="1275" t="s">
        <v>906</v>
      </c>
      <c r="D11" s="1275" t="s">
        <v>907</v>
      </c>
      <c r="E11" s="1275"/>
    </row>
    <row r="12" customFormat="false" ht="16.2" hidden="false" customHeight="false" outlineLevel="0" collapsed="false">
      <c r="A12" s="1257"/>
      <c r="B12" s="1259"/>
      <c r="C12" s="1249"/>
      <c r="D12" s="1277" t="s">
        <v>528</v>
      </c>
      <c r="E12" s="1257"/>
    </row>
    <row r="13" customFormat="false" ht="15.6" hidden="false" customHeight="false" outlineLevel="0" collapsed="false">
      <c r="A13" s="1257"/>
      <c r="B13" s="1261" t="s">
        <v>910</v>
      </c>
      <c r="C13" s="1262"/>
      <c r="D13" s="1221"/>
      <c r="E13" s="1257"/>
    </row>
    <row r="14" customFormat="false" ht="15.6" hidden="false" customHeight="false" outlineLevel="0" collapsed="false">
      <c r="A14" s="1257"/>
      <c r="B14" s="1257"/>
      <c r="C14" s="1278"/>
      <c r="D14" s="1217"/>
      <c r="E14" s="1279"/>
    </row>
    <row r="15" customFormat="false" ht="15" hidden="false" customHeight="false" outlineLevel="0" collapsed="false">
      <c r="A15" s="1257"/>
      <c r="B15" s="1257" t="s">
        <v>974</v>
      </c>
      <c r="C15" s="1264" t="n">
        <v>350.1</v>
      </c>
      <c r="D15" s="1217" t="n">
        <v>0.0144</v>
      </c>
      <c r="E15" s="1279"/>
    </row>
    <row r="16" customFormat="false" ht="15" hidden="false" customHeight="false" outlineLevel="0" collapsed="false">
      <c r="A16" s="1257"/>
      <c r="B16" s="1257" t="s">
        <v>913</v>
      </c>
      <c r="C16" s="1226" t="n">
        <v>352</v>
      </c>
      <c r="D16" s="1217" t="n">
        <v>0.0208</v>
      </c>
      <c r="E16" s="1279"/>
    </row>
    <row r="17" customFormat="false" ht="15" hidden="false" customHeight="false" outlineLevel="0" collapsed="false">
      <c r="A17" s="1257"/>
      <c r="B17" s="1257" t="s">
        <v>914</v>
      </c>
      <c r="C17" s="1226" t="n">
        <v>353</v>
      </c>
      <c r="D17" s="1217" t="n">
        <v>0.0215</v>
      </c>
      <c r="E17" s="1279"/>
    </row>
    <row r="18" customFormat="false" ht="15" hidden="false" customHeight="false" outlineLevel="0" collapsed="false">
      <c r="A18" s="1257"/>
      <c r="B18" s="1257" t="s">
        <v>915</v>
      </c>
      <c r="C18" s="1226" t="n">
        <v>354</v>
      </c>
      <c r="D18" s="1217" t="n">
        <v>0.0261</v>
      </c>
      <c r="E18" s="1279"/>
    </row>
    <row r="19" customFormat="false" ht="15" hidden="false" customHeight="false" outlineLevel="0" collapsed="false">
      <c r="A19" s="1257"/>
      <c r="B19" s="1257" t="s">
        <v>916</v>
      </c>
      <c r="C19" s="1226" t="n">
        <v>355</v>
      </c>
      <c r="D19" s="1217" t="n">
        <v>0.0395</v>
      </c>
      <c r="E19" s="1279"/>
    </row>
    <row r="20" customFormat="false" ht="15" hidden="false" customHeight="false" outlineLevel="0" collapsed="false">
      <c r="A20" s="1257"/>
      <c r="B20" s="1257" t="s">
        <v>946</v>
      </c>
      <c r="C20" s="1226" t="n">
        <v>356</v>
      </c>
      <c r="D20" s="1217" t="n">
        <v>0.0291</v>
      </c>
      <c r="E20" s="1279"/>
    </row>
    <row r="21" customFormat="false" ht="15" hidden="false" customHeight="false" outlineLevel="0" collapsed="false">
      <c r="A21" s="1257"/>
      <c r="B21" s="1257" t="s">
        <v>918</v>
      </c>
      <c r="C21" s="1226" t="n">
        <v>351</v>
      </c>
      <c r="D21" s="1217" t="n">
        <v>0.0299</v>
      </c>
      <c r="E21" s="1279"/>
    </row>
    <row r="22" customFormat="false" ht="15" hidden="false" customHeight="false" outlineLevel="0" collapsed="false">
      <c r="A22" s="1257"/>
      <c r="B22" s="1257" t="s">
        <v>919</v>
      </c>
      <c r="C22" s="1226" t="n">
        <v>351</v>
      </c>
      <c r="D22" s="1217" t="n">
        <v>0.0262</v>
      </c>
      <c r="E22" s="1279"/>
    </row>
    <row r="23" customFormat="false" ht="15" hidden="false" customHeight="false" outlineLevel="0" collapsed="false">
      <c r="A23" s="1257"/>
      <c r="B23" s="1257"/>
      <c r="C23" s="1249"/>
      <c r="D23" s="1217"/>
      <c r="E23" s="1257"/>
    </row>
    <row r="24" customFormat="false" ht="15.6" hidden="false" customHeight="false" outlineLevel="0" collapsed="false">
      <c r="A24" s="1257"/>
      <c r="B24" s="1257" t="s">
        <v>968</v>
      </c>
      <c r="C24" s="1265"/>
      <c r="D24" s="1234"/>
      <c r="E24" s="1257"/>
    </row>
    <row r="25" customFormat="false" ht="15" hidden="false" customHeight="true" outlineLevel="0" collapsed="false">
      <c r="A25" s="1257"/>
      <c r="B25" s="1288"/>
      <c r="C25" s="1288"/>
      <c r="D25" s="1288"/>
      <c r="E25" s="1288"/>
    </row>
    <row r="26" customFormat="false" ht="15" hidden="false" customHeight="true" outlineLevel="0" collapsed="false">
      <c r="A26" s="1257"/>
      <c r="B26" s="1288" t="s">
        <v>975</v>
      </c>
      <c r="C26" s="1288"/>
      <c r="D26" s="1288"/>
      <c r="E26" s="1288"/>
    </row>
    <row r="27" customFormat="false" ht="15" hidden="false" customHeight="false" outlineLevel="0" collapsed="false">
      <c r="A27" s="1257"/>
      <c r="B27" s="1288"/>
      <c r="C27" s="1288"/>
      <c r="D27" s="1288"/>
      <c r="E27" s="1288"/>
    </row>
    <row r="28" customFormat="false" ht="15.6" hidden="false" customHeight="false" outlineLevel="0" collapsed="false">
      <c r="A28" s="1257"/>
      <c r="B28" s="1268" t="s">
        <v>971</v>
      </c>
      <c r="C28" s="1249"/>
      <c r="D28" s="1217"/>
      <c r="E28" s="1257"/>
    </row>
    <row r="29" customFormat="false" ht="15" hidden="false" customHeight="true" outlineLevel="0" collapsed="false">
      <c r="A29" s="1257"/>
      <c r="B29" s="1291" t="s">
        <v>937</v>
      </c>
      <c r="C29" s="1291"/>
      <c r="D29" s="1291"/>
      <c r="E29" s="1276"/>
    </row>
    <row r="30" customFormat="false" ht="15" hidden="false" customHeight="false" outlineLevel="0" collapsed="false">
      <c r="A30" s="1257"/>
      <c r="B30" s="1291"/>
      <c r="C30" s="1291"/>
      <c r="D30" s="1291"/>
      <c r="E30" s="1276"/>
    </row>
    <row r="31" customFormat="false" ht="15" hidden="false" customHeight="false" outlineLevel="0" collapsed="false">
      <c r="A31" s="1257"/>
      <c r="B31" s="1291"/>
      <c r="C31" s="1291"/>
      <c r="D31" s="1291"/>
      <c r="E31" s="1276"/>
    </row>
    <row r="32" customFormat="false" ht="15" hidden="false" customHeight="false" outlineLevel="0" collapsed="false">
      <c r="A32" s="1257"/>
      <c r="B32" s="1291"/>
      <c r="C32" s="1291"/>
      <c r="D32" s="1291"/>
      <c r="E32" s="1276"/>
    </row>
    <row r="33" customFormat="false" ht="15" hidden="false" customHeight="false" outlineLevel="0" collapsed="false">
      <c r="A33" s="1257"/>
      <c r="B33" s="1291"/>
      <c r="C33" s="1291"/>
      <c r="D33" s="1291"/>
      <c r="E33" s="1276"/>
    </row>
  </sheetData>
  <mergeCells count="10">
    <mergeCell ref="B3:E3"/>
    <mergeCell ref="B4:E4"/>
    <mergeCell ref="B5:E5"/>
    <mergeCell ref="B6:E6"/>
    <mergeCell ref="B7:E7"/>
    <mergeCell ref="B8:E8"/>
    <mergeCell ref="B25:E25"/>
    <mergeCell ref="B26:E26"/>
    <mergeCell ref="B27:E27"/>
    <mergeCell ref="B29:D33"/>
  </mergeCells>
  <conditionalFormatting sqref="B3:E4">
    <cfRule type="cellIs" priority="2" operator="lessThan" aboveAverage="0" equalAverage="0" bottom="0" percent="0" rank="0" text="" dxfId="28">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D3"/>
    </sheetView>
  </sheetViews>
  <sheetFormatPr defaultColWidth="9.1015625" defaultRowHeight="13.2" zeroHeight="false" outlineLevelRow="0" outlineLevelCol="0"/>
  <cols>
    <col collapsed="false" customWidth="true" hidden="false" outlineLevel="0" max="1" min="1" style="1247" width="38.87"/>
    <col collapsed="false" customWidth="true" hidden="false" outlineLevel="0" max="2" min="2" style="1247" width="28.33"/>
    <col collapsed="false" customWidth="true" hidden="false" outlineLevel="0" max="3" min="3" style="1247" width="23.1"/>
    <col collapsed="false" customWidth="false" hidden="false" outlineLevel="0" max="257" min="4" style="1247" width="9.1"/>
  </cols>
  <sheetData>
    <row r="1" s="1202" customFormat="true" ht="16.2" hidden="false" customHeight="false" outlineLevel="0" collapsed="false">
      <c r="A1" s="3" t="s">
        <v>0</v>
      </c>
      <c r="G1" s="1203"/>
    </row>
    <row r="2" s="1202" customFormat="true" ht="16.2" hidden="false" customHeight="false" outlineLevel="0" collapsed="false">
      <c r="A2" s="3" t="s">
        <v>0</v>
      </c>
      <c r="G2" s="1203"/>
    </row>
    <row r="3" customFormat="false" ht="18.6" hidden="false" customHeight="false" outlineLevel="0" collapsed="false">
      <c r="A3" s="1274" t="s">
        <v>888</v>
      </c>
      <c r="B3" s="1274"/>
      <c r="C3" s="1274"/>
      <c r="D3" s="1274"/>
    </row>
    <row r="4" customFormat="false" ht="18.6" hidden="false" customHeight="false" outlineLevel="0" collapsed="false">
      <c r="A4" s="1274" t="s">
        <v>953</v>
      </c>
      <c r="B4" s="1274"/>
      <c r="C4" s="1274"/>
      <c r="D4" s="1274"/>
    </row>
    <row r="5" customFormat="false" ht="18.6" hidden="false" customHeight="false" outlineLevel="0" collapsed="false">
      <c r="A5" s="1274" t="s">
        <v>954</v>
      </c>
      <c r="B5" s="1274"/>
      <c r="C5" s="1274"/>
      <c r="D5" s="1274"/>
    </row>
    <row r="6" customFormat="false" ht="18.6" hidden="false" customHeight="false" outlineLevel="0" collapsed="false">
      <c r="A6" s="1274" t="s">
        <v>976</v>
      </c>
      <c r="B6" s="1274"/>
      <c r="C6" s="1274"/>
      <c r="D6" s="1274"/>
    </row>
    <row r="7" customFormat="false" ht="18.6" hidden="false" customHeight="false" outlineLevel="0" collapsed="false">
      <c r="A7" s="1274" t="s">
        <v>956</v>
      </c>
      <c r="B7" s="1274"/>
      <c r="C7" s="1274"/>
      <c r="D7" s="1274"/>
    </row>
    <row r="8" customFormat="false" ht="18.6" hidden="false" customHeight="false" outlineLevel="0" collapsed="false">
      <c r="A8" s="1274" t="s">
        <v>977</v>
      </c>
      <c r="B8" s="1274"/>
      <c r="C8" s="1274"/>
      <c r="D8" s="1274"/>
    </row>
    <row r="9" customFormat="false" ht="15.6" hidden="false" customHeight="false" outlineLevel="0" collapsed="false">
      <c r="A9" s="1249"/>
      <c r="B9" s="1249"/>
      <c r="C9" s="1252" t="s">
        <v>0</v>
      </c>
      <c r="D9" s="1257"/>
    </row>
    <row r="10" customFormat="false" ht="15.6" hidden="false" customHeight="false" outlineLevel="0" collapsed="false">
      <c r="A10" s="1249"/>
      <c r="B10" s="1275" t="s">
        <v>901</v>
      </c>
      <c r="C10" s="1257"/>
      <c r="D10" s="1257"/>
    </row>
    <row r="11" customFormat="false" ht="15.6" hidden="false" customHeight="false" outlineLevel="0" collapsed="false">
      <c r="A11" s="1252"/>
      <c r="B11" s="1275" t="s">
        <v>906</v>
      </c>
      <c r="C11" s="1275" t="s">
        <v>907</v>
      </c>
      <c r="D11" s="1275"/>
    </row>
    <row r="12" customFormat="false" ht="16.2" hidden="false" customHeight="false" outlineLevel="0" collapsed="false">
      <c r="A12" s="1259"/>
      <c r="B12" s="1249"/>
      <c r="C12" s="1277" t="s">
        <v>528</v>
      </c>
      <c r="D12" s="1257"/>
    </row>
    <row r="13" customFormat="false" ht="15.6" hidden="false" customHeight="false" outlineLevel="0" collapsed="false">
      <c r="A13" s="1261" t="s">
        <v>910</v>
      </c>
      <c r="B13" s="1262"/>
      <c r="C13" s="1221"/>
      <c r="D13" s="1257"/>
    </row>
    <row r="14" customFormat="false" ht="15" hidden="false" customHeight="false" outlineLevel="0" collapsed="false">
      <c r="A14" s="1264" t="s">
        <v>913</v>
      </c>
      <c r="B14" s="1226" t="n">
        <v>352</v>
      </c>
      <c r="C14" s="1217" t="n">
        <v>0.0202</v>
      </c>
      <c r="D14" s="1279"/>
    </row>
    <row r="15" customFormat="false" ht="15" hidden="false" customHeight="false" outlineLevel="0" collapsed="false">
      <c r="A15" s="1264" t="s">
        <v>914</v>
      </c>
      <c r="B15" s="1226" t="n">
        <v>353</v>
      </c>
      <c r="C15" s="1217" t="n">
        <v>0.0229</v>
      </c>
      <c r="D15" s="1279"/>
    </row>
    <row r="16" customFormat="false" ht="15.6" hidden="false" customHeight="false" outlineLevel="0" collapsed="false">
      <c r="A16" s="1278"/>
      <c r="B16" s="1226"/>
      <c r="C16" s="1217"/>
      <c r="D16" s="1279"/>
    </row>
    <row r="17" customFormat="false" ht="15" hidden="false" customHeight="false" outlineLevel="0" collapsed="false">
      <c r="A17" s="1264" t="s">
        <v>978</v>
      </c>
      <c r="B17" s="1226" t="n">
        <v>354</v>
      </c>
      <c r="C17" s="1217" t="n">
        <v>0.0188</v>
      </c>
      <c r="D17" s="1279"/>
    </row>
    <row r="18" customFormat="false" ht="15" hidden="false" customHeight="false" outlineLevel="0" collapsed="false">
      <c r="A18" s="1264" t="s">
        <v>979</v>
      </c>
      <c r="B18" s="1226" t="n">
        <v>354</v>
      </c>
      <c r="C18" s="1217" t="n">
        <v>0.0188</v>
      </c>
      <c r="D18" s="1279"/>
    </row>
    <row r="19" customFormat="false" ht="15" hidden="false" customHeight="false" outlineLevel="0" collapsed="false">
      <c r="A19" s="1292"/>
      <c r="B19" s="1293"/>
      <c r="C19" s="1218"/>
      <c r="D19" s="1279"/>
    </row>
    <row r="20" customFormat="false" ht="15" hidden="false" customHeight="false" outlineLevel="0" collapsed="false">
      <c r="A20" s="1264" t="s">
        <v>980</v>
      </c>
      <c r="B20" s="1226" t="n">
        <v>355</v>
      </c>
      <c r="C20" s="1217" t="n">
        <v>0.0352</v>
      </c>
      <c r="D20" s="1279"/>
    </row>
    <row r="21" customFormat="false" ht="15" hidden="false" customHeight="false" outlineLevel="0" collapsed="false">
      <c r="A21" s="1264" t="s">
        <v>981</v>
      </c>
      <c r="B21" s="1226" t="n">
        <v>355</v>
      </c>
      <c r="C21" s="1217" t="n">
        <v>0.0352</v>
      </c>
      <c r="D21" s="1279"/>
    </row>
    <row r="22" customFormat="false" ht="15" hidden="false" customHeight="false" outlineLevel="0" collapsed="false">
      <c r="A22" s="1292"/>
      <c r="B22" s="1226"/>
      <c r="C22" s="1217"/>
      <c r="D22" s="1279"/>
    </row>
    <row r="23" customFormat="false" ht="15" hidden="false" customHeight="false" outlineLevel="0" collapsed="false">
      <c r="A23" s="1264" t="s">
        <v>982</v>
      </c>
      <c r="B23" s="1226" t="n">
        <v>356</v>
      </c>
      <c r="C23" s="1217" t="n">
        <v>0.0191</v>
      </c>
      <c r="D23" s="1279"/>
    </row>
    <row r="24" customFormat="false" ht="15" hidden="false" customHeight="false" outlineLevel="0" collapsed="false">
      <c r="A24" s="1264" t="s">
        <v>983</v>
      </c>
      <c r="B24" s="1226" t="n">
        <v>356</v>
      </c>
      <c r="C24" s="1217" t="n">
        <v>0.0191</v>
      </c>
      <c r="D24" s="1279"/>
    </row>
    <row r="25" customFormat="false" ht="15" hidden="false" customHeight="false" outlineLevel="0" collapsed="false">
      <c r="A25" s="1264" t="s">
        <v>984</v>
      </c>
      <c r="B25" s="1226" t="n">
        <v>356</v>
      </c>
      <c r="C25" s="1217" t="n">
        <v>0.0191</v>
      </c>
      <c r="D25" s="1279"/>
    </row>
    <row r="26" customFormat="false" ht="15" hidden="false" customHeight="false" outlineLevel="0" collapsed="false">
      <c r="A26" s="1264" t="s">
        <v>985</v>
      </c>
      <c r="B26" s="1226" t="n">
        <v>356</v>
      </c>
      <c r="C26" s="1217" t="n">
        <v>0.0191</v>
      </c>
      <c r="D26" s="1279"/>
    </row>
    <row r="27" customFormat="false" ht="15" hidden="false" customHeight="false" outlineLevel="0" collapsed="false">
      <c r="A27" s="1264" t="s">
        <v>986</v>
      </c>
      <c r="B27" s="1226" t="n">
        <v>356</v>
      </c>
      <c r="C27" s="1217" t="n">
        <v>0.0191</v>
      </c>
      <c r="D27" s="1279"/>
    </row>
    <row r="28" customFormat="false" ht="15" hidden="false" customHeight="false" outlineLevel="0" collapsed="false">
      <c r="A28" s="1264"/>
      <c r="B28" s="1226"/>
      <c r="C28" s="1217"/>
      <c r="D28" s="1279"/>
    </row>
    <row r="29" customFormat="false" ht="15" hidden="false" customHeight="false" outlineLevel="0" collapsed="false">
      <c r="A29" s="1264" t="s">
        <v>918</v>
      </c>
      <c r="B29" s="1226" t="n">
        <v>351</v>
      </c>
      <c r="C29" s="1217" t="n">
        <v>0.0226</v>
      </c>
      <c r="D29" s="1279"/>
    </row>
    <row r="30" customFormat="false" ht="15" hidden="false" customHeight="false" outlineLevel="0" collapsed="false">
      <c r="A30" s="1264" t="s">
        <v>919</v>
      </c>
      <c r="B30" s="1226" t="n">
        <v>351</v>
      </c>
      <c r="C30" s="1217" t="n">
        <v>0.0327</v>
      </c>
      <c r="D30" s="1279"/>
    </row>
    <row r="31" customFormat="false" ht="15.6" hidden="false" customHeight="false" outlineLevel="0" collapsed="false">
      <c r="A31" s="1278"/>
      <c r="B31" s="1263"/>
      <c r="C31" s="1218"/>
      <c r="D31" s="1257"/>
    </row>
    <row r="32" customFormat="false" ht="16.2" hidden="false" customHeight="false" outlineLevel="0" collapsed="false">
      <c r="A32" s="1294"/>
      <c r="B32" s="1295"/>
      <c r="C32" s="1296"/>
      <c r="D32" s="1257"/>
    </row>
    <row r="33" customFormat="false" ht="15.6" hidden="false" customHeight="false" outlineLevel="0" collapsed="false">
      <c r="A33" s="1259"/>
      <c r="B33" s="1249"/>
      <c r="C33" s="1217"/>
      <c r="D33" s="1257"/>
    </row>
    <row r="34" customFormat="false" ht="15" hidden="false" customHeight="false" outlineLevel="0" collapsed="false">
      <c r="A34" s="1257"/>
      <c r="B34" s="1249"/>
      <c r="C34" s="1217"/>
      <c r="D34" s="1257"/>
    </row>
    <row r="35" customFormat="false" ht="15.6" hidden="false" customHeight="false" outlineLevel="0" collapsed="false">
      <c r="A35" s="1257" t="s">
        <v>968</v>
      </c>
      <c r="B35" s="1265"/>
      <c r="C35" s="1234"/>
      <c r="D35" s="1257"/>
    </row>
    <row r="36" customFormat="false" ht="15" hidden="false" customHeight="false" outlineLevel="0" collapsed="false">
      <c r="A36" s="1257"/>
      <c r="B36" s="1257"/>
      <c r="C36" s="1257"/>
      <c r="D36" s="1257"/>
    </row>
    <row r="37" customFormat="false" ht="15" hidden="false" customHeight="true" outlineLevel="0" collapsed="false">
      <c r="A37" s="1288" t="s">
        <v>987</v>
      </c>
      <c r="B37" s="1288"/>
      <c r="C37" s="1288"/>
      <c r="D37" s="1288"/>
    </row>
    <row r="38" customFormat="false" ht="15" hidden="false" customHeight="false" outlineLevel="0" collapsed="false">
      <c r="A38" s="1257" t="s">
        <v>988</v>
      </c>
      <c r="B38" s="1257"/>
      <c r="C38" s="1257"/>
      <c r="D38" s="1257"/>
    </row>
    <row r="39" customFormat="false" ht="15" hidden="false" customHeight="false" outlineLevel="0" collapsed="false">
      <c r="A39" s="1257" t="s">
        <v>989</v>
      </c>
      <c r="B39" s="1257"/>
      <c r="C39" s="1257"/>
      <c r="D39" s="1257"/>
    </row>
    <row r="40" customFormat="false" ht="15" hidden="false" customHeight="false" outlineLevel="0" collapsed="false">
      <c r="A40" s="1257"/>
      <c r="B40" s="1257"/>
      <c r="C40" s="1257"/>
      <c r="D40" s="1257"/>
    </row>
    <row r="41" customFormat="false" ht="15.6" hidden="false" customHeight="false" outlineLevel="0" collapsed="false">
      <c r="A41" s="1268" t="s">
        <v>990</v>
      </c>
      <c r="B41" s="1249"/>
      <c r="C41" s="1217"/>
      <c r="D41" s="1257"/>
    </row>
    <row r="42" customFormat="false" ht="13.2" hidden="false" customHeight="true" outlineLevel="0" collapsed="false">
      <c r="A42" s="1291" t="s">
        <v>937</v>
      </c>
      <c r="B42" s="1291"/>
      <c r="C42" s="1291"/>
      <c r="D42" s="1276"/>
    </row>
    <row r="43" customFormat="false" ht="13.2" hidden="false" customHeight="false" outlineLevel="0" collapsed="false">
      <c r="A43" s="1291"/>
      <c r="B43" s="1291"/>
      <c r="C43" s="1291"/>
      <c r="D43" s="1276"/>
    </row>
    <row r="44" customFormat="false" ht="13.2" hidden="false" customHeight="false" outlineLevel="0" collapsed="false">
      <c r="A44" s="1291"/>
      <c r="B44" s="1291"/>
      <c r="C44" s="1291"/>
      <c r="D44" s="1276"/>
    </row>
    <row r="45" customFormat="false" ht="13.2" hidden="false" customHeight="false" outlineLevel="0" collapsed="false">
      <c r="A45" s="1291"/>
      <c r="B45" s="1291"/>
      <c r="C45" s="1291"/>
      <c r="D45" s="1276"/>
    </row>
    <row r="46" customFormat="false" ht="13.2" hidden="false" customHeight="false" outlineLevel="0" collapsed="false">
      <c r="A46" s="1291"/>
      <c r="B46" s="1291"/>
      <c r="C46" s="1291"/>
      <c r="D46" s="1276"/>
    </row>
    <row r="47" customFormat="false" ht="15" hidden="false" customHeight="false" outlineLevel="0" collapsed="false">
      <c r="A47" s="1257"/>
      <c r="B47" s="1257"/>
      <c r="C47" s="1257"/>
      <c r="D47" s="1257"/>
    </row>
  </sheetData>
  <mergeCells count="8">
    <mergeCell ref="A3:D3"/>
    <mergeCell ref="A4:D4"/>
    <mergeCell ref="A5:D5"/>
    <mergeCell ref="A6:D6"/>
    <mergeCell ref="A7:D7"/>
    <mergeCell ref="A8:D8"/>
    <mergeCell ref="A37:D37"/>
    <mergeCell ref="A42:C46"/>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 activeCellId="0" sqref="A3"/>
    </sheetView>
  </sheetViews>
  <sheetFormatPr defaultColWidth="14.66015625" defaultRowHeight="15" zeroHeight="false" outlineLevelRow="0" outlineLevelCol="0"/>
  <cols>
    <col collapsed="false" customWidth="true" hidden="false" outlineLevel="0" max="1" min="1" style="1257" width="41.66"/>
    <col collapsed="false" customWidth="true" hidden="false" outlineLevel="0" max="2" min="2" style="1257" width="33.1"/>
    <col collapsed="false" customWidth="true" hidden="false" outlineLevel="0" max="4" min="3" style="1257" width="31.88"/>
    <col collapsed="false" customWidth="true" hidden="false" outlineLevel="0" max="5" min="5" style="1257" width="16.66"/>
    <col collapsed="false" customWidth="false" hidden="false" outlineLevel="0" max="6" min="6" style="1257" width="14.66"/>
    <col collapsed="false" customWidth="true" hidden="false" outlineLevel="0" max="7" min="7" style="1257" width="4.87"/>
    <col collapsed="false" customWidth="false" hidden="false" outlineLevel="0" max="8" min="8" style="1258" width="14.66"/>
    <col collapsed="false" customWidth="true" hidden="false" outlineLevel="0" max="9" min="9" style="1257" width="18.33"/>
    <col collapsed="false" customWidth="true" hidden="false" outlineLevel="0" max="10" min="10" style="1257" width="15.55"/>
    <col collapsed="false" customWidth="true" hidden="false" outlineLevel="0" max="11" min="11" style="1257" width="6.1"/>
    <col collapsed="false" customWidth="false" hidden="false" outlineLevel="0" max="12" min="12" style="1257" width="14.66"/>
    <col collapsed="false" customWidth="true" hidden="false" outlineLevel="0" max="13" min="13" style="1257" width="16.1"/>
    <col collapsed="false" customWidth="false" hidden="false" outlineLevel="0" max="14" min="14" style="1257" width="14.66"/>
    <col collapsed="false" customWidth="true" hidden="false" outlineLevel="0" max="15" min="15" style="1257" width="4.87"/>
    <col collapsed="false" customWidth="true" hidden="false" outlineLevel="0" max="16" min="16" style="1257" width="18.55"/>
    <col collapsed="false" customWidth="false" hidden="false" outlineLevel="0" max="257" min="17" style="1257" width="14.66"/>
  </cols>
  <sheetData>
    <row r="1" s="1202" customFormat="true" ht="16.2" hidden="false" customHeight="false" outlineLevel="0" collapsed="false">
      <c r="A1" s="3" t="s">
        <v>0</v>
      </c>
      <c r="G1" s="1203"/>
    </row>
    <row r="2" s="1202" customFormat="true" ht="16.2" hidden="false" customHeight="false" outlineLevel="0" collapsed="false">
      <c r="A2" s="3" t="s">
        <v>0</v>
      </c>
      <c r="G2" s="1203"/>
    </row>
    <row r="3" customFormat="false" ht="18.6" hidden="false" customHeight="false" outlineLevel="0" collapsed="false">
      <c r="B3" s="1274" t="s">
        <v>888</v>
      </c>
      <c r="C3" s="1274"/>
      <c r="D3" s="1274"/>
      <c r="E3" s="1274"/>
    </row>
    <row r="4" customFormat="false" ht="18.6" hidden="false" customHeight="false" outlineLevel="0" collapsed="false">
      <c r="B4" s="1274" t="s">
        <v>953</v>
      </c>
      <c r="C4" s="1274"/>
      <c r="D4" s="1274"/>
      <c r="E4" s="1274"/>
    </row>
    <row r="5" customFormat="false" ht="18.6" hidden="false" customHeight="false" outlineLevel="0" collapsed="false">
      <c r="B5" s="1274" t="s">
        <v>954</v>
      </c>
      <c r="C5" s="1274"/>
      <c r="D5" s="1274"/>
      <c r="E5" s="1274"/>
    </row>
    <row r="6" customFormat="false" ht="18.6" hidden="false" customHeight="false" outlineLevel="0" collapsed="false">
      <c r="B6" s="1274" t="s">
        <v>991</v>
      </c>
      <c r="C6" s="1274"/>
      <c r="D6" s="1274"/>
      <c r="E6" s="1274"/>
    </row>
    <row r="7" customFormat="false" ht="18.6" hidden="false" customHeight="false" outlineLevel="0" collapsed="false">
      <c r="B7" s="1274" t="s">
        <v>956</v>
      </c>
      <c r="C7" s="1274"/>
      <c r="D7" s="1274"/>
      <c r="E7" s="1274"/>
    </row>
    <row r="8" customFormat="false" ht="18.6" hidden="false" customHeight="false" outlineLevel="0" collapsed="false">
      <c r="B8" s="1274" t="s">
        <v>992</v>
      </c>
      <c r="C8" s="1274"/>
      <c r="D8" s="1274"/>
      <c r="E8" s="1274"/>
    </row>
    <row r="9" customFormat="false" ht="15.6" hidden="false" customHeight="false" outlineLevel="0" collapsed="false">
      <c r="B9" s="1249"/>
      <c r="C9" s="1249"/>
      <c r="D9" s="1252" t="s">
        <v>0</v>
      </c>
    </row>
    <row r="10" customFormat="false" ht="15" hidden="false" customHeight="false" outlineLevel="0" collapsed="false">
      <c r="A10" s="1291"/>
      <c r="B10" s="1291"/>
      <c r="C10" s="1291"/>
      <c r="D10" s="1276"/>
    </row>
    <row r="11" customFormat="false" ht="15.6" hidden="false" customHeight="false" outlineLevel="0" collapsed="false">
      <c r="A11" s="1249"/>
      <c r="B11" s="1275" t="s">
        <v>901</v>
      </c>
    </row>
    <row r="12" customFormat="false" ht="15.6" hidden="false" customHeight="false" outlineLevel="0" collapsed="false">
      <c r="A12" s="1252"/>
      <c r="B12" s="1275" t="s">
        <v>906</v>
      </c>
      <c r="C12" s="1275" t="s">
        <v>907</v>
      </c>
      <c r="D12" s="1275"/>
    </row>
    <row r="13" customFormat="false" ht="15.6" hidden="false" customHeight="false" outlineLevel="0" collapsed="false">
      <c r="C13" s="1279" t="s">
        <v>528</v>
      </c>
    </row>
    <row r="14" customFormat="false" ht="15.6" hidden="false" customHeight="false" outlineLevel="0" collapsed="false">
      <c r="A14" s="1261" t="s">
        <v>910</v>
      </c>
      <c r="B14" s="1262"/>
      <c r="C14" s="1221"/>
    </row>
    <row r="15" customFormat="false" ht="15.6" hidden="false" customHeight="false" outlineLevel="0" collapsed="false">
      <c r="A15" s="1278"/>
      <c r="D15" s="1279"/>
    </row>
    <row r="16" customFormat="false" ht="15" hidden="false" customHeight="false" outlineLevel="0" collapsed="false">
      <c r="A16" s="1264" t="s">
        <v>913</v>
      </c>
      <c r="B16" s="1226" t="n">
        <v>352</v>
      </c>
      <c r="C16" s="1217" t="n">
        <v>0.0069</v>
      </c>
      <c r="D16" s="1279"/>
    </row>
    <row r="17" customFormat="false" ht="15" hidden="false" customHeight="false" outlineLevel="0" collapsed="false">
      <c r="A17" s="1292" t="s">
        <v>914</v>
      </c>
      <c r="B17" s="1226" t="n">
        <v>353</v>
      </c>
      <c r="C17" s="1217" t="n">
        <v>0.017</v>
      </c>
      <c r="D17" s="1279"/>
    </row>
    <row r="18" customFormat="false" ht="15" hidden="false" customHeight="false" outlineLevel="0" collapsed="false">
      <c r="A18" s="1292" t="s">
        <v>915</v>
      </c>
      <c r="B18" s="1226" t="n">
        <v>354</v>
      </c>
      <c r="C18" s="1217" t="n">
        <v>0.0004</v>
      </c>
      <c r="D18" s="1279"/>
    </row>
    <row r="19" customFormat="false" ht="15" hidden="false" customHeight="false" outlineLevel="0" collapsed="false">
      <c r="A19" s="1292" t="s">
        <v>916</v>
      </c>
      <c r="B19" s="1226" t="n">
        <v>355</v>
      </c>
      <c r="C19" s="1217" t="n">
        <v>0.0265</v>
      </c>
      <c r="D19" s="1279"/>
    </row>
    <row r="20" customFormat="false" ht="15" hidden="false" customHeight="false" outlineLevel="0" collapsed="false">
      <c r="A20" s="1292" t="s">
        <v>946</v>
      </c>
      <c r="B20" s="1226" t="n">
        <v>356</v>
      </c>
      <c r="C20" s="1217" t="n">
        <v>0.0112</v>
      </c>
      <c r="D20" s="1279"/>
    </row>
    <row r="21" customFormat="false" ht="15" hidden="false" customHeight="false" outlineLevel="0" collapsed="false">
      <c r="A21" s="1292" t="s">
        <v>918</v>
      </c>
      <c r="B21" s="1226" t="n">
        <v>351</v>
      </c>
      <c r="C21" s="1217" t="n">
        <v>0.02</v>
      </c>
      <c r="D21" s="1279"/>
    </row>
    <row r="22" customFormat="false" ht="15" hidden="false" customHeight="false" outlineLevel="0" collapsed="false">
      <c r="A22" s="1292" t="s">
        <v>919</v>
      </c>
      <c r="B22" s="1226" t="n">
        <v>351</v>
      </c>
      <c r="C22" s="1217" t="n">
        <v>0.05</v>
      </c>
      <c r="D22" s="1279"/>
    </row>
    <row r="23" customFormat="false" ht="15" hidden="false" customHeight="false" outlineLevel="0" collapsed="false">
      <c r="A23" s="1292" t="s">
        <v>947</v>
      </c>
      <c r="B23" s="1226" t="n">
        <v>359</v>
      </c>
      <c r="C23" s="1277" t="s">
        <v>993</v>
      </c>
      <c r="D23" s="1279"/>
    </row>
    <row r="24" customFormat="false" ht="15" hidden="false" customHeight="false" outlineLevel="0" collapsed="false">
      <c r="A24" s="1292"/>
      <c r="B24" s="1226"/>
      <c r="C24" s="1217"/>
      <c r="D24" s="1279"/>
    </row>
    <row r="25" customFormat="false" ht="15.6" hidden="false" customHeight="false" outlineLevel="0" collapsed="false">
      <c r="A25" s="1278"/>
      <c r="B25" s="1263"/>
      <c r="C25" s="1218"/>
    </row>
    <row r="26" customFormat="false" ht="15" hidden="false" customHeight="true" outlineLevel="0" collapsed="false">
      <c r="A26" s="1288" t="s">
        <v>994</v>
      </c>
      <c r="B26" s="1288"/>
      <c r="C26" s="1288"/>
      <c r="D26" s="1288"/>
    </row>
    <row r="27" customFormat="false" ht="15.6" hidden="false" customHeight="false" outlineLevel="0" collapsed="false">
      <c r="B27" s="1265"/>
      <c r="C27" s="1234"/>
    </row>
    <row r="28" customFormat="false" ht="15" hidden="false" customHeight="false" outlineLevel="0" collapsed="false">
      <c r="A28" s="1288"/>
      <c r="B28" s="1288"/>
      <c r="C28" s="1288"/>
      <c r="D28" s="1288"/>
    </row>
    <row r="29" customFormat="false" ht="15.6" hidden="false" customHeight="false" outlineLevel="0" collapsed="false">
      <c r="A29" s="1268" t="s">
        <v>990</v>
      </c>
      <c r="B29" s="1249"/>
      <c r="C29" s="1217"/>
    </row>
    <row r="30" customFormat="false" ht="15" hidden="false" customHeight="true" outlineLevel="0" collapsed="false">
      <c r="A30" s="1291" t="s">
        <v>937</v>
      </c>
      <c r="B30" s="1291"/>
      <c r="C30" s="1291"/>
      <c r="D30" s="1276"/>
    </row>
    <row r="31" customFormat="false" ht="15" hidden="false" customHeight="false" outlineLevel="0" collapsed="false">
      <c r="A31" s="1291"/>
      <c r="B31" s="1291"/>
      <c r="C31" s="1291"/>
      <c r="D31" s="1276"/>
    </row>
    <row r="32" customFormat="false" ht="15" hidden="false" customHeight="false" outlineLevel="0" collapsed="false">
      <c r="A32" s="1291"/>
      <c r="B32" s="1291"/>
      <c r="C32" s="1291"/>
      <c r="D32" s="1276"/>
    </row>
    <row r="33" customFormat="false" ht="15" hidden="false" customHeight="false" outlineLevel="0" collapsed="false">
      <c r="A33" s="1291"/>
      <c r="B33" s="1291"/>
      <c r="C33" s="1291"/>
      <c r="D33" s="1276"/>
    </row>
    <row r="34" customFormat="false" ht="15" hidden="false" customHeight="false" outlineLevel="0" collapsed="false">
      <c r="A34" s="1291"/>
      <c r="B34" s="1291"/>
      <c r="C34" s="1291"/>
      <c r="D34" s="1276"/>
    </row>
  </sheetData>
  <mergeCells count="10">
    <mergeCell ref="B3:E3"/>
    <mergeCell ref="B4:E4"/>
    <mergeCell ref="B5:E5"/>
    <mergeCell ref="B6:E6"/>
    <mergeCell ref="B7:E7"/>
    <mergeCell ref="B8:E8"/>
    <mergeCell ref="A10:C10"/>
    <mergeCell ref="A26:D26"/>
    <mergeCell ref="A28:D28"/>
    <mergeCell ref="A30:C34"/>
  </mergeCells>
  <conditionalFormatting sqref="B3:T4">
    <cfRule type="cellIs" priority="2" operator="lessThan" aboveAverage="0" equalAverage="0" bottom="0" percent="0" rank="0" text="" dxfId="29">
      <formula>0</formula>
    </cfRule>
  </conditionalFormatting>
  <conditionalFormatting sqref="C23">
    <cfRule type="cellIs" priority="3" operator="lessThan" aboveAverage="0" equalAverage="0" bottom="0" percent="0" rank="0" text="" dxfId="30">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21" width="42.33"/>
    <col collapsed="false" customWidth="true" hidden="false" outlineLevel="0" max="2" min="2" style="21" width="10.32"/>
    <col collapsed="false" customWidth="true" hidden="false" outlineLevel="0" max="3" min="3" style="21" width="3.32"/>
    <col collapsed="false" customWidth="true" hidden="false" outlineLevel="0" max="4" min="4" style="21" width="28.66"/>
    <col collapsed="false" customWidth="true" hidden="false" outlineLevel="0" max="5" min="5" style="21" width="4.66"/>
    <col collapsed="false" customWidth="true" hidden="false" outlineLevel="0" max="6" min="6" style="21" width="15.55"/>
    <col collapsed="false" customWidth="false" hidden="false" outlineLevel="0" max="7" min="7" style="21" width="8.87"/>
    <col collapsed="false" customWidth="true" hidden="false" outlineLevel="0" max="8" min="8" style="21" width="21.1"/>
    <col collapsed="false" customWidth="true" hidden="false" outlineLevel="0" max="9" min="9" style="21" width="17.43"/>
    <col collapsed="false" customWidth="false" hidden="false" outlineLevel="0" max="10" min="10" style="21" width="8.87"/>
    <col collapsed="false" customWidth="true" hidden="false" outlineLevel="0" max="11" min="11" style="21" width="18.1"/>
    <col collapsed="false" customWidth="false" hidden="false" outlineLevel="0" max="257" min="12" style="21" width="8.87"/>
  </cols>
  <sheetData>
    <row r="1" customFormat="false" ht="15.6" hidden="false" customHeight="false" outlineLevel="0" collapsed="false">
      <c r="A1" s="1297" t="s">
        <v>281</v>
      </c>
      <c r="B1" s="1297"/>
      <c r="C1" s="1297"/>
      <c r="D1" s="1297"/>
      <c r="E1" s="1297"/>
      <c r="F1" s="1297"/>
      <c r="G1" s="1297"/>
      <c r="H1" s="1297"/>
      <c r="I1" s="1297"/>
      <c r="J1" s="1297"/>
      <c r="K1" s="1297"/>
    </row>
    <row r="2" customFormat="false" ht="15.6" hidden="false" customHeight="false" outlineLevel="0" collapsed="false">
      <c r="A2" s="544" t="s">
        <v>995</v>
      </c>
      <c r="B2" s="544"/>
      <c r="C2" s="544"/>
      <c r="D2" s="544"/>
      <c r="E2" s="544"/>
      <c r="F2" s="544"/>
      <c r="G2" s="544"/>
      <c r="H2" s="544"/>
      <c r="I2" s="544"/>
      <c r="J2" s="544"/>
      <c r="K2" s="544"/>
    </row>
    <row r="3" customFormat="false" ht="15.6" hidden="false" customHeight="false" outlineLevel="0" collapsed="false">
      <c r="A3" s="544" t="s">
        <v>996</v>
      </c>
      <c r="B3" s="544"/>
      <c r="C3" s="544"/>
      <c r="D3" s="544"/>
      <c r="E3" s="544"/>
      <c r="F3" s="544"/>
      <c r="G3" s="544"/>
      <c r="H3" s="544"/>
      <c r="I3" s="544"/>
      <c r="J3" s="544"/>
      <c r="K3" s="544"/>
    </row>
    <row r="4" customFormat="false" ht="15.6" hidden="false" customHeight="false" outlineLevel="0" collapsed="false">
      <c r="A4" s="221"/>
      <c r="B4" s="221"/>
      <c r="C4" s="221"/>
      <c r="D4" s="544"/>
      <c r="E4" s="544"/>
      <c r="F4" s="544"/>
      <c r="G4" s="544"/>
      <c r="H4" s="221"/>
      <c r="I4" s="221"/>
      <c r="J4" s="221"/>
      <c r="K4" s="221"/>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298"/>
      <c r="B7" s="1299"/>
      <c r="C7" s="1299"/>
      <c r="D7" s="1299"/>
      <c r="E7" s="1299"/>
      <c r="F7" s="1299"/>
      <c r="G7" s="1299"/>
      <c r="H7" s="1299"/>
      <c r="I7" s="1299"/>
      <c r="J7" s="1299"/>
      <c r="K7" s="1299"/>
    </row>
    <row r="8" customFormat="false" ht="31.2" hidden="false" customHeight="false" outlineLevel="0" collapsed="false">
      <c r="A8" s="1300" t="str">
        <f aca="false">"Reconciliation Revenue Requirement For Year 2017 Available May 25, 2018"</f>
        <v>Reconciliation Revenue Requirement For Year 2017 Available May 25, 2018</v>
      </c>
      <c r="B8" s="1299"/>
      <c r="C8" s="1299"/>
      <c r="D8" s="1300" t="s">
        <v>997</v>
      </c>
      <c r="E8" s="1299"/>
      <c r="F8" s="1299"/>
      <c r="G8" s="221"/>
      <c r="H8" s="1300" t="s">
        <v>998</v>
      </c>
      <c r="I8" s="221"/>
      <c r="J8" s="221"/>
      <c r="K8" s="221"/>
    </row>
    <row r="9" customFormat="false" ht="15.6" hidden="false" customHeight="false" outlineLevel="0" collapsed="false">
      <c r="A9" s="1301" t="s">
        <v>0</v>
      </c>
      <c r="B9" s="1299"/>
      <c r="C9" s="1299"/>
      <c r="D9" s="1301"/>
      <c r="E9" s="1299"/>
      <c r="F9" s="1299"/>
      <c r="G9" s="221"/>
      <c r="H9" s="1302"/>
      <c r="I9" s="221"/>
      <c r="J9" s="221"/>
      <c r="K9" s="221"/>
    </row>
    <row r="10" customFormat="false" ht="16.2" hidden="false" customHeight="false" outlineLevel="0" collapsed="false">
      <c r="A10" s="1303" t="n">
        <v>285704506</v>
      </c>
      <c r="B10" s="1304" t="str">
        <f aca="false">"-"</f>
        <v>-</v>
      </c>
      <c r="C10" s="1305"/>
      <c r="D10" s="1303" t="n">
        <v>289522846</v>
      </c>
      <c r="E10" s="1306"/>
      <c r="F10" s="1307" t="str">
        <f aca="false">"="</f>
        <v>=</v>
      </c>
      <c r="G10" s="1308"/>
      <c r="H10" s="1309" t="n">
        <f aca="false">IF(A10=0,0,D10-A10)</f>
        <v>3818340</v>
      </c>
      <c r="I10" s="221"/>
      <c r="J10" s="221"/>
      <c r="K10" s="221"/>
    </row>
    <row r="11" customFormat="false" ht="15.6" hidden="false" customHeight="false" outlineLevel="0" collapsed="false">
      <c r="A11" s="1310"/>
      <c r="B11" s="1311"/>
      <c r="C11" s="1311"/>
      <c r="D11" s="1310"/>
      <c r="E11" s="1310"/>
      <c r="F11" s="1311"/>
      <c r="G11" s="1310"/>
      <c r="H11" s="221"/>
      <c r="I11" s="221"/>
      <c r="J11" s="221"/>
      <c r="K11" s="221"/>
    </row>
    <row r="12" customFormat="false" ht="16.2" hidden="false" customHeight="false" outlineLevel="0" collapsed="false">
      <c r="A12" s="1312"/>
      <c r="B12" s="1313"/>
      <c r="C12" s="1313"/>
      <c r="D12" s="1312"/>
      <c r="E12" s="1312"/>
      <c r="F12" s="1313"/>
      <c r="G12" s="1312"/>
      <c r="H12" s="1314"/>
      <c r="I12" s="1314"/>
      <c r="J12" s="1314"/>
      <c r="K12" s="1314"/>
    </row>
    <row r="13" customFormat="false" ht="15.6" hidden="false" customHeight="false" outlineLevel="0" collapsed="false">
      <c r="A13" s="1315"/>
      <c r="B13" s="1311"/>
      <c r="C13" s="1311"/>
      <c r="D13" s="1310"/>
      <c r="E13" s="1310"/>
      <c r="F13" s="1311"/>
      <c r="G13" s="1310"/>
      <c r="H13" s="221"/>
      <c r="I13" s="221"/>
      <c r="J13" s="221"/>
      <c r="K13" s="221"/>
    </row>
    <row r="14" customFormat="false" ht="31.2" hidden="false" customHeight="false" outlineLevel="0" collapsed="false">
      <c r="A14" s="1316" t="s">
        <v>999</v>
      </c>
      <c r="B14" s="1311"/>
      <c r="C14" s="1311"/>
      <c r="D14" s="1317" t="s">
        <v>1000</v>
      </c>
      <c r="E14" s="1310"/>
      <c r="F14" s="1317" t="s">
        <v>1001</v>
      </c>
      <c r="G14" s="1318" t="s">
        <v>1002</v>
      </c>
      <c r="H14" s="1319" t="s">
        <v>1003</v>
      </c>
      <c r="I14" s="1317" t="s">
        <v>1004</v>
      </c>
      <c r="J14" s="1320"/>
      <c r="K14" s="1317" t="s">
        <v>1005</v>
      </c>
    </row>
    <row r="15" customFormat="false" ht="15.6" hidden="false" customHeight="false" outlineLevel="0" collapsed="false">
      <c r="A15" s="1316" t="s">
        <v>1006</v>
      </c>
      <c r="B15" s="1311"/>
      <c r="C15" s="1311"/>
      <c r="D15" s="221"/>
      <c r="E15" s="1321"/>
      <c r="F15" s="1322" t="n">
        <v>0.00342</v>
      </c>
      <c r="H15" s="221"/>
      <c r="I15" s="221"/>
      <c r="J15" s="221"/>
      <c r="K15" s="221"/>
    </row>
    <row r="16" customFormat="false" ht="15.6" hidden="false" customHeight="false" outlineLevel="0" collapsed="false">
      <c r="A16" s="1316"/>
      <c r="B16" s="1311"/>
      <c r="C16" s="1311"/>
      <c r="D16" s="221"/>
      <c r="E16" s="1321"/>
      <c r="F16" s="1321"/>
      <c r="G16" s="1310"/>
      <c r="H16" s="221"/>
      <c r="I16" s="221"/>
      <c r="J16" s="221"/>
      <c r="K16" s="221"/>
    </row>
    <row r="17" customFormat="false" ht="15.6" hidden="false" customHeight="false" outlineLevel="0" collapsed="false">
      <c r="A17" s="1316" t="s">
        <v>1007</v>
      </c>
      <c r="B17" s="1311"/>
      <c r="C17" s="1311"/>
      <c r="D17" s="221"/>
      <c r="E17" s="1321"/>
      <c r="F17" s="1321"/>
      <c r="G17" s="1310"/>
      <c r="H17" s="221"/>
      <c r="I17" s="221"/>
      <c r="J17" s="221"/>
      <c r="K17" s="221"/>
    </row>
    <row r="18" customFormat="false" ht="15.6" hidden="false" customHeight="false" outlineLevel="0" collapsed="false">
      <c r="A18" s="1323" t="s">
        <v>0</v>
      </c>
      <c r="B18" s="1311"/>
      <c r="C18" s="1311"/>
      <c r="D18" s="1311"/>
      <c r="E18" s="1311"/>
      <c r="F18" s="1311" t="s">
        <v>0</v>
      </c>
      <c r="G18" s="221"/>
      <c r="H18" s="221"/>
      <c r="I18" s="221"/>
      <c r="J18" s="221"/>
      <c r="K18" s="221"/>
    </row>
    <row r="19" customFormat="false" ht="15.6" hidden="false" customHeight="false" outlineLevel="0" collapsed="false">
      <c r="A19" s="1324"/>
      <c r="B19" s="1311"/>
      <c r="C19" s="1311"/>
      <c r="D19" s="1311"/>
      <c r="E19" s="1311"/>
      <c r="F19" s="221"/>
      <c r="G19" s="221"/>
      <c r="H19" s="1318"/>
      <c r="I19" s="1311"/>
      <c r="J19" s="1311"/>
      <c r="K19" s="1311"/>
    </row>
    <row r="20" customFormat="false" ht="15.6" hidden="false" customHeight="false" outlineLevel="0" collapsed="false">
      <c r="A20" s="1324" t="s">
        <v>1008</v>
      </c>
      <c r="B20" s="1311"/>
      <c r="C20" s="1311"/>
      <c r="D20" s="1311"/>
      <c r="E20" s="1311"/>
      <c r="F20" s="221"/>
      <c r="G20" s="221"/>
      <c r="H20" s="1318" t="s">
        <v>1009</v>
      </c>
      <c r="I20" s="1311"/>
      <c r="J20" s="1311"/>
      <c r="K20" s="1311"/>
    </row>
    <row r="21" customFormat="false" ht="15.6" hidden="false" customHeight="false" outlineLevel="0" collapsed="false">
      <c r="A21" s="1299" t="s">
        <v>315</v>
      </c>
      <c r="B21" s="1299" t="str">
        <f aca="false">"Year 2017"</f>
        <v>Year 2017</v>
      </c>
      <c r="C21" s="1299"/>
      <c r="D21" s="1325" t="n">
        <f aca="false">H10/12</f>
        <v>318195</v>
      </c>
      <c r="E21" s="1325"/>
      <c r="F21" s="1326" t="n">
        <f aca="false">+F15</f>
        <v>0.00342</v>
      </c>
      <c r="G21" s="1327" t="n">
        <v>12</v>
      </c>
      <c r="H21" s="1325" t="n">
        <f aca="false">F21*D21*G21*-1</f>
        <v>-13058.7228</v>
      </c>
      <c r="I21" s="1325"/>
      <c r="J21" s="1325"/>
      <c r="K21" s="1325" t="n">
        <f aca="false">(-H21+D21)*-1</f>
        <v>-331253.7228</v>
      </c>
    </row>
    <row r="22" customFormat="false" ht="15.6" hidden="false" customHeight="false" outlineLevel="0" collapsed="false">
      <c r="A22" s="1299" t="s">
        <v>316</v>
      </c>
      <c r="B22" s="1299" t="str">
        <f aca="false">B21</f>
        <v>Year 2017</v>
      </c>
      <c r="C22" s="1299"/>
      <c r="D22" s="1325" t="n">
        <f aca="false">+D21</f>
        <v>318195</v>
      </c>
      <c r="E22" s="1325"/>
      <c r="F22" s="1326" t="n">
        <f aca="false">+F21</f>
        <v>0.00342</v>
      </c>
      <c r="G22" s="1327" t="n">
        <f aca="false">+G21-1</f>
        <v>11</v>
      </c>
      <c r="H22" s="1325" t="n">
        <f aca="false">F22*D22*G22*-1</f>
        <v>-11970.4959</v>
      </c>
      <c r="I22" s="1325"/>
      <c r="J22" s="1325"/>
      <c r="K22" s="1325" t="n">
        <f aca="false">(-H22+D22)*-1</f>
        <v>-330165.4959</v>
      </c>
    </row>
    <row r="23" customFormat="false" ht="15.6" hidden="false" customHeight="false" outlineLevel="0" collapsed="false">
      <c r="A23" s="1299" t="s">
        <v>1010</v>
      </c>
      <c r="B23" s="1299" t="str">
        <f aca="false">B22</f>
        <v>Year 2017</v>
      </c>
      <c r="C23" s="1299"/>
      <c r="D23" s="1325" t="n">
        <f aca="false">+D22</f>
        <v>318195</v>
      </c>
      <c r="E23" s="1325"/>
      <c r="F23" s="1326" t="n">
        <f aca="false">+F22</f>
        <v>0.00342</v>
      </c>
      <c r="G23" s="1327" t="n">
        <f aca="false">+G22-1</f>
        <v>10</v>
      </c>
      <c r="H23" s="1325" t="n">
        <f aca="false">F23*D23*G23*-1</f>
        <v>-10882.269</v>
      </c>
      <c r="I23" s="1325"/>
      <c r="J23" s="1325"/>
      <c r="K23" s="1325" t="n">
        <f aca="false">(-H23+D23)*-1</f>
        <v>-329077.269</v>
      </c>
    </row>
    <row r="24" customFormat="false" ht="15.6" hidden="false" customHeight="false" outlineLevel="0" collapsed="false">
      <c r="A24" s="1299" t="s">
        <v>318</v>
      </c>
      <c r="B24" s="1299" t="str">
        <f aca="false">B23</f>
        <v>Year 2017</v>
      </c>
      <c r="C24" s="1299"/>
      <c r="D24" s="1325" t="n">
        <f aca="false">+D23</f>
        <v>318195</v>
      </c>
      <c r="E24" s="1325"/>
      <c r="F24" s="1326" t="n">
        <f aca="false">+F23</f>
        <v>0.00342</v>
      </c>
      <c r="G24" s="1327" t="n">
        <f aca="false">+G23-1</f>
        <v>9</v>
      </c>
      <c r="H24" s="1325" t="n">
        <f aca="false">F24*D24*G24*-1</f>
        <v>-9794.0421</v>
      </c>
      <c r="I24" s="1325"/>
      <c r="J24" s="1325"/>
      <c r="K24" s="1325" t="n">
        <f aca="false">(-H24+D24)*-1</f>
        <v>-327989.0421</v>
      </c>
    </row>
    <row r="25" customFormat="false" ht="15.6" hidden="false" customHeight="false" outlineLevel="0" collapsed="false">
      <c r="A25" s="1299" t="s">
        <v>319</v>
      </c>
      <c r="B25" s="1299" t="str">
        <f aca="false">B24</f>
        <v>Year 2017</v>
      </c>
      <c r="C25" s="1299"/>
      <c r="D25" s="1325" t="n">
        <f aca="false">+D24</f>
        <v>318195</v>
      </c>
      <c r="E25" s="1325"/>
      <c r="F25" s="1326" t="n">
        <f aca="false">+F24</f>
        <v>0.00342</v>
      </c>
      <c r="G25" s="1327" t="n">
        <f aca="false">+G24-1</f>
        <v>8</v>
      </c>
      <c r="H25" s="1325" t="n">
        <f aca="false">F25*D25*G25*-1</f>
        <v>-8705.8152</v>
      </c>
      <c r="I25" s="1325"/>
      <c r="J25" s="1325"/>
      <c r="K25" s="1325" t="n">
        <f aca="false">(-H25+D25)*-1</f>
        <v>-326900.8152</v>
      </c>
    </row>
    <row r="26" customFormat="false" ht="15.6" hidden="false" customHeight="false" outlineLevel="0" collapsed="false">
      <c r="A26" s="1299" t="s">
        <v>320</v>
      </c>
      <c r="B26" s="1299" t="str">
        <f aca="false">B25</f>
        <v>Year 2017</v>
      </c>
      <c r="C26" s="1299"/>
      <c r="D26" s="1325" t="n">
        <f aca="false">+D25</f>
        <v>318195</v>
      </c>
      <c r="E26" s="1325"/>
      <c r="F26" s="1326" t="n">
        <f aca="false">+F25</f>
        <v>0.00342</v>
      </c>
      <c r="G26" s="1327" t="n">
        <f aca="false">+G25-1</f>
        <v>7</v>
      </c>
      <c r="H26" s="1325" t="n">
        <f aca="false">F26*D26*G26*-1</f>
        <v>-7617.5883</v>
      </c>
      <c r="I26" s="1325"/>
      <c r="J26" s="1325"/>
      <c r="K26" s="1325" t="n">
        <f aca="false">(-H26+D26)*-1</f>
        <v>-325812.5883</v>
      </c>
    </row>
    <row r="27" customFormat="false" ht="15.6" hidden="false" customHeight="false" outlineLevel="0" collapsed="false">
      <c r="A27" s="1299" t="s">
        <v>321</v>
      </c>
      <c r="B27" s="1299" t="str">
        <f aca="false">B26</f>
        <v>Year 2017</v>
      </c>
      <c r="C27" s="1299"/>
      <c r="D27" s="1325" t="n">
        <f aca="false">+D26</f>
        <v>318195</v>
      </c>
      <c r="E27" s="1325"/>
      <c r="F27" s="1326" t="n">
        <f aca="false">+F26</f>
        <v>0.00342</v>
      </c>
      <c r="G27" s="1327" t="n">
        <f aca="false">+G26-1</f>
        <v>6</v>
      </c>
      <c r="H27" s="1325" t="n">
        <f aca="false">F27*D27*G27*-1</f>
        <v>-6529.3614</v>
      </c>
      <c r="I27" s="1325"/>
      <c r="J27" s="1325"/>
      <c r="K27" s="1325" t="n">
        <f aca="false">(-H27+D27)*-1</f>
        <v>-324724.3614</v>
      </c>
    </row>
    <row r="28" customFormat="false" ht="15.6" hidden="false" customHeight="false" outlineLevel="0" collapsed="false">
      <c r="A28" s="1299" t="s">
        <v>1011</v>
      </c>
      <c r="B28" s="1299" t="str">
        <f aca="false">B27</f>
        <v>Year 2017</v>
      </c>
      <c r="C28" s="1299"/>
      <c r="D28" s="1325" t="n">
        <f aca="false">+D27</f>
        <v>318195</v>
      </c>
      <c r="E28" s="1325"/>
      <c r="F28" s="1326" t="n">
        <f aca="false">+F27</f>
        <v>0.00342</v>
      </c>
      <c r="G28" s="1327" t="n">
        <f aca="false">+G27-1</f>
        <v>5</v>
      </c>
      <c r="H28" s="1325" t="n">
        <f aca="false">F28*D28*G28*-1</f>
        <v>-5441.1345</v>
      </c>
      <c r="I28" s="1325"/>
      <c r="J28" s="1325"/>
      <c r="K28" s="1325" t="n">
        <f aca="false">(-H28+D28)*-1</f>
        <v>-323636.1345</v>
      </c>
    </row>
    <row r="29" customFormat="false" ht="15.6" hidden="false" customHeight="false" outlineLevel="0" collapsed="false">
      <c r="A29" s="1299" t="s">
        <v>323</v>
      </c>
      <c r="B29" s="1299" t="str">
        <f aca="false">B28</f>
        <v>Year 2017</v>
      </c>
      <c r="C29" s="1299"/>
      <c r="D29" s="1325" t="n">
        <f aca="false">+D28</f>
        <v>318195</v>
      </c>
      <c r="E29" s="1325"/>
      <c r="F29" s="1326" t="n">
        <f aca="false">+F28</f>
        <v>0.00342</v>
      </c>
      <c r="G29" s="1327" t="n">
        <f aca="false">+G28-1</f>
        <v>4</v>
      </c>
      <c r="H29" s="1325" t="n">
        <f aca="false">F29*D29*G29*-1</f>
        <v>-4352.9076</v>
      </c>
      <c r="I29" s="1325"/>
      <c r="J29" s="1325"/>
      <c r="K29" s="1325" t="n">
        <f aca="false">(-H29+D29)*-1</f>
        <v>-322547.9076</v>
      </c>
    </row>
    <row r="30" customFormat="false" ht="15.6" hidden="false" customHeight="false" outlineLevel="0" collapsed="false">
      <c r="A30" s="1299" t="s">
        <v>324</v>
      </c>
      <c r="B30" s="1299" t="str">
        <f aca="false">B29</f>
        <v>Year 2017</v>
      </c>
      <c r="C30" s="1299"/>
      <c r="D30" s="1325" t="n">
        <f aca="false">+D29</f>
        <v>318195</v>
      </c>
      <c r="E30" s="1325"/>
      <c r="F30" s="1326" t="n">
        <f aca="false">+F29</f>
        <v>0.00342</v>
      </c>
      <c r="G30" s="1327" t="n">
        <f aca="false">+G29-1</f>
        <v>3</v>
      </c>
      <c r="H30" s="1325" t="n">
        <f aca="false">F30*D30*G30*-1</f>
        <v>-3264.6807</v>
      </c>
      <c r="I30" s="1325"/>
      <c r="J30" s="1325"/>
      <c r="K30" s="1325" t="n">
        <f aca="false">(-H30+D30)*-1</f>
        <v>-321459.6807</v>
      </c>
    </row>
    <row r="31" customFormat="false" ht="15.6" hidden="false" customHeight="false" outlineLevel="0" collapsed="false">
      <c r="A31" s="1299" t="s">
        <v>325</v>
      </c>
      <c r="B31" s="1299" t="str">
        <f aca="false">B30</f>
        <v>Year 2017</v>
      </c>
      <c r="C31" s="1299"/>
      <c r="D31" s="1325" t="n">
        <f aca="false">+D30</f>
        <v>318195</v>
      </c>
      <c r="E31" s="1325"/>
      <c r="F31" s="1326" t="n">
        <f aca="false">+F30</f>
        <v>0.00342</v>
      </c>
      <c r="G31" s="1327" t="n">
        <f aca="false">+G30-1</f>
        <v>2</v>
      </c>
      <c r="H31" s="1325" t="n">
        <f aca="false">F31*D31*G31*-1</f>
        <v>-2176.4538</v>
      </c>
      <c r="I31" s="1325"/>
      <c r="J31" s="1325"/>
      <c r="K31" s="1325" t="n">
        <f aca="false">(-H31+D31)*-1</f>
        <v>-320371.4538</v>
      </c>
    </row>
    <row r="32" customFormat="false" ht="15.6" hidden="false" customHeight="false" outlineLevel="0" collapsed="false">
      <c r="A32" s="1299" t="s">
        <v>1012</v>
      </c>
      <c r="B32" s="1299" t="str">
        <f aca="false">B31</f>
        <v>Year 2017</v>
      </c>
      <c r="C32" s="1299"/>
      <c r="D32" s="1325" t="n">
        <f aca="false">+D31</f>
        <v>318195</v>
      </c>
      <c r="E32" s="1325"/>
      <c r="F32" s="1326" t="n">
        <f aca="false">+F31</f>
        <v>0.00342</v>
      </c>
      <c r="G32" s="1327" t="n">
        <f aca="false">+G31-1</f>
        <v>1</v>
      </c>
      <c r="H32" s="1328" t="n">
        <f aca="false">F32*D32*G32*-1</f>
        <v>-1088.2269</v>
      </c>
      <c r="I32" s="1325"/>
      <c r="J32" s="1325"/>
      <c r="K32" s="1325" t="n">
        <f aca="false">(-H32+D32)*-1</f>
        <v>-319283.2269</v>
      </c>
    </row>
    <row r="33" customFormat="false" ht="15.6" hidden="false" customHeight="false" outlineLevel="0" collapsed="false">
      <c r="A33" s="1299"/>
      <c r="B33" s="1299"/>
      <c r="C33" s="1299"/>
      <c r="D33" s="1325"/>
      <c r="E33" s="1325"/>
      <c r="F33" s="1326"/>
      <c r="G33" s="1299"/>
      <c r="H33" s="1325" t="n">
        <f aca="false">SUM(H21:H32)</f>
        <v>-84881.6982</v>
      </c>
      <c r="I33" s="1325"/>
      <c r="J33" s="1325"/>
      <c r="K33" s="1329" t="n">
        <f aca="false">SUM(K21:K32)</f>
        <v>-3903221.6982</v>
      </c>
    </row>
    <row r="34" customFormat="false" ht="15.6" hidden="false" customHeight="false" outlineLevel="0" collapsed="false">
      <c r="A34" s="1299"/>
      <c r="B34" s="1299"/>
      <c r="C34" s="1299"/>
      <c r="D34" s="1325"/>
      <c r="E34" s="1325"/>
      <c r="F34" s="1326"/>
      <c r="G34" s="1299"/>
      <c r="H34" s="1325"/>
      <c r="I34" s="1325" t="s">
        <v>0</v>
      </c>
      <c r="J34" s="1325"/>
      <c r="K34" s="221"/>
    </row>
    <row r="35" customFormat="false" ht="15.6" hidden="false" customHeight="false" outlineLevel="0" collapsed="false">
      <c r="A35" s="1299"/>
      <c r="B35" s="1299"/>
      <c r="C35" s="1299"/>
      <c r="D35" s="1310"/>
      <c r="E35" s="1310"/>
      <c r="F35" s="1326"/>
      <c r="G35" s="1299"/>
      <c r="H35" s="1330" t="s">
        <v>1013</v>
      </c>
      <c r="I35" s="1325"/>
      <c r="J35" s="1325"/>
      <c r="K35" s="1325"/>
    </row>
    <row r="36" customFormat="false" ht="15.6" hidden="false" customHeight="false" outlineLevel="0" collapsed="false">
      <c r="A36" s="1299" t="s">
        <v>1014</v>
      </c>
      <c r="B36" s="1299" t="str">
        <f aca="false">"Year 2018"</f>
        <v>Year 2018</v>
      </c>
      <c r="C36" s="1299"/>
      <c r="D36" s="1310" t="n">
        <f aca="false">K33</f>
        <v>-3903221.6982</v>
      </c>
      <c r="E36" s="1310"/>
      <c r="F36" s="1326" t="n">
        <f aca="false">+F32</f>
        <v>0.00342</v>
      </c>
      <c r="G36" s="1327" t="n">
        <v>12</v>
      </c>
      <c r="H36" s="1325" t="n">
        <f aca="false">+G36*F36*D36</f>
        <v>-160188.218494128</v>
      </c>
      <c r="I36" s="1325"/>
      <c r="J36" s="1325"/>
      <c r="K36" s="1329" t="n">
        <f aca="false">+D36+H36</f>
        <v>-4063409.91669413</v>
      </c>
    </row>
    <row r="37" customFormat="false" ht="15.6" hidden="false" customHeight="false" outlineLevel="0" collapsed="false">
      <c r="A37" s="1299"/>
      <c r="B37" s="1299"/>
      <c r="C37" s="1299"/>
      <c r="D37" s="1310"/>
      <c r="E37" s="1310"/>
      <c r="F37" s="1326"/>
      <c r="G37" s="1299"/>
      <c r="H37" s="1325"/>
      <c r="I37" s="1325"/>
      <c r="J37" s="1325"/>
      <c r="K37" s="1325"/>
    </row>
    <row r="38" customFormat="false" ht="15.6" hidden="false" customHeight="false" outlineLevel="0" collapsed="false">
      <c r="A38" s="1331" t="s">
        <v>1015</v>
      </c>
      <c r="B38" s="1299"/>
      <c r="C38" s="1299"/>
      <c r="D38" s="1325"/>
      <c r="E38" s="1325"/>
      <c r="F38" s="1326"/>
      <c r="G38" s="1299"/>
      <c r="H38" s="1330" t="s">
        <v>1009</v>
      </c>
      <c r="I38" s="1325"/>
      <c r="J38" s="1325"/>
      <c r="K38" s="1325"/>
    </row>
    <row r="39" customFormat="false" ht="15.6" hidden="false" customHeight="false" outlineLevel="0" collapsed="false">
      <c r="A39" s="1299" t="s">
        <v>315</v>
      </c>
      <c r="B39" s="1299" t="str">
        <f aca="false">"Year 2019"</f>
        <v>Year 2019</v>
      </c>
      <c r="C39" s="1299"/>
      <c r="D39" s="1310" t="n">
        <f aca="false">-K36</f>
        <v>4063409.91669413</v>
      </c>
      <c r="E39" s="1310"/>
      <c r="F39" s="1326" t="n">
        <f aca="false">+F32</f>
        <v>0.00342</v>
      </c>
      <c r="G39" s="1299"/>
      <c r="H39" s="1325" t="n">
        <f aca="false">-F39*D39</f>
        <v>-13896.8619150939</v>
      </c>
      <c r="I39" s="1325" t="n">
        <f aca="false">PMT(F39,12,K$36)</f>
        <v>346192.075294878</v>
      </c>
      <c r="J39" s="1325"/>
      <c r="K39" s="1325" t="n">
        <f aca="false">(+D39+D39*F39-I39)*-1</f>
        <v>-3731114.70331434</v>
      </c>
    </row>
    <row r="40" customFormat="false" ht="15.6" hidden="false" customHeight="false" outlineLevel="0" collapsed="false">
      <c r="A40" s="1299" t="s">
        <v>316</v>
      </c>
      <c r="B40" s="1299" t="str">
        <f aca="false">+B39</f>
        <v>Year 2019</v>
      </c>
      <c r="C40" s="1299"/>
      <c r="D40" s="1310" t="n">
        <f aca="false">-K39</f>
        <v>3731114.70331434</v>
      </c>
      <c r="E40" s="1310"/>
      <c r="F40" s="1326" t="n">
        <f aca="false">+F39</f>
        <v>0.00342</v>
      </c>
      <c r="G40" s="1299"/>
      <c r="H40" s="1325" t="n">
        <f aca="false">-F40*D40</f>
        <v>-12760.4122853351</v>
      </c>
      <c r="I40" s="1325" t="n">
        <f aca="false">I39</f>
        <v>346192.075294878</v>
      </c>
      <c r="J40" s="1325"/>
      <c r="K40" s="1325" t="n">
        <f aca="false">(+D40+D40*F40-I40)*-1</f>
        <v>-3397683.0403048</v>
      </c>
    </row>
    <row r="41" customFormat="false" ht="15.6" hidden="false" customHeight="false" outlineLevel="0" collapsed="false">
      <c r="A41" s="1299" t="s">
        <v>1010</v>
      </c>
      <c r="B41" s="1299" t="str">
        <f aca="false">+B40</f>
        <v>Year 2019</v>
      </c>
      <c r="C41" s="1299"/>
      <c r="D41" s="1310" t="n">
        <f aca="false">-K40</f>
        <v>3397683.0403048</v>
      </c>
      <c r="E41" s="1310"/>
      <c r="F41" s="1326" t="n">
        <f aca="false">+F40</f>
        <v>0.00342</v>
      </c>
      <c r="G41" s="1299"/>
      <c r="H41" s="1325" t="n">
        <f aca="false">-F41*D41</f>
        <v>-11620.0759978424</v>
      </c>
      <c r="I41" s="1325" t="n">
        <f aca="false">I40</f>
        <v>346192.075294878</v>
      </c>
      <c r="J41" s="1325"/>
      <c r="K41" s="1325" t="n">
        <f aca="false">(+D41+D41*F41-I41)*-1</f>
        <v>-3063111.04100776</v>
      </c>
    </row>
    <row r="42" customFormat="false" ht="15.6" hidden="false" customHeight="false" outlineLevel="0" collapsed="false">
      <c r="A42" s="1299" t="s">
        <v>318</v>
      </c>
      <c r="B42" s="1299" t="str">
        <f aca="false">+B41</f>
        <v>Year 2019</v>
      </c>
      <c r="C42" s="1299"/>
      <c r="D42" s="1310" t="n">
        <f aca="false">-K41</f>
        <v>3063111.04100776</v>
      </c>
      <c r="E42" s="1310"/>
      <c r="F42" s="1326" t="n">
        <f aca="false">+F41</f>
        <v>0.00342</v>
      </c>
      <c r="G42" s="1299"/>
      <c r="H42" s="1325" t="n">
        <f aca="false">-F42*D42</f>
        <v>-10475.8397602466</v>
      </c>
      <c r="I42" s="1325" t="n">
        <f aca="false">I41</f>
        <v>346192.075294878</v>
      </c>
      <c r="J42" s="1325"/>
      <c r="K42" s="1325" t="n">
        <f aca="false">(+D42+D42*F42-I42)*-1</f>
        <v>-2727394.80547313</v>
      </c>
    </row>
    <row r="43" customFormat="false" ht="15.6" hidden="false" customHeight="false" outlineLevel="0" collapsed="false">
      <c r="A43" s="1299" t="s">
        <v>319</v>
      </c>
      <c r="B43" s="1299" t="str">
        <f aca="false">+B42</f>
        <v>Year 2019</v>
      </c>
      <c r="C43" s="1299"/>
      <c r="D43" s="1310" t="n">
        <f aca="false">-K42</f>
        <v>2727394.80547313</v>
      </c>
      <c r="E43" s="1310"/>
      <c r="F43" s="1326" t="n">
        <f aca="false">+F42</f>
        <v>0.00342</v>
      </c>
      <c r="G43" s="1299"/>
      <c r="H43" s="1325" t="n">
        <f aca="false">-F43*D43</f>
        <v>-9327.69023471811</v>
      </c>
      <c r="I43" s="1325" t="n">
        <f aca="false">I42</f>
        <v>346192.075294878</v>
      </c>
      <c r="J43" s="1325"/>
      <c r="K43" s="1325" t="n">
        <f aca="false">(+D43+D43*F43-I43)*-1</f>
        <v>-2390530.42041297</v>
      </c>
    </row>
    <row r="44" customFormat="false" ht="15.6" hidden="false" customHeight="false" outlineLevel="0" collapsed="false">
      <c r="A44" s="1299" t="s">
        <v>320</v>
      </c>
      <c r="B44" s="1299" t="str">
        <f aca="false">B43</f>
        <v>Year 2019</v>
      </c>
      <c r="C44" s="221"/>
      <c r="D44" s="1310" t="n">
        <f aca="false">-K43</f>
        <v>2390530.42041297</v>
      </c>
      <c r="E44" s="1310"/>
      <c r="F44" s="1326" t="n">
        <f aca="false">+F43</f>
        <v>0.00342</v>
      </c>
      <c r="G44" s="1299"/>
      <c r="H44" s="1325" t="n">
        <f aca="false">-F44*D44</f>
        <v>-8175.61403781236</v>
      </c>
      <c r="I44" s="1325" t="n">
        <f aca="false">I43</f>
        <v>346192.075294878</v>
      </c>
      <c r="J44" s="1325"/>
      <c r="K44" s="1325" t="n">
        <f aca="false">(+D44+D44*F44-I44)*-1</f>
        <v>-2052513.95915591</v>
      </c>
    </row>
    <row r="45" customFormat="false" ht="15.6" hidden="false" customHeight="false" outlineLevel="0" collapsed="false">
      <c r="A45" s="1299" t="s">
        <v>321</v>
      </c>
      <c r="B45" s="1299" t="str">
        <f aca="false">+B44</f>
        <v>Year 2019</v>
      </c>
      <c r="C45" s="1299"/>
      <c r="D45" s="1310" t="n">
        <f aca="false">-K44</f>
        <v>2052513.95915591</v>
      </c>
      <c r="E45" s="1310"/>
      <c r="F45" s="1326" t="n">
        <f aca="false">+F44</f>
        <v>0.00342</v>
      </c>
      <c r="G45" s="1299"/>
      <c r="H45" s="1325" t="n">
        <f aca="false">-F45*D45</f>
        <v>-7019.5977403132</v>
      </c>
      <c r="I45" s="1325" t="n">
        <f aca="false">I44</f>
        <v>346192.075294878</v>
      </c>
      <c r="J45" s="1325"/>
      <c r="K45" s="1325" t="n">
        <f aca="false">(+D45+D45*F45-I45)*-1</f>
        <v>-1713341.48160134</v>
      </c>
    </row>
    <row r="46" customFormat="false" ht="15.6" hidden="false" customHeight="false" outlineLevel="0" collapsed="false">
      <c r="A46" s="1299" t="s">
        <v>1011</v>
      </c>
      <c r="B46" s="1299" t="str">
        <f aca="false">+B45</f>
        <v>Year 2019</v>
      </c>
      <c r="C46" s="1299"/>
      <c r="D46" s="1310" t="n">
        <f aca="false">-K45</f>
        <v>1713341.48160134</v>
      </c>
      <c r="E46" s="1310"/>
      <c r="F46" s="1326" t="n">
        <f aca="false">+F45</f>
        <v>0.00342</v>
      </c>
      <c r="G46" s="1299"/>
      <c r="H46" s="1325" t="n">
        <f aca="false">-F46*D46</f>
        <v>-5859.62786707659</v>
      </c>
      <c r="I46" s="1325" t="n">
        <f aca="false">I45</f>
        <v>346192.075294878</v>
      </c>
      <c r="J46" s="1325"/>
      <c r="K46" s="1325" t="n">
        <f aca="false">(+D46+D46*F46-I46)*-1</f>
        <v>-1373009.03417354</v>
      </c>
    </row>
    <row r="47" customFormat="false" ht="15.6" hidden="false" customHeight="false" outlineLevel="0" collapsed="false">
      <c r="A47" s="1299" t="s">
        <v>323</v>
      </c>
      <c r="B47" s="1299" t="str">
        <f aca="false">+B46</f>
        <v>Year 2019</v>
      </c>
      <c r="C47" s="1299"/>
      <c r="D47" s="1310" t="n">
        <f aca="false">-K46</f>
        <v>1373009.03417354</v>
      </c>
      <c r="E47" s="1310"/>
      <c r="F47" s="1326" t="n">
        <f aca="false">+F46</f>
        <v>0.00342</v>
      </c>
      <c r="G47" s="1299"/>
      <c r="H47" s="1325" t="n">
        <f aca="false">-F47*D47</f>
        <v>-4695.6908968735</v>
      </c>
      <c r="I47" s="1325" t="n">
        <f aca="false">I46</f>
        <v>346192.075294878</v>
      </c>
      <c r="J47" s="1325"/>
      <c r="K47" s="1325" t="n">
        <f aca="false">(+D47+D47*F47-I47)*-1</f>
        <v>-1031512.64977553</v>
      </c>
    </row>
    <row r="48" customFormat="false" ht="15.6" hidden="false" customHeight="false" outlineLevel="0" collapsed="false">
      <c r="A48" s="1299" t="s">
        <v>324</v>
      </c>
      <c r="B48" s="1299" t="str">
        <f aca="false">+B47</f>
        <v>Year 2019</v>
      </c>
      <c r="C48" s="1299"/>
      <c r="D48" s="1310" t="n">
        <f aca="false">-K47</f>
        <v>1031512.64977553</v>
      </c>
      <c r="E48" s="1310"/>
      <c r="F48" s="1326" t="n">
        <f aca="false">+F47</f>
        <v>0.00342</v>
      </c>
      <c r="G48" s="1299"/>
      <c r="H48" s="1325" t="n">
        <f aca="false">-F48*D48</f>
        <v>-3527.77326223233</v>
      </c>
      <c r="I48" s="1325" t="n">
        <f aca="false">I47</f>
        <v>346192.075294878</v>
      </c>
      <c r="J48" s="1325"/>
      <c r="K48" s="1325" t="n">
        <f aca="false">(+D48+D48*F48-I48)*-1</f>
        <v>-688848.347742888</v>
      </c>
    </row>
    <row r="49" customFormat="false" ht="15.6" hidden="false" customHeight="false" outlineLevel="0" collapsed="false">
      <c r="A49" s="1299" t="s">
        <v>325</v>
      </c>
      <c r="B49" s="1299" t="str">
        <f aca="false">+B48</f>
        <v>Year 2019</v>
      </c>
      <c r="C49" s="1299"/>
      <c r="D49" s="1310" t="n">
        <f aca="false">-K48</f>
        <v>688848.347742888</v>
      </c>
      <c r="E49" s="1310"/>
      <c r="F49" s="1326" t="n">
        <f aca="false">+F48</f>
        <v>0.00342</v>
      </c>
      <c r="G49" s="1299"/>
      <c r="H49" s="1325" t="n">
        <f aca="false">-F49*D49</f>
        <v>-2355.86134928068</v>
      </c>
      <c r="I49" s="1325" t="n">
        <f aca="false">I48</f>
        <v>346192.075294878</v>
      </c>
      <c r="J49" s="1325"/>
      <c r="K49" s="1325" t="n">
        <f aca="false">(+D49+D49*F49-I49)*-1</f>
        <v>-345012.133797291</v>
      </c>
    </row>
    <row r="50" customFormat="false" ht="15.6" hidden="false" customHeight="false" outlineLevel="0" collapsed="false">
      <c r="A50" s="1299" t="s">
        <v>1012</v>
      </c>
      <c r="B50" s="1299" t="str">
        <f aca="false">+B49</f>
        <v>Year 2019</v>
      </c>
      <c r="C50" s="1299"/>
      <c r="D50" s="1310" t="n">
        <f aca="false">-K49</f>
        <v>345012.133797291</v>
      </c>
      <c r="E50" s="1310"/>
      <c r="F50" s="1326" t="n">
        <f aca="false">+F49</f>
        <v>0.00342</v>
      </c>
      <c r="G50" s="1299"/>
      <c r="H50" s="1328" t="n">
        <f aca="false">-F50*D50</f>
        <v>-1179.94149758673</v>
      </c>
      <c r="I50" s="1325" t="n">
        <f aca="false">I49</f>
        <v>346192.075294878</v>
      </c>
      <c r="J50" s="1325"/>
      <c r="K50" s="1325" t="n">
        <f aca="false">(+D50+D50*F50-I50)*-1</f>
        <v>-0</v>
      </c>
    </row>
    <row r="51" customFormat="false" ht="15.6" hidden="false" customHeight="false" outlineLevel="0" collapsed="false">
      <c r="A51" s="1299"/>
      <c r="B51" s="1299"/>
      <c r="C51" s="1299"/>
      <c r="D51" s="1310"/>
      <c r="E51" s="1310"/>
      <c r="F51" s="1326"/>
      <c r="G51" s="1299"/>
      <c r="H51" s="1325" t="n">
        <f aca="false">SUM(H39:H50)</f>
        <v>-90894.9868444114</v>
      </c>
      <c r="I51" s="1325"/>
      <c r="J51" s="1325"/>
      <c r="K51" s="1325"/>
    </row>
    <row r="52" customFormat="false" ht="15" hidden="false" customHeight="false" outlineLevel="0" collapsed="false">
      <c r="A52" s="221"/>
      <c r="B52" s="221"/>
      <c r="C52" s="221"/>
      <c r="D52" s="221"/>
      <c r="E52" s="221"/>
      <c r="F52" s="221"/>
      <c r="G52" s="221"/>
      <c r="H52" s="221"/>
      <c r="I52" s="1332"/>
      <c r="J52" s="221"/>
      <c r="K52" s="221"/>
    </row>
    <row r="53" customFormat="false" ht="15.6" hidden="false" customHeight="false" outlineLevel="0" collapsed="false">
      <c r="A53" s="1299" t="s">
        <v>1016</v>
      </c>
      <c r="B53" s="221"/>
      <c r="C53" s="221"/>
      <c r="D53" s="221"/>
      <c r="E53" s="221"/>
      <c r="F53" s="221"/>
      <c r="G53" s="221"/>
      <c r="H53" s="221"/>
      <c r="I53" s="1333" t="n">
        <f aca="false">(SUM(I39:I50)*-1)</f>
        <v>-4154304.90353854</v>
      </c>
      <c r="J53" s="221"/>
      <c r="K53" s="221"/>
    </row>
    <row r="54" customFormat="false" ht="15.6" hidden="false" customHeight="false" outlineLevel="0" collapsed="false">
      <c r="A54" s="1299" t="s">
        <v>1017</v>
      </c>
      <c r="B54" s="221"/>
      <c r="C54" s="221"/>
      <c r="D54" s="221"/>
      <c r="E54" s="221"/>
      <c r="F54" s="221"/>
      <c r="G54" s="221"/>
      <c r="H54" s="221"/>
      <c r="I54" s="1334" t="n">
        <f aca="false">+H10</f>
        <v>3818340</v>
      </c>
      <c r="J54" s="221"/>
      <c r="K54" s="221"/>
    </row>
    <row r="55" customFormat="false" ht="15.6" hidden="false" customHeight="false" outlineLevel="0" collapsed="false">
      <c r="A55" s="1299" t="s">
        <v>1018</v>
      </c>
      <c r="B55" s="221"/>
      <c r="C55" s="221"/>
      <c r="D55" s="221"/>
      <c r="E55" s="221"/>
      <c r="F55" s="221"/>
      <c r="G55" s="221"/>
      <c r="H55" s="221"/>
      <c r="I55" s="1333" t="n">
        <f aca="false">(I53+I54)</f>
        <v>-335964.90353854</v>
      </c>
      <c r="J55" s="221"/>
      <c r="K55" s="221"/>
    </row>
    <row r="56" customFormat="false" ht="13.2" hidden="false" customHeight="false" outlineLevel="0" collapsed="false">
      <c r="A56" s="113"/>
      <c r="B56" s="113"/>
      <c r="C56" s="113"/>
      <c r="D56" s="113"/>
      <c r="E56" s="113"/>
      <c r="F56" s="113"/>
      <c r="G56" s="113"/>
      <c r="H56" s="113"/>
      <c r="I56" s="113"/>
      <c r="J56" s="113"/>
      <c r="K56" s="113"/>
    </row>
    <row r="57" customFormat="false" ht="126.75" hidden="false" customHeight="true" outlineLevel="0" collapsed="false">
      <c r="A57" s="1335" t="s">
        <v>1019</v>
      </c>
      <c r="B57" s="1335"/>
      <c r="C57" s="1335"/>
      <c r="D57" s="1335"/>
      <c r="E57" s="1336"/>
      <c r="F57" s="1336"/>
      <c r="G57" s="1336"/>
      <c r="H57" s="1336"/>
      <c r="I57" s="1336"/>
      <c r="J57" s="1336"/>
      <c r="K57" s="133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9.0546875" defaultRowHeight="13.2" zeroHeight="false" outlineLevelRow="0" outlineLevelCol="0"/>
  <cols>
    <col collapsed="false" customWidth="true" hidden="false" outlineLevel="0" max="1" min="1" style="0" width="26.99"/>
    <col collapsed="false" customWidth="true" hidden="false" outlineLevel="0" max="4" min="4" style="0" width="26.99"/>
    <col collapsed="false" customWidth="true" hidden="false" outlineLevel="0" max="6" min="6" style="0" width="13.1"/>
    <col collapsed="false" customWidth="true" hidden="false" outlineLevel="0" max="8" min="8" style="0" width="21.66"/>
    <col collapsed="false" customWidth="true" hidden="false" outlineLevel="0" max="9" min="9" style="0" width="17.66"/>
    <col collapsed="false" customWidth="true" hidden="false" outlineLevel="0" max="11" min="11" style="0" width="18.66"/>
  </cols>
  <sheetData>
    <row r="1" customFormat="false" ht="15.6" hidden="false" customHeight="false" outlineLevel="0" collapsed="false">
      <c r="A1" s="1297" t="s">
        <v>281</v>
      </c>
      <c r="B1" s="1297"/>
      <c r="C1" s="1297"/>
      <c r="D1" s="1297"/>
      <c r="E1" s="1297"/>
      <c r="F1" s="1297"/>
      <c r="G1" s="1297"/>
      <c r="H1" s="1297"/>
      <c r="I1" s="1297"/>
      <c r="J1" s="1297"/>
      <c r="K1" s="1297"/>
    </row>
    <row r="2" customFormat="false" ht="15.6" hidden="false" customHeight="false" outlineLevel="0" collapsed="false">
      <c r="A2" s="544" t="s">
        <v>995</v>
      </c>
      <c r="B2" s="544"/>
      <c r="C2" s="544"/>
      <c r="D2" s="544"/>
      <c r="E2" s="544"/>
      <c r="F2" s="544"/>
      <c r="G2" s="544"/>
      <c r="H2" s="544"/>
      <c r="I2" s="544"/>
      <c r="J2" s="544"/>
      <c r="K2" s="544"/>
    </row>
    <row r="3" customFormat="false" ht="15.6" hidden="false" customHeight="false" outlineLevel="0" collapsed="false">
      <c r="A3" s="544" t="s">
        <v>996</v>
      </c>
      <c r="B3" s="544"/>
      <c r="C3" s="544"/>
      <c r="D3" s="544"/>
      <c r="E3" s="544"/>
      <c r="F3" s="544"/>
      <c r="G3" s="544"/>
      <c r="H3" s="544"/>
      <c r="I3" s="544"/>
      <c r="J3" s="544"/>
      <c r="K3" s="544"/>
    </row>
    <row r="4" customFormat="false" ht="15.6" hidden="false" customHeight="false" outlineLevel="0" collapsed="false">
      <c r="A4" s="221"/>
      <c r="B4" s="221"/>
      <c r="C4" s="221"/>
      <c r="D4" s="544"/>
      <c r="E4" s="544"/>
      <c r="F4" s="544"/>
      <c r="G4" s="544"/>
      <c r="H4" s="221"/>
      <c r="I4" s="221"/>
      <c r="J4" s="221"/>
      <c r="K4" s="221"/>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298"/>
      <c r="B7" s="1299"/>
      <c r="C7" s="1299"/>
      <c r="D7" s="1299"/>
      <c r="E7" s="1299"/>
      <c r="F7" s="1299"/>
      <c r="G7" s="1299"/>
      <c r="H7" s="1299"/>
      <c r="I7" s="1299"/>
      <c r="J7" s="1299"/>
      <c r="K7" s="1299"/>
    </row>
    <row r="8" customFormat="false" ht="46.8" hidden="false" customHeight="false" outlineLevel="0" collapsed="false">
      <c r="A8" s="1300" t="str">
        <f aca="false">"Reconciliation Revenue Requirement For Year 2017 Available May 25, 2018"</f>
        <v>Reconciliation Revenue Requirement For Year 2017 Available May 25, 2018</v>
      </c>
      <c r="B8" s="1299"/>
      <c r="C8" s="1299"/>
      <c r="D8" s="1300" t="s">
        <v>997</v>
      </c>
      <c r="E8" s="1299"/>
      <c r="F8" s="1299"/>
      <c r="G8" s="221"/>
      <c r="H8" s="1300" t="s">
        <v>998</v>
      </c>
      <c r="I8" s="221"/>
      <c r="J8" s="221"/>
      <c r="K8" s="221"/>
    </row>
    <row r="9" customFormat="false" ht="15.6" hidden="false" customHeight="false" outlineLevel="0" collapsed="false">
      <c r="A9" s="1301" t="s">
        <v>0</v>
      </c>
      <c r="B9" s="1299"/>
      <c r="C9" s="1299"/>
      <c r="D9" s="1301"/>
      <c r="E9" s="1299"/>
      <c r="F9" s="1299"/>
      <c r="G9" s="221"/>
      <c r="H9" s="1302"/>
      <c r="I9" s="221"/>
      <c r="J9" s="221"/>
      <c r="K9" s="221"/>
    </row>
    <row r="10" customFormat="false" ht="16.2" hidden="false" customHeight="false" outlineLevel="0" collapsed="false">
      <c r="A10" s="1303" t="n">
        <v>20041492</v>
      </c>
      <c r="B10" s="1304" t="str">
        <f aca="false">"-"</f>
        <v>-</v>
      </c>
      <c r="C10" s="1305"/>
      <c r="D10" s="1303" t="n">
        <v>23376588</v>
      </c>
      <c r="E10" s="1306"/>
      <c r="F10" s="1307" t="str">
        <f aca="false">"="</f>
        <v>=</v>
      </c>
      <c r="G10" s="1308"/>
      <c r="H10" s="1309" t="n">
        <f aca="false">IF(A10=0,0,D10-A10)</f>
        <v>3335096</v>
      </c>
      <c r="I10" s="221"/>
      <c r="J10" s="221"/>
      <c r="K10" s="221"/>
    </row>
    <row r="11" customFormat="false" ht="15.6" hidden="false" customHeight="false" outlineLevel="0" collapsed="false">
      <c r="A11" s="1310"/>
      <c r="B11" s="1311"/>
      <c r="C11" s="1311"/>
      <c r="D11" s="1310"/>
      <c r="E11" s="1310"/>
      <c r="F11" s="1311"/>
      <c r="G11" s="1310"/>
      <c r="H11" s="221"/>
      <c r="I11" s="221"/>
      <c r="J11" s="221"/>
      <c r="K11" s="221"/>
    </row>
    <row r="12" customFormat="false" ht="16.2" hidden="false" customHeight="false" outlineLevel="0" collapsed="false">
      <c r="A12" s="1312"/>
      <c r="B12" s="1313"/>
      <c r="C12" s="1313"/>
      <c r="D12" s="1312"/>
      <c r="E12" s="1312"/>
      <c r="F12" s="1313"/>
      <c r="G12" s="1312"/>
      <c r="H12" s="1314"/>
      <c r="I12" s="1314"/>
      <c r="J12" s="1314"/>
      <c r="K12" s="1314"/>
    </row>
    <row r="13" customFormat="false" ht="15.6" hidden="false" customHeight="false" outlineLevel="0" collapsed="false">
      <c r="A13" s="1315"/>
      <c r="B13" s="1311"/>
      <c r="C13" s="1311"/>
      <c r="D13" s="1310"/>
      <c r="E13" s="1310"/>
      <c r="F13" s="1311"/>
      <c r="G13" s="1310"/>
      <c r="H13" s="221"/>
      <c r="I13" s="221"/>
      <c r="J13" s="221"/>
      <c r="K13" s="221"/>
    </row>
    <row r="14" customFormat="false" ht="46.8" hidden="false" customHeight="false" outlineLevel="0" collapsed="false">
      <c r="A14" s="1316" t="s">
        <v>999</v>
      </c>
      <c r="B14" s="1311"/>
      <c r="C14" s="1311"/>
      <c r="D14" s="1317" t="s">
        <v>1000</v>
      </c>
      <c r="E14" s="1310"/>
      <c r="F14" s="1317" t="s">
        <v>1001</v>
      </c>
      <c r="G14" s="1318" t="s">
        <v>1002</v>
      </c>
      <c r="H14" s="1319" t="s">
        <v>1003</v>
      </c>
      <c r="I14" s="1317" t="s">
        <v>1004</v>
      </c>
      <c r="J14" s="1320"/>
      <c r="K14" s="1317" t="s">
        <v>1005</v>
      </c>
    </row>
    <row r="15" customFormat="false" ht="15.6" hidden="false" customHeight="false" outlineLevel="0" collapsed="false">
      <c r="A15" s="1316" t="s">
        <v>1006</v>
      </c>
      <c r="B15" s="1311"/>
      <c r="C15" s="1311"/>
      <c r="D15" s="221"/>
      <c r="E15" s="1321"/>
      <c r="F15" s="1337" t="n">
        <f aca="false">'WS Q NITS'!F15</f>
        <v>0.00342</v>
      </c>
      <c r="G15" s="21"/>
      <c r="H15" s="221"/>
      <c r="I15" s="221"/>
      <c r="J15" s="221"/>
      <c r="K15" s="221"/>
    </row>
    <row r="16" customFormat="false" ht="15.6" hidden="false" customHeight="false" outlineLevel="0" collapsed="false">
      <c r="A16" s="1316"/>
      <c r="B16" s="1311"/>
      <c r="C16" s="1311"/>
      <c r="D16" s="221"/>
      <c r="E16" s="1321"/>
      <c r="F16" s="1321"/>
      <c r="G16" s="1310"/>
      <c r="H16" s="221"/>
      <c r="I16" s="221"/>
      <c r="J16" s="221"/>
      <c r="K16" s="221"/>
    </row>
    <row r="17" customFormat="false" ht="15.6" hidden="false" customHeight="false" outlineLevel="0" collapsed="false">
      <c r="A17" s="1316" t="s">
        <v>1007</v>
      </c>
      <c r="B17" s="1311"/>
      <c r="C17" s="1311"/>
      <c r="D17" s="221"/>
      <c r="E17" s="1321"/>
      <c r="F17" s="1321"/>
      <c r="G17" s="1310"/>
      <c r="H17" s="221"/>
      <c r="I17" s="221"/>
      <c r="J17" s="221"/>
      <c r="K17" s="221"/>
    </row>
    <row r="18" customFormat="false" ht="15.6" hidden="false" customHeight="false" outlineLevel="0" collapsed="false">
      <c r="A18" s="1323" t="s">
        <v>0</v>
      </c>
      <c r="B18" s="1311"/>
      <c r="C18" s="1311"/>
      <c r="D18" s="1311"/>
      <c r="E18" s="1311"/>
      <c r="F18" s="1311" t="s">
        <v>0</v>
      </c>
      <c r="G18" s="221"/>
      <c r="H18" s="221"/>
      <c r="I18" s="221"/>
      <c r="J18" s="221"/>
      <c r="K18" s="221"/>
    </row>
    <row r="19" customFormat="false" ht="15.6" hidden="false" customHeight="false" outlineLevel="0" collapsed="false">
      <c r="A19" s="1324"/>
      <c r="B19" s="1311"/>
      <c r="C19" s="1311"/>
      <c r="D19" s="1311"/>
      <c r="E19" s="1311"/>
      <c r="F19" s="221"/>
      <c r="G19" s="221"/>
      <c r="H19" s="1318"/>
      <c r="I19" s="1311"/>
      <c r="J19" s="1311"/>
      <c r="K19" s="1311"/>
    </row>
    <row r="20" customFormat="false" ht="15.6" hidden="false" customHeight="false" outlineLevel="0" collapsed="false">
      <c r="A20" s="1324" t="s">
        <v>1008</v>
      </c>
      <c r="B20" s="1311"/>
      <c r="C20" s="1311"/>
      <c r="D20" s="1311"/>
      <c r="E20" s="1311"/>
      <c r="F20" s="221"/>
      <c r="G20" s="221"/>
      <c r="H20" s="1318" t="s">
        <v>1009</v>
      </c>
      <c r="I20" s="1311"/>
      <c r="J20" s="1311"/>
      <c r="K20" s="1311"/>
    </row>
    <row r="21" customFormat="false" ht="15.6" hidden="false" customHeight="false" outlineLevel="0" collapsed="false">
      <c r="A21" s="1299" t="s">
        <v>315</v>
      </c>
      <c r="B21" s="1299" t="str">
        <f aca="false">"Year 2017"</f>
        <v>Year 2017</v>
      </c>
      <c r="C21" s="1299"/>
      <c r="D21" s="1325" t="n">
        <f aca="false">H10/12</f>
        <v>277924.666666667</v>
      </c>
      <c r="E21" s="1325"/>
      <c r="F21" s="1326" t="n">
        <f aca="false">+F15</f>
        <v>0.00342</v>
      </c>
      <c r="G21" s="1338" t="n">
        <v>12</v>
      </c>
      <c r="H21" s="1325" t="n">
        <f aca="false">F21*D21*G21*-1</f>
        <v>-11406.02832</v>
      </c>
      <c r="I21" s="1325"/>
      <c r="J21" s="1325"/>
      <c r="K21" s="1325" t="n">
        <f aca="false">(-H21+D21)*-1</f>
        <v>-289330.694986667</v>
      </c>
    </row>
    <row r="22" customFormat="false" ht="15.6" hidden="false" customHeight="false" outlineLevel="0" collapsed="false">
      <c r="A22" s="1299" t="s">
        <v>316</v>
      </c>
      <c r="B22" s="1299" t="str">
        <f aca="false">B21</f>
        <v>Year 2017</v>
      </c>
      <c r="C22" s="1299"/>
      <c r="D22" s="1325" t="n">
        <f aca="false">+D21</f>
        <v>277924.666666667</v>
      </c>
      <c r="E22" s="1325"/>
      <c r="F22" s="1326" t="n">
        <f aca="false">+F21</f>
        <v>0.00342</v>
      </c>
      <c r="G22" s="1338" t="n">
        <f aca="false">+G21-1</f>
        <v>11</v>
      </c>
      <c r="H22" s="1325" t="n">
        <f aca="false">F22*D22*G22*-1</f>
        <v>-10455.52596</v>
      </c>
      <c r="I22" s="1325"/>
      <c r="J22" s="1325"/>
      <c r="K22" s="1325" t="n">
        <f aca="false">(-H22+D22)*-1</f>
        <v>-288380.192626667</v>
      </c>
    </row>
    <row r="23" customFormat="false" ht="15.6" hidden="false" customHeight="false" outlineLevel="0" collapsed="false">
      <c r="A23" s="1299" t="s">
        <v>1010</v>
      </c>
      <c r="B23" s="1299" t="str">
        <f aca="false">B22</f>
        <v>Year 2017</v>
      </c>
      <c r="C23" s="1299"/>
      <c r="D23" s="1325" t="n">
        <f aca="false">+D22</f>
        <v>277924.666666667</v>
      </c>
      <c r="E23" s="1325"/>
      <c r="F23" s="1326" t="n">
        <f aca="false">+F22</f>
        <v>0.00342</v>
      </c>
      <c r="G23" s="1338" t="n">
        <f aca="false">+G22-1</f>
        <v>10</v>
      </c>
      <c r="H23" s="1325" t="n">
        <f aca="false">F23*D23*G23*-1</f>
        <v>-9505.0236</v>
      </c>
      <c r="I23" s="1325"/>
      <c r="J23" s="1325"/>
      <c r="K23" s="1325" t="n">
        <f aca="false">(-H23+D23)*-1</f>
        <v>-287429.690266667</v>
      </c>
    </row>
    <row r="24" customFormat="false" ht="15.6" hidden="false" customHeight="false" outlineLevel="0" collapsed="false">
      <c r="A24" s="1299" t="s">
        <v>318</v>
      </c>
      <c r="B24" s="1299" t="str">
        <f aca="false">B23</f>
        <v>Year 2017</v>
      </c>
      <c r="C24" s="1299"/>
      <c r="D24" s="1325" t="n">
        <f aca="false">+D23</f>
        <v>277924.666666667</v>
      </c>
      <c r="E24" s="1325"/>
      <c r="F24" s="1326" t="n">
        <f aca="false">+F23</f>
        <v>0.00342</v>
      </c>
      <c r="G24" s="1338" t="n">
        <f aca="false">+G23-1</f>
        <v>9</v>
      </c>
      <c r="H24" s="1325" t="n">
        <f aca="false">F24*D24*G24*-1</f>
        <v>-8554.52124</v>
      </c>
      <c r="I24" s="1325"/>
      <c r="J24" s="1325"/>
      <c r="K24" s="1325" t="n">
        <f aca="false">(-H24+D24)*-1</f>
        <v>-286479.187906667</v>
      </c>
    </row>
    <row r="25" customFormat="false" ht="15.6" hidden="false" customHeight="false" outlineLevel="0" collapsed="false">
      <c r="A25" s="1299" t="s">
        <v>319</v>
      </c>
      <c r="B25" s="1299" t="str">
        <f aca="false">B24</f>
        <v>Year 2017</v>
      </c>
      <c r="C25" s="1299"/>
      <c r="D25" s="1325" t="n">
        <f aca="false">+D24</f>
        <v>277924.666666667</v>
      </c>
      <c r="E25" s="1325"/>
      <c r="F25" s="1326" t="n">
        <f aca="false">+F24</f>
        <v>0.00342</v>
      </c>
      <c r="G25" s="1338" t="n">
        <f aca="false">+G24-1</f>
        <v>8</v>
      </c>
      <c r="H25" s="1325" t="n">
        <f aca="false">F25*D25*G25*-1</f>
        <v>-7604.01888</v>
      </c>
      <c r="I25" s="1325"/>
      <c r="J25" s="1325"/>
      <c r="K25" s="1325" t="n">
        <f aca="false">(-H25+D25)*-1</f>
        <v>-285528.685546667</v>
      </c>
    </row>
    <row r="26" customFormat="false" ht="15.6" hidden="false" customHeight="false" outlineLevel="0" collapsed="false">
      <c r="A26" s="1299" t="s">
        <v>320</v>
      </c>
      <c r="B26" s="1299" t="str">
        <f aca="false">B25</f>
        <v>Year 2017</v>
      </c>
      <c r="C26" s="1299"/>
      <c r="D26" s="1325" t="n">
        <f aca="false">+D25</f>
        <v>277924.666666667</v>
      </c>
      <c r="E26" s="1325"/>
      <c r="F26" s="1326" t="n">
        <f aca="false">+F25</f>
        <v>0.00342</v>
      </c>
      <c r="G26" s="1338" t="n">
        <f aca="false">+G25-1</f>
        <v>7</v>
      </c>
      <c r="H26" s="1325" t="n">
        <f aca="false">F26*D26*G26*-1</f>
        <v>-6653.51652</v>
      </c>
      <c r="I26" s="1325"/>
      <c r="J26" s="1325"/>
      <c r="K26" s="1325" t="n">
        <f aca="false">(-H26+D26)*-1</f>
        <v>-284578.183186667</v>
      </c>
    </row>
    <row r="27" customFormat="false" ht="15.6" hidden="false" customHeight="false" outlineLevel="0" collapsed="false">
      <c r="A27" s="1299" t="s">
        <v>321</v>
      </c>
      <c r="B27" s="1299" t="str">
        <f aca="false">B26</f>
        <v>Year 2017</v>
      </c>
      <c r="C27" s="1299"/>
      <c r="D27" s="1325" t="n">
        <f aca="false">+D26</f>
        <v>277924.666666667</v>
      </c>
      <c r="E27" s="1325"/>
      <c r="F27" s="1326" t="n">
        <f aca="false">+F26</f>
        <v>0.00342</v>
      </c>
      <c r="G27" s="1338" t="n">
        <f aca="false">+G26-1</f>
        <v>6</v>
      </c>
      <c r="H27" s="1325" t="n">
        <f aca="false">F27*D27*G27*-1</f>
        <v>-5703.01416</v>
      </c>
      <c r="I27" s="1325"/>
      <c r="J27" s="1325"/>
      <c r="K27" s="1325" t="n">
        <f aca="false">(-H27+D27)*-1</f>
        <v>-283627.680826667</v>
      </c>
    </row>
    <row r="28" customFormat="false" ht="15.6" hidden="false" customHeight="false" outlineLevel="0" collapsed="false">
      <c r="A28" s="1299" t="s">
        <v>1011</v>
      </c>
      <c r="B28" s="1299" t="str">
        <f aca="false">B27</f>
        <v>Year 2017</v>
      </c>
      <c r="C28" s="1299"/>
      <c r="D28" s="1325" t="n">
        <f aca="false">+D27</f>
        <v>277924.666666667</v>
      </c>
      <c r="E28" s="1325"/>
      <c r="F28" s="1326" t="n">
        <f aca="false">+F27</f>
        <v>0.00342</v>
      </c>
      <c r="G28" s="1338" t="n">
        <f aca="false">+G27-1</f>
        <v>5</v>
      </c>
      <c r="H28" s="1325" t="n">
        <f aca="false">F28*D28*G28*-1</f>
        <v>-4752.5118</v>
      </c>
      <c r="I28" s="1325"/>
      <c r="J28" s="1325"/>
      <c r="K28" s="1325" t="n">
        <f aca="false">(-H28+D28)*-1</f>
        <v>-282677.178466667</v>
      </c>
    </row>
    <row r="29" customFormat="false" ht="15.6" hidden="false" customHeight="false" outlineLevel="0" collapsed="false">
      <c r="A29" s="1299" t="s">
        <v>323</v>
      </c>
      <c r="B29" s="1299" t="str">
        <f aca="false">B28</f>
        <v>Year 2017</v>
      </c>
      <c r="C29" s="1299"/>
      <c r="D29" s="1325" t="n">
        <f aca="false">+D28</f>
        <v>277924.666666667</v>
      </c>
      <c r="E29" s="1325"/>
      <c r="F29" s="1326" t="n">
        <f aca="false">+F28</f>
        <v>0.00342</v>
      </c>
      <c r="G29" s="1338" t="n">
        <f aca="false">+G28-1</f>
        <v>4</v>
      </c>
      <c r="H29" s="1325" t="n">
        <f aca="false">F29*D29*G29*-1</f>
        <v>-3802.00944</v>
      </c>
      <c r="I29" s="1325"/>
      <c r="J29" s="1325"/>
      <c r="K29" s="1325" t="n">
        <f aca="false">(-H29+D29)*-1</f>
        <v>-281726.676106667</v>
      </c>
    </row>
    <row r="30" customFormat="false" ht="15.6" hidden="false" customHeight="false" outlineLevel="0" collapsed="false">
      <c r="A30" s="1299" t="s">
        <v>324</v>
      </c>
      <c r="B30" s="1299" t="str">
        <f aca="false">B29</f>
        <v>Year 2017</v>
      </c>
      <c r="C30" s="1299"/>
      <c r="D30" s="1325" t="n">
        <f aca="false">+D29</f>
        <v>277924.666666667</v>
      </c>
      <c r="E30" s="1325"/>
      <c r="F30" s="1326" t="n">
        <f aca="false">+F29</f>
        <v>0.00342</v>
      </c>
      <c r="G30" s="1338" t="n">
        <f aca="false">+G29-1</f>
        <v>3</v>
      </c>
      <c r="H30" s="1325" t="n">
        <f aca="false">F30*D30*G30*-1</f>
        <v>-2851.50708</v>
      </c>
      <c r="I30" s="1325"/>
      <c r="J30" s="1325"/>
      <c r="K30" s="1325" t="n">
        <f aca="false">(-H30+D30)*-1</f>
        <v>-280776.173746667</v>
      </c>
    </row>
    <row r="31" customFormat="false" ht="15.6" hidden="false" customHeight="false" outlineLevel="0" collapsed="false">
      <c r="A31" s="1299" t="s">
        <v>325</v>
      </c>
      <c r="B31" s="1299" t="str">
        <f aca="false">B30</f>
        <v>Year 2017</v>
      </c>
      <c r="C31" s="1299"/>
      <c r="D31" s="1325" t="n">
        <f aca="false">+D30</f>
        <v>277924.666666667</v>
      </c>
      <c r="E31" s="1325"/>
      <c r="F31" s="1326" t="n">
        <f aca="false">+F30</f>
        <v>0.00342</v>
      </c>
      <c r="G31" s="1338" t="n">
        <f aca="false">+G30-1</f>
        <v>2</v>
      </c>
      <c r="H31" s="1325" t="n">
        <f aca="false">F31*D31*G31*-1</f>
        <v>-1901.00472</v>
      </c>
      <c r="I31" s="1325"/>
      <c r="J31" s="1325"/>
      <c r="K31" s="1325" t="n">
        <f aca="false">(-H31+D31)*-1</f>
        <v>-279825.671386667</v>
      </c>
    </row>
    <row r="32" customFormat="false" ht="15.6" hidden="false" customHeight="false" outlineLevel="0" collapsed="false">
      <c r="A32" s="1299" t="s">
        <v>1012</v>
      </c>
      <c r="B32" s="1299" t="str">
        <f aca="false">B31</f>
        <v>Year 2017</v>
      </c>
      <c r="C32" s="1299"/>
      <c r="D32" s="1325" t="n">
        <f aca="false">+D31</f>
        <v>277924.666666667</v>
      </c>
      <c r="E32" s="1325"/>
      <c r="F32" s="1326" t="n">
        <f aca="false">+F31</f>
        <v>0.00342</v>
      </c>
      <c r="G32" s="1338" t="n">
        <f aca="false">+G31-1</f>
        <v>1</v>
      </c>
      <c r="H32" s="1328" t="n">
        <f aca="false">F32*D32*G32*-1</f>
        <v>-950.50236</v>
      </c>
      <c r="I32" s="1325"/>
      <c r="J32" s="1325"/>
      <c r="K32" s="1325" t="n">
        <f aca="false">(-H32+D32)*-1</f>
        <v>-278875.169026667</v>
      </c>
    </row>
    <row r="33" customFormat="false" ht="15.6" hidden="false" customHeight="false" outlineLevel="0" collapsed="false">
      <c r="A33" s="1299"/>
      <c r="B33" s="1299"/>
      <c r="C33" s="1299"/>
      <c r="D33" s="1325"/>
      <c r="E33" s="1325"/>
      <c r="F33" s="1326"/>
      <c r="G33" s="1311"/>
      <c r="H33" s="1325" t="n">
        <f aca="false">SUM(H21:H32)</f>
        <v>-74139.18408</v>
      </c>
      <c r="I33" s="1325"/>
      <c r="J33" s="1325"/>
      <c r="K33" s="1329" t="n">
        <f aca="false">SUM(K21:K32)</f>
        <v>-3409235.18408</v>
      </c>
    </row>
    <row r="34" customFormat="false" ht="15.6" hidden="false" customHeight="false" outlineLevel="0" collapsed="false">
      <c r="A34" s="1299"/>
      <c r="B34" s="1299"/>
      <c r="C34" s="1299"/>
      <c r="D34" s="1325"/>
      <c r="E34" s="1325"/>
      <c r="F34" s="1326"/>
      <c r="G34" s="1311"/>
      <c r="H34" s="1325"/>
      <c r="I34" s="1325" t="s">
        <v>0</v>
      </c>
      <c r="J34" s="1325"/>
      <c r="K34" s="221"/>
    </row>
    <row r="35" customFormat="false" ht="15.6" hidden="false" customHeight="false" outlineLevel="0" collapsed="false">
      <c r="A35" s="1299"/>
      <c r="B35" s="1299"/>
      <c r="C35" s="1299"/>
      <c r="D35" s="1310"/>
      <c r="E35" s="1310"/>
      <c r="F35" s="1326"/>
      <c r="G35" s="1311"/>
      <c r="H35" s="1330" t="s">
        <v>1013</v>
      </c>
      <c r="I35" s="1325"/>
      <c r="J35" s="1325"/>
      <c r="K35" s="1325"/>
    </row>
    <row r="36" customFormat="false" ht="15.6" hidden="false" customHeight="false" outlineLevel="0" collapsed="false">
      <c r="A36" s="1299" t="s">
        <v>1014</v>
      </c>
      <c r="B36" s="1299" t="str">
        <f aca="false">"Year 2018"</f>
        <v>Year 2018</v>
      </c>
      <c r="C36" s="1299"/>
      <c r="D36" s="1310" t="n">
        <f aca="false">K33</f>
        <v>-3409235.18408</v>
      </c>
      <c r="E36" s="1310"/>
      <c r="F36" s="1326" t="n">
        <f aca="false">+F32</f>
        <v>0.00342</v>
      </c>
      <c r="G36" s="1338" t="n">
        <v>12</v>
      </c>
      <c r="H36" s="1325" t="n">
        <f aca="false">+G36*F36*D36</f>
        <v>-139915.011954643</v>
      </c>
      <c r="I36" s="1325"/>
      <c r="J36" s="1325"/>
      <c r="K36" s="1329" t="n">
        <f aca="false">+D36+H36</f>
        <v>-3549150.19603464</v>
      </c>
    </row>
    <row r="37" customFormat="false" ht="15.6" hidden="false" customHeight="false" outlineLevel="0" collapsed="false">
      <c r="A37" s="1299"/>
      <c r="B37" s="1299"/>
      <c r="C37" s="1299"/>
      <c r="D37" s="1310"/>
      <c r="E37" s="1310"/>
      <c r="F37" s="1326"/>
      <c r="G37" s="1311"/>
      <c r="H37" s="1325"/>
      <c r="I37" s="1325"/>
      <c r="J37" s="1325"/>
      <c r="K37" s="1325"/>
    </row>
    <row r="38" customFormat="false" ht="15.6" hidden="false" customHeight="false" outlineLevel="0" collapsed="false">
      <c r="A38" s="1331" t="s">
        <v>1015</v>
      </c>
      <c r="B38" s="1299"/>
      <c r="C38" s="1299"/>
      <c r="D38" s="1325"/>
      <c r="E38" s="1325"/>
      <c r="F38" s="1326"/>
      <c r="G38" s="1311"/>
      <c r="H38" s="1330" t="s">
        <v>1009</v>
      </c>
      <c r="I38" s="1325"/>
      <c r="J38" s="1325"/>
      <c r="K38" s="1325"/>
    </row>
    <row r="39" customFormat="false" ht="15.6" hidden="false" customHeight="false" outlineLevel="0" collapsed="false">
      <c r="A39" s="1299" t="s">
        <v>315</v>
      </c>
      <c r="B39" s="1299" t="str">
        <f aca="false">"Year 2019"</f>
        <v>Year 2019</v>
      </c>
      <c r="C39" s="1299"/>
      <c r="D39" s="1310" t="n">
        <f aca="false">-K36</f>
        <v>3549150.19603464</v>
      </c>
      <c r="E39" s="1310"/>
      <c r="F39" s="1326" t="n">
        <f aca="false">+F32</f>
        <v>0.00342</v>
      </c>
      <c r="G39" s="1311"/>
      <c r="H39" s="1325" t="n">
        <f aca="false">-F39*D39</f>
        <v>-12138.0936704385</v>
      </c>
      <c r="I39" s="1325" t="n">
        <f aca="false">PMT(F39,12,K$36)</f>
        <v>302378.469583025</v>
      </c>
      <c r="J39" s="1325"/>
      <c r="K39" s="1325" t="n">
        <f aca="false">(+D39+D39*F39-I39)*-1</f>
        <v>-3258909.82012206</v>
      </c>
    </row>
    <row r="40" customFormat="false" ht="15.6" hidden="false" customHeight="false" outlineLevel="0" collapsed="false">
      <c r="A40" s="1299" t="s">
        <v>316</v>
      </c>
      <c r="B40" s="1299" t="str">
        <f aca="false">+B39</f>
        <v>Year 2019</v>
      </c>
      <c r="C40" s="1299"/>
      <c r="D40" s="1310" t="n">
        <f aca="false">-K39</f>
        <v>3258909.82012206</v>
      </c>
      <c r="E40" s="1310"/>
      <c r="F40" s="1326" t="n">
        <f aca="false">+F39</f>
        <v>0.00342</v>
      </c>
      <c r="G40" s="1311"/>
      <c r="H40" s="1325" t="n">
        <f aca="false">-F40*D40</f>
        <v>-11145.4715848174</v>
      </c>
      <c r="I40" s="1325" t="n">
        <f aca="false">I39</f>
        <v>302378.469583025</v>
      </c>
      <c r="J40" s="1325"/>
      <c r="K40" s="1325" t="n">
        <f aca="false">(+D40+D40*F40-I40)*-1</f>
        <v>-2967676.82212385</v>
      </c>
    </row>
    <row r="41" customFormat="false" ht="15.6" hidden="false" customHeight="false" outlineLevel="0" collapsed="false">
      <c r="A41" s="1299" t="s">
        <v>1010</v>
      </c>
      <c r="B41" s="1299" t="str">
        <f aca="false">+B40</f>
        <v>Year 2019</v>
      </c>
      <c r="C41" s="1299"/>
      <c r="D41" s="1310" t="n">
        <f aca="false">-K40</f>
        <v>2967676.82212385</v>
      </c>
      <c r="E41" s="1310"/>
      <c r="F41" s="1326" t="n">
        <f aca="false">+F40</f>
        <v>0.00342</v>
      </c>
      <c r="G41" s="1311"/>
      <c r="H41" s="1325" t="n">
        <f aca="false">-F41*D41</f>
        <v>-10149.4547316636</v>
      </c>
      <c r="I41" s="1325" t="n">
        <f aca="false">I40</f>
        <v>302378.469583025</v>
      </c>
      <c r="J41" s="1325"/>
      <c r="K41" s="1325" t="n">
        <f aca="false">(+D41+D41*F41-I41)*-1</f>
        <v>-2675447.80727249</v>
      </c>
    </row>
    <row r="42" customFormat="false" ht="15.6" hidden="false" customHeight="false" outlineLevel="0" collapsed="false">
      <c r="A42" s="1299" t="s">
        <v>318</v>
      </c>
      <c r="B42" s="1299" t="str">
        <f aca="false">+B41</f>
        <v>Year 2019</v>
      </c>
      <c r="C42" s="1299"/>
      <c r="D42" s="1310" t="n">
        <f aca="false">-K41</f>
        <v>2675447.80727249</v>
      </c>
      <c r="E42" s="1310"/>
      <c r="F42" s="1326" t="n">
        <f aca="false">+F41</f>
        <v>0.00342</v>
      </c>
      <c r="G42" s="1311"/>
      <c r="H42" s="1325" t="n">
        <f aca="false">-F42*D42</f>
        <v>-9150.0315008719</v>
      </c>
      <c r="I42" s="1325" t="n">
        <f aca="false">I41</f>
        <v>302378.469583025</v>
      </c>
      <c r="J42" s="1325"/>
      <c r="K42" s="1325" t="n">
        <f aca="false">(+D42+D42*F42-I42)*-1</f>
        <v>-2382219.36919033</v>
      </c>
    </row>
    <row r="43" customFormat="false" ht="15.6" hidden="false" customHeight="false" outlineLevel="0" collapsed="false">
      <c r="A43" s="1299" t="s">
        <v>319</v>
      </c>
      <c r="B43" s="1299" t="str">
        <f aca="false">+B42</f>
        <v>Year 2019</v>
      </c>
      <c r="C43" s="1299"/>
      <c r="D43" s="1310" t="n">
        <f aca="false">-K42</f>
        <v>2382219.36919033</v>
      </c>
      <c r="E43" s="1310"/>
      <c r="F43" s="1326" t="n">
        <f aca="false">+F42</f>
        <v>0.00342</v>
      </c>
      <c r="G43" s="1311"/>
      <c r="H43" s="1325" t="n">
        <f aca="false">-F43*D43</f>
        <v>-8147.19024263094</v>
      </c>
      <c r="I43" s="1325" t="n">
        <f aca="false">I42</f>
        <v>302378.469583025</v>
      </c>
      <c r="J43" s="1325"/>
      <c r="K43" s="1325" t="n">
        <f aca="false">(+D43+D43*F43-I43)*-1</f>
        <v>-2087988.08984994</v>
      </c>
    </row>
    <row r="44" customFormat="false" ht="15.6" hidden="false" customHeight="false" outlineLevel="0" collapsed="false">
      <c r="A44" s="1299" t="s">
        <v>320</v>
      </c>
      <c r="B44" s="1299" t="str">
        <f aca="false">B43</f>
        <v>Year 2019</v>
      </c>
      <c r="C44" s="221"/>
      <c r="D44" s="1310" t="n">
        <f aca="false">-K43</f>
        <v>2087988.08984994</v>
      </c>
      <c r="E44" s="1310"/>
      <c r="F44" s="1326" t="n">
        <f aca="false">+F43</f>
        <v>0.00342</v>
      </c>
      <c r="G44" s="1311"/>
      <c r="H44" s="1325" t="n">
        <f aca="false">-F44*D44</f>
        <v>-7140.9192672868</v>
      </c>
      <c r="I44" s="1325" t="n">
        <f aca="false">I43</f>
        <v>302378.469583025</v>
      </c>
      <c r="J44" s="1325"/>
      <c r="K44" s="1325" t="n">
        <f aca="false">(+D44+D44*F44-I44)*-1</f>
        <v>-1792750.5395342</v>
      </c>
    </row>
    <row r="45" customFormat="false" ht="15.6" hidden="false" customHeight="false" outlineLevel="0" collapsed="false">
      <c r="A45" s="1299" t="s">
        <v>321</v>
      </c>
      <c r="B45" s="1299" t="str">
        <f aca="false">+B44</f>
        <v>Year 2019</v>
      </c>
      <c r="C45" s="1299"/>
      <c r="D45" s="1310" t="n">
        <f aca="false">-K44</f>
        <v>1792750.5395342</v>
      </c>
      <c r="E45" s="1310"/>
      <c r="F45" s="1326" t="n">
        <f aca="false">+F44</f>
        <v>0.00342</v>
      </c>
      <c r="G45" s="1311"/>
      <c r="H45" s="1325" t="n">
        <f aca="false">-F45*D45</f>
        <v>-6131.20684520697</v>
      </c>
      <c r="I45" s="1325" t="n">
        <f aca="false">I44</f>
        <v>302378.469583025</v>
      </c>
      <c r="J45" s="1325"/>
      <c r="K45" s="1325" t="n">
        <f aca="false">(+D45+D45*F45-I45)*-1</f>
        <v>-1496503.27679638</v>
      </c>
    </row>
    <row r="46" customFormat="false" ht="15.6" hidden="false" customHeight="false" outlineLevel="0" collapsed="false">
      <c r="A46" s="1299" t="s">
        <v>1011</v>
      </c>
      <c r="B46" s="1299" t="str">
        <f aca="false">+B45</f>
        <v>Year 2019</v>
      </c>
      <c r="C46" s="1299"/>
      <c r="D46" s="1310" t="n">
        <f aca="false">-K45</f>
        <v>1496503.27679638</v>
      </c>
      <c r="E46" s="1310"/>
      <c r="F46" s="1326" t="n">
        <f aca="false">+F45</f>
        <v>0.00342</v>
      </c>
      <c r="G46" s="1311"/>
      <c r="H46" s="1325" t="n">
        <f aca="false">-F46*D46</f>
        <v>-5118.04120664363</v>
      </c>
      <c r="I46" s="1325" t="n">
        <f aca="false">I45</f>
        <v>302378.469583025</v>
      </c>
      <c r="J46" s="1325"/>
      <c r="K46" s="1325" t="n">
        <f aca="false">(+D46+D46*F46-I46)*-1</f>
        <v>-1199242.84842</v>
      </c>
    </row>
    <row r="47" customFormat="false" ht="15.6" hidden="false" customHeight="false" outlineLevel="0" collapsed="false">
      <c r="A47" s="1299" t="s">
        <v>323</v>
      </c>
      <c r="B47" s="1299" t="str">
        <f aca="false">+B46</f>
        <v>Year 2019</v>
      </c>
      <c r="C47" s="1299"/>
      <c r="D47" s="1310" t="n">
        <f aca="false">-K46</f>
        <v>1199242.84842</v>
      </c>
      <c r="E47" s="1310"/>
      <c r="F47" s="1326" t="n">
        <f aca="false">+F46</f>
        <v>0.00342</v>
      </c>
      <c r="G47" s="1299"/>
      <c r="H47" s="1325" t="n">
        <f aca="false">-F47*D47</f>
        <v>-4101.41054159641</v>
      </c>
      <c r="I47" s="1325" t="n">
        <f aca="false">I46</f>
        <v>302378.469583025</v>
      </c>
      <c r="J47" s="1325"/>
      <c r="K47" s="1325" t="n">
        <f aca="false">(+D47+D47*F47-I47)*-1</f>
        <v>-900965.789378574</v>
      </c>
    </row>
    <row r="48" customFormat="false" ht="15.6" hidden="false" customHeight="false" outlineLevel="0" collapsed="false">
      <c r="A48" s="1299" t="s">
        <v>324</v>
      </c>
      <c r="B48" s="1299" t="str">
        <f aca="false">+B47</f>
        <v>Year 2019</v>
      </c>
      <c r="C48" s="1299"/>
      <c r="D48" s="1310" t="n">
        <f aca="false">-K47</f>
        <v>900965.789378574</v>
      </c>
      <c r="E48" s="1310"/>
      <c r="F48" s="1326" t="n">
        <f aca="false">+F47</f>
        <v>0.00342</v>
      </c>
      <c r="G48" s="1299"/>
      <c r="H48" s="1325" t="n">
        <f aca="false">-F48*D48</f>
        <v>-3081.30299967472</v>
      </c>
      <c r="I48" s="1325" t="n">
        <f aca="false">I47</f>
        <v>302378.469583025</v>
      </c>
      <c r="J48" s="1325"/>
      <c r="K48" s="1325" t="n">
        <f aca="false">(+D48+D48*F48-I48)*-1</f>
        <v>-601668.622795224</v>
      </c>
    </row>
    <row r="49" customFormat="false" ht="15.6" hidden="false" customHeight="false" outlineLevel="0" collapsed="false">
      <c r="A49" s="1299" t="s">
        <v>325</v>
      </c>
      <c r="B49" s="1299" t="str">
        <f aca="false">+B48</f>
        <v>Year 2019</v>
      </c>
      <c r="C49" s="1299"/>
      <c r="D49" s="1310" t="n">
        <f aca="false">-K48</f>
        <v>601668.622795224</v>
      </c>
      <c r="E49" s="1310"/>
      <c r="F49" s="1326" t="n">
        <f aca="false">+F48</f>
        <v>0.00342</v>
      </c>
      <c r="G49" s="1299"/>
      <c r="H49" s="1325" t="n">
        <f aca="false">-F49*D49</f>
        <v>-2057.70668995967</v>
      </c>
      <c r="I49" s="1325" t="n">
        <f aca="false">I48</f>
        <v>302378.469583025</v>
      </c>
      <c r="J49" s="1325"/>
      <c r="K49" s="1325" t="n">
        <f aca="false">(+D49+D49*F49-I49)*-1</f>
        <v>-301347.859902159</v>
      </c>
    </row>
    <row r="50" customFormat="false" ht="15.6" hidden="false" customHeight="false" outlineLevel="0" collapsed="false">
      <c r="A50" s="1299" t="s">
        <v>1012</v>
      </c>
      <c r="B50" s="1299" t="str">
        <f aca="false">+B49</f>
        <v>Year 2019</v>
      </c>
      <c r="C50" s="1299"/>
      <c r="D50" s="1310" t="n">
        <f aca="false">-K49</f>
        <v>301347.859902159</v>
      </c>
      <c r="E50" s="1310"/>
      <c r="F50" s="1326" t="n">
        <f aca="false">+F49</f>
        <v>0.00342</v>
      </c>
      <c r="G50" s="1299"/>
      <c r="H50" s="1328" t="n">
        <f aca="false">-F50*D50</f>
        <v>-1030.60968086538</v>
      </c>
      <c r="I50" s="1325" t="n">
        <f aca="false">I49</f>
        <v>302378.469583025</v>
      </c>
      <c r="J50" s="1325"/>
      <c r="K50" s="1325" t="n">
        <f aca="false">(+D50+D50*F50-I50)*-1</f>
        <v>1.10594555735588E-009</v>
      </c>
    </row>
    <row r="51" customFormat="false" ht="15.6" hidden="false" customHeight="false" outlineLevel="0" collapsed="false">
      <c r="A51" s="1299"/>
      <c r="B51" s="1299"/>
      <c r="C51" s="1299"/>
      <c r="D51" s="1310"/>
      <c r="E51" s="1310"/>
      <c r="F51" s="1326"/>
      <c r="G51" s="1299"/>
      <c r="H51" s="1325" t="n">
        <f aca="false">SUM(H39:H50)</f>
        <v>-79391.4389616559</v>
      </c>
      <c r="I51" s="1325"/>
      <c r="J51" s="1325"/>
      <c r="K51" s="1325"/>
    </row>
    <row r="52" customFormat="false" ht="15" hidden="false" customHeight="false" outlineLevel="0" collapsed="false">
      <c r="A52" s="221"/>
      <c r="B52" s="221"/>
      <c r="C52" s="221"/>
      <c r="D52" s="221"/>
      <c r="E52" s="221"/>
      <c r="F52" s="221"/>
      <c r="G52" s="221"/>
      <c r="H52" s="221"/>
      <c r="I52" s="1332"/>
      <c r="J52" s="221"/>
      <c r="K52" s="221"/>
    </row>
    <row r="53" customFormat="false" ht="15.6" hidden="false" customHeight="false" outlineLevel="0" collapsed="false">
      <c r="A53" s="1299" t="s">
        <v>1016</v>
      </c>
      <c r="B53" s="221"/>
      <c r="C53" s="221"/>
      <c r="D53" s="221"/>
      <c r="E53" s="221"/>
      <c r="F53" s="221"/>
      <c r="G53" s="221"/>
      <c r="H53" s="221"/>
      <c r="I53" s="1333" t="n">
        <f aca="false">(SUM(I39:I50)*-1)</f>
        <v>-3628541.6349963</v>
      </c>
      <c r="J53" s="221"/>
      <c r="K53" s="221"/>
    </row>
    <row r="54" customFormat="false" ht="15.6" hidden="false" customHeight="false" outlineLevel="0" collapsed="false">
      <c r="A54" s="1299" t="s">
        <v>1017</v>
      </c>
      <c r="B54" s="221"/>
      <c r="C54" s="221"/>
      <c r="D54" s="221"/>
      <c r="E54" s="221"/>
      <c r="F54" s="221"/>
      <c r="G54" s="221"/>
      <c r="H54" s="221"/>
      <c r="I54" s="1334" t="n">
        <f aca="false">+H10</f>
        <v>3335096</v>
      </c>
      <c r="J54" s="221"/>
      <c r="K54" s="221"/>
    </row>
    <row r="55" customFormat="false" ht="15.6" hidden="false" customHeight="false" outlineLevel="0" collapsed="false">
      <c r="A55" s="1299" t="s">
        <v>1018</v>
      </c>
      <c r="B55" s="221"/>
      <c r="C55" s="221"/>
      <c r="D55" s="221"/>
      <c r="E55" s="221"/>
      <c r="F55" s="221"/>
      <c r="G55" s="221"/>
      <c r="H55" s="221"/>
      <c r="I55" s="1333" t="n">
        <f aca="false">(I53+I54)</f>
        <v>-293445.6349963</v>
      </c>
      <c r="J55" s="221"/>
      <c r="K55" s="221"/>
    </row>
    <row r="56" customFormat="false" ht="13.2" hidden="false" customHeight="false" outlineLevel="0" collapsed="false">
      <c r="A56" s="113"/>
      <c r="B56" s="113"/>
      <c r="C56" s="113"/>
      <c r="D56" s="113"/>
      <c r="E56" s="113"/>
      <c r="F56" s="113"/>
      <c r="G56" s="113"/>
      <c r="H56" s="113"/>
      <c r="I56" s="113"/>
      <c r="J56" s="113"/>
      <c r="K56" s="113"/>
    </row>
    <row r="57" customFormat="false" ht="109.5" hidden="false" customHeight="true" outlineLevel="0" collapsed="false">
      <c r="A57" s="1335" t="s">
        <v>1019</v>
      </c>
      <c r="B57" s="1335"/>
      <c r="C57" s="1335"/>
      <c r="D57" s="1335"/>
      <c r="E57" s="1336"/>
      <c r="F57" s="1336"/>
      <c r="G57" s="1336"/>
      <c r="H57" s="1336"/>
      <c r="I57" s="1336"/>
      <c r="J57" s="1336"/>
      <c r="K57" s="133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3" activeCellId="0" sqref="H53"/>
    </sheetView>
  </sheetViews>
  <sheetFormatPr defaultColWidth="9.0546875" defaultRowHeight="13.2" zeroHeight="false" outlineLevelRow="0" outlineLevelCol="0"/>
  <cols>
    <col collapsed="false" customWidth="true" hidden="false" outlineLevel="0" max="1" min="1" style="0" width="22.99"/>
    <col collapsed="false" customWidth="true" hidden="false" outlineLevel="0" max="4" min="4" style="0" width="25.43"/>
    <col collapsed="false" customWidth="true" hidden="false" outlineLevel="0" max="6" min="6" style="0" width="16.99"/>
    <col collapsed="false" customWidth="true" hidden="false" outlineLevel="0" max="8" min="8" style="0" width="19.1"/>
    <col collapsed="false" customWidth="true" hidden="false" outlineLevel="0" max="9" min="9" style="0" width="15.43"/>
    <col collapsed="false" customWidth="true" hidden="false" outlineLevel="0" max="11" min="11" style="0" width="22.32"/>
  </cols>
  <sheetData>
    <row r="1" customFormat="false" ht="15.6" hidden="false" customHeight="false" outlineLevel="0" collapsed="false">
      <c r="A1" s="1297" t="s">
        <v>281</v>
      </c>
      <c r="B1" s="1297"/>
      <c r="C1" s="1297"/>
      <c r="D1" s="1297"/>
      <c r="E1" s="1297"/>
      <c r="F1" s="1297"/>
      <c r="G1" s="1297"/>
      <c r="H1" s="1297"/>
      <c r="I1" s="1297"/>
      <c r="J1" s="1297"/>
      <c r="K1" s="1297"/>
    </row>
    <row r="2" customFormat="false" ht="15.6" hidden="false" customHeight="false" outlineLevel="0" collapsed="false">
      <c r="A2" s="544" t="s">
        <v>995</v>
      </c>
      <c r="B2" s="544"/>
      <c r="C2" s="544"/>
      <c r="D2" s="544"/>
      <c r="E2" s="544"/>
      <c r="F2" s="544"/>
      <c r="G2" s="544"/>
      <c r="H2" s="544"/>
      <c r="I2" s="544"/>
      <c r="J2" s="544"/>
      <c r="K2" s="544"/>
    </row>
    <row r="3" customFormat="false" ht="15.6" hidden="false" customHeight="false" outlineLevel="0" collapsed="false">
      <c r="A3" s="544" t="s">
        <v>996</v>
      </c>
      <c r="B3" s="544"/>
      <c r="C3" s="544"/>
      <c r="D3" s="544"/>
      <c r="E3" s="544"/>
      <c r="F3" s="544"/>
      <c r="G3" s="544"/>
      <c r="H3" s="544"/>
      <c r="I3" s="544"/>
      <c r="J3" s="544"/>
      <c r="K3" s="544"/>
    </row>
    <row r="4" customFormat="false" ht="15.6" hidden="false" customHeight="false" outlineLevel="0" collapsed="false">
      <c r="A4" s="221"/>
      <c r="B4" s="221"/>
      <c r="C4" s="221"/>
      <c r="D4" s="544"/>
      <c r="E4" s="544"/>
      <c r="F4" s="544"/>
      <c r="G4" s="544"/>
      <c r="H4" s="221"/>
      <c r="I4" s="221"/>
      <c r="J4" s="221"/>
      <c r="K4" s="221"/>
    </row>
    <row r="5" customFormat="false" ht="13.2" hidden="false" customHeight="false" outlineLevel="0" collapsed="false">
      <c r="A5" s="113"/>
      <c r="B5" s="113"/>
      <c r="C5" s="113"/>
      <c r="D5" s="113"/>
      <c r="E5" s="113"/>
      <c r="F5" s="113"/>
      <c r="G5" s="113"/>
      <c r="H5" s="113"/>
      <c r="I5" s="113"/>
      <c r="J5" s="113"/>
      <c r="K5" s="113"/>
    </row>
    <row r="6" customFormat="false" ht="13.2" hidden="false" customHeight="false" outlineLevel="0" collapsed="false">
      <c r="A6" s="113"/>
      <c r="B6" s="113"/>
      <c r="C6" s="113"/>
      <c r="D6" s="113"/>
      <c r="E6" s="113"/>
      <c r="F6" s="113"/>
      <c r="G6" s="113"/>
      <c r="H6" s="113"/>
      <c r="I6" s="113"/>
      <c r="J6" s="113"/>
      <c r="K6" s="113"/>
    </row>
    <row r="7" customFormat="false" ht="16.2" hidden="false" customHeight="false" outlineLevel="0" collapsed="false">
      <c r="A7" s="1298"/>
      <c r="B7" s="1299"/>
      <c r="C7" s="1299"/>
      <c r="D7" s="1299"/>
      <c r="E7" s="1299"/>
      <c r="F7" s="1299"/>
      <c r="G7" s="1299"/>
      <c r="H7" s="1299"/>
      <c r="I7" s="1299"/>
      <c r="J7" s="1299"/>
      <c r="K7" s="1299"/>
    </row>
    <row r="8" customFormat="false" ht="62.4" hidden="false" customHeight="false" outlineLevel="0" collapsed="false">
      <c r="A8" s="1300" t="str">
        <f aca="false">"Reconciliation Revenue Requirement For Year 2017 Available May 25, 2018"</f>
        <v>Reconciliation Revenue Requirement For Year 2017 Available May 25, 2018</v>
      </c>
      <c r="B8" s="1299"/>
      <c r="C8" s="1299"/>
      <c r="D8" s="1300" t="s">
        <v>997</v>
      </c>
      <c r="E8" s="1299"/>
      <c r="F8" s="1299"/>
      <c r="G8" s="221"/>
      <c r="H8" s="1300" t="s">
        <v>998</v>
      </c>
      <c r="I8" s="221"/>
      <c r="J8" s="221"/>
      <c r="K8" s="221"/>
    </row>
    <row r="9" customFormat="false" ht="15.6" hidden="false" customHeight="false" outlineLevel="0" collapsed="false">
      <c r="A9" s="1301" t="s">
        <v>0</v>
      </c>
      <c r="B9" s="1299"/>
      <c r="C9" s="1299"/>
      <c r="D9" s="1301"/>
      <c r="E9" s="1299"/>
      <c r="F9" s="1299"/>
      <c r="G9" s="221"/>
      <c r="H9" s="1302"/>
      <c r="I9" s="221"/>
      <c r="J9" s="221"/>
      <c r="K9" s="221"/>
    </row>
    <row r="10" customFormat="false" ht="16.2" hidden="false" customHeight="false" outlineLevel="0" collapsed="false">
      <c r="A10" s="1303" t="n">
        <v>2596340</v>
      </c>
      <c r="B10" s="1304" t="str">
        <f aca="false">"-"</f>
        <v>-</v>
      </c>
      <c r="C10" s="1305"/>
      <c r="D10" s="1303" t="n">
        <v>4697975</v>
      </c>
      <c r="E10" s="1306"/>
      <c r="F10" s="1307" t="str">
        <f aca="false">"="</f>
        <v>=</v>
      </c>
      <c r="G10" s="1308"/>
      <c r="H10" s="1309" t="n">
        <f aca="false">IF(A10=0,0,D10-A10)</f>
        <v>2101635</v>
      </c>
      <c r="I10" s="221"/>
      <c r="J10" s="221"/>
      <c r="K10" s="221"/>
    </row>
    <row r="11" customFormat="false" ht="15.6" hidden="false" customHeight="false" outlineLevel="0" collapsed="false">
      <c r="A11" s="1310"/>
      <c r="B11" s="1311"/>
      <c r="C11" s="1311"/>
      <c r="D11" s="1310"/>
      <c r="E11" s="1310"/>
      <c r="F11" s="1311"/>
      <c r="G11" s="1310"/>
      <c r="H11" s="221"/>
      <c r="I11" s="221"/>
      <c r="J11" s="221"/>
      <c r="K11" s="221"/>
    </row>
    <row r="12" customFormat="false" ht="16.2" hidden="false" customHeight="false" outlineLevel="0" collapsed="false">
      <c r="A12" s="1312"/>
      <c r="B12" s="1313"/>
      <c r="C12" s="1313"/>
      <c r="D12" s="1312"/>
      <c r="E12" s="1312"/>
      <c r="F12" s="1313"/>
      <c r="G12" s="1312"/>
      <c r="H12" s="1314"/>
      <c r="I12" s="1314"/>
      <c r="J12" s="1314"/>
      <c r="K12" s="1314"/>
    </row>
    <row r="13" customFormat="false" ht="15.6" hidden="false" customHeight="false" outlineLevel="0" collapsed="false">
      <c r="A13" s="1315"/>
      <c r="B13" s="1311"/>
      <c r="C13" s="1311"/>
      <c r="D13" s="1310"/>
      <c r="E13" s="1310"/>
      <c r="F13" s="1311"/>
      <c r="G13" s="1310"/>
      <c r="H13" s="221"/>
      <c r="I13" s="221"/>
      <c r="J13" s="221"/>
      <c r="K13" s="221"/>
    </row>
    <row r="14" customFormat="false" ht="31.2" hidden="false" customHeight="false" outlineLevel="0" collapsed="false">
      <c r="A14" s="1316" t="s">
        <v>999</v>
      </c>
      <c r="B14" s="1311"/>
      <c r="C14" s="1311"/>
      <c r="D14" s="1317" t="s">
        <v>1000</v>
      </c>
      <c r="E14" s="1310"/>
      <c r="F14" s="1317" t="s">
        <v>1001</v>
      </c>
      <c r="G14" s="1318" t="s">
        <v>1002</v>
      </c>
      <c r="H14" s="1319" t="s">
        <v>1003</v>
      </c>
      <c r="I14" s="1317" t="s">
        <v>1004</v>
      </c>
      <c r="J14" s="1320"/>
      <c r="K14" s="1317" t="s">
        <v>1005</v>
      </c>
    </row>
    <row r="15" customFormat="false" ht="15.6" hidden="false" customHeight="false" outlineLevel="0" collapsed="false">
      <c r="A15" s="1316" t="s">
        <v>1006</v>
      </c>
      <c r="B15" s="1311"/>
      <c r="C15" s="1311"/>
      <c r="D15" s="221"/>
      <c r="E15" s="1321"/>
      <c r="F15" s="1337" t="n">
        <f aca="false">'WS Q NITS'!F15</f>
        <v>0.00342</v>
      </c>
      <c r="G15" s="21"/>
      <c r="H15" s="221"/>
      <c r="I15" s="221"/>
      <c r="J15" s="221"/>
      <c r="K15" s="221"/>
    </row>
    <row r="16" customFormat="false" ht="15.6" hidden="false" customHeight="false" outlineLevel="0" collapsed="false">
      <c r="A16" s="1316"/>
      <c r="B16" s="1311"/>
      <c r="C16" s="1311"/>
      <c r="D16" s="221"/>
      <c r="E16" s="1321"/>
      <c r="F16" s="1321"/>
      <c r="G16" s="1310"/>
      <c r="H16" s="221"/>
      <c r="I16" s="221"/>
      <c r="J16" s="221"/>
      <c r="K16" s="221"/>
    </row>
    <row r="17" customFormat="false" ht="15.6" hidden="false" customHeight="false" outlineLevel="0" collapsed="false">
      <c r="A17" s="1316" t="s">
        <v>1007</v>
      </c>
      <c r="B17" s="1311"/>
      <c r="C17" s="1311"/>
      <c r="D17" s="221"/>
      <c r="E17" s="1321"/>
      <c r="F17" s="1321"/>
      <c r="G17" s="1310"/>
      <c r="H17" s="221"/>
      <c r="I17" s="221"/>
      <c r="J17" s="221"/>
      <c r="K17" s="221"/>
    </row>
    <row r="18" customFormat="false" ht="15.6" hidden="false" customHeight="false" outlineLevel="0" collapsed="false">
      <c r="A18" s="1323" t="s">
        <v>0</v>
      </c>
      <c r="B18" s="1311"/>
      <c r="C18" s="1311"/>
      <c r="D18" s="1311"/>
      <c r="E18" s="1311"/>
      <c r="F18" s="1311" t="s">
        <v>0</v>
      </c>
      <c r="G18" s="221"/>
      <c r="H18" s="221"/>
      <c r="I18" s="221"/>
      <c r="J18" s="221"/>
      <c r="K18" s="221"/>
    </row>
    <row r="19" customFormat="false" ht="15.6" hidden="false" customHeight="false" outlineLevel="0" collapsed="false">
      <c r="A19" s="1324"/>
      <c r="B19" s="1311"/>
      <c r="C19" s="1311"/>
      <c r="D19" s="1311"/>
      <c r="E19" s="1311"/>
      <c r="F19" s="221"/>
      <c r="G19" s="221"/>
      <c r="H19" s="1318"/>
      <c r="I19" s="1311"/>
      <c r="J19" s="1311"/>
      <c r="K19" s="1311"/>
    </row>
    <row r="20" customFormat="false" ht="15.6" hidden="false" customHeight="false" outlineLevel="0" collapsed="false">
      <c r="A20" s="1324" t="s">
        <v>1008</v>
      </c>
      <c r="B20" s="1311"/>
      <c r="C20" s="1311"/>
      <c r="D20" s="1311"/>
      <c r="E20" s="1311"/>
      <c r="F20" s="221"/>
      <c r="G20" s="221"/>
      <c r="H20" s="1318" t="s">
        <v>1009</v>
      </c>
      <c r="I20" s="1311"/>
      <c r="J20" s="1311"/>
      <c r="K20" s="1311"/>
    </row>
    <row r="21" customFormat="false" ht="15.6" hidden="false" customHeight="false" outlineLevel="0" collapsed="false">
      <c r="A21" s="1299" t="s">
        <v>315</v>
      </c>
      <c r="B21" s="1299" t="str">
        <f aca="false">"Year 2017"</f>
        <v>Year 2017</v>
      </c>
      <c r="C21" s="1299"/>
      <c r="D21" s="1325" t="n">
        <f aca="false">H10/12</f>
        <v>175136.25</v>
      </c>
      <c r="E21" s="1325"/>
      <c r="F21" s="1326" t="n">
        <f aca="false">+F15</f>
        <v>0.00342</v>
      </c>
      <c r="G21" s="1338" t="n">
        <v>12</v>
      </c>
      <c r="H21" s="1325" t="n">
        <f aca="false">F21*D21*G21*-1</f>
        <v>-7187.5917</v>
      </c>
      <c r="I21" s="1325"/>
      <c r="J21" s="1325"/>
      <c r="K21" s="1325" t="n">
        <f aca="false">(-H21+D21)*-1</f>
        <v>-182323.8417</v>
      </c>
    </row>
    <row r="22" customFormat="false" ht="15.6" hidden="false" customHeight="false" outlineLevel="0" collapsed="false">
      <c r="A22" s="1299" t="s">
        <v>316</v>
      </c>
      <c r="B22" s="1299" t="str">
        <f aca="false">B21</f>
        <v>Year 2017</v>
      </c>
      <c r="C22" s="1299"/>
      <c r="D22" s="1325" t="n">
        <f aca="false">+D21</f>
        <v>175136.25</v>
      </c>
      <c r="E22" s="1325"/>
      <c r="F22" s="1326" t="n">
        <f aca="false">+F21</f>
        <v>0.00342</v>
      </c>
      <c r="G22" s="1338" t="n">
        <f aca="false">+G21-1</f>
        <v>11</v>
      </c>
      <c r="H22" s="1325" t="n">
        <f aca="false">F22*D22*G22*-1</f>
        <v>-6588.625725</v>
      </c>
      <c r="I22" s="1325"/>
      <c r="J22" s="1325"/>
      <c r="K22" s="1325" t="n">
        <f aca="false">(-H22+D22)*-1</f>
        <v>-181724.875725</v>
      </c>
    </row>
    <row r="23" customFormat="false" ht="15.6" hidden="false" customHeight="false" outlineLevel="0" collapsed="false">
      <c r="A23" s="1299" t="s">
        <v>1010</v>
      </c>
      <c r="B23" s="1299" t="str">
        <f aca="false">B22</f>
        <v>Year 2017</v>
      </c>
      <c r="C23" s="1299"/>
      <c r="D23" s="1325" t="n">
        <f aca="false">+D22</f>
        <v>175136.25</v>
      </c>
      <c r="E23" s="1325"/>
      <c r="F23" s="1326" t="n">
        <f aca="false">+F22</f>
        <v>0.00342</v>
      </c>
      <c r="G23" s="1338" t="n">
        <f aca="false">+G22-1</f>
        <v>10</v>
      </c>
      <c r="H23" s="1325" t="n">
        <f aca="false">F23*D23*G23*-1</f>
        <v>-5989.65975</v>
      </c>
      <c r="I23" s="1325"/>
      <c r="J23" s="1325"/>
      <c r="K23" s="1325" t="n">
        <f aca="false">(-H23+D23)*-1</f>
        <v>-181125.90975</v>
      </c>
    </row>
    <row r="24" customFormat="false" ht="15.6" hidden="false" customHeight="false" outlineLevel="0" collapsed="false">
      <c r="A24" s="1299" t="s">
        <v>318</v>
      </c>
      <c r="B24" s="1299" t="str">
        <f aca="false">B23</f>
        <v>Year 2017</v>
      </c>
      <c r="C24" s="1299"/>
      <c r="D24" s="1325" t="n">
        <f aca="false">+D23</f>
        <v>175136.25</v>
      </c>
      <c r="E24" s="1325"/>
      <c r="F24" s="1326" t="n">
        <f aca="false">+F23</f>
        <v>0.00342</v>
      </c>
      <c r="G24" s="1338" t="n">
        <f aca="false">+G23-1</f>
        <v>9</v>
      </c>
      <c r="H24" s="1325" t="n">
        <f aca="false">F24*D24*G24*-1</f>
        <v>-5390.693775</v>
      </c>
      <c r="I24" s="1325"/>
      <c r="J24" s="1325"/>
      <c r="K24" s="1325" t="n">
        <f aca="false">(-H24+D24)*-1</f>
        <v>-180526.943775</v>
      </c>
    </row>
    <row r="25" customFormat="false" ht="15.6" hidden="false" customHeight="false" outlineLevel="0" collapsed="false">
      <c r="A25" s="1299" t="s">
        <v>319</v>
      </c>
      <c r="B25" s="1299" t="str">
        <f aca="false">B24</f>
        <v>Year 2017</v>
      </c>
      <c r="C25" s="1299"/>
      <c r="D25" s="1325" t="n">
        <f aca="false">+D24</f>
        <v>175136.25</v>
      </c>
      <c r="E25" s="1325"/>
      <c r="F25" s="1326" t="n">
        <f aca="false">+F24</f>
        <v>0.00342</v>
      </c>
      <c r="G25" s="1338" t="n">
        <f aca="false">+G24-1</f>
        <v>8</v>
      </c>
      <c r="H25" s="1325" t="n">
        <f aca="false">F25*D25*G25*-1</f>
        <v>-4791.7278</v>
      </c>
      <c r="I25" s="1325"/>
      <c r="J25" s="1325"/>
      <c r="K25" s="1325" t="n">
        <f aca="false">(-H25+D25)*-1</f>
        <v>-179927.9778</v>
      </c>
    </row>
    <row r="26" customFormat="false" ht="15.6" hidden="false" customHeight="false" outlineLevel="0" collapsed="false">
      <c r="A26" s="1299" t="s">
        <v>320</v>
      </c>
      <c r="B26" s="1299" t="str">
        <f aca="false">B25</f>
        <v>Year 2017</v>
      </c>
      <c r="C26" s="1299"/>
      <c r="D26" s="1325" t="n">
        <f aca="false">+D25</f>
        <v>175136.25</v>
      </c>
      <c r="E26" s="1325"/>
      <c r="F26" s="1326" t="n">
        <f aca="false">+F25</f>
        <v>0.00342</v>
      </c>
      <c r="G26" s="1338" t="n">
        <f aca="false">+G25-1</f>
        <v>7</v>
      </c>
      <c r="H26" s="1325" t="n">
        <f aca="false">F26*D26*G26*-1</f>
        <v>-4192.761825</v>
      </c>
      <c r="I26" s="1325"/>
      <c r="J26" s="1325"/>
      <c r="K26" s="1325" t="n">
        <f aca="false">(-H26+D26)*-1</f>
        <v>-179329.011825</v>
      </c>
    </row>
    <row r="27" customFormat="false" ht="15.6" hidden="false" customHeight="false" outlineLevel="0" collapsed="false">
      <c r="A27" s="1299" t="s">
        <v>321</v>
      </c>
      <c r="B27" s="1299" t="str">
        <f aca="false">B26</f>
        <v>Year 2017</v>
      </c>
      <c r="C27" s="1299"/>
      <c r="D27" s="1325" t="n">
        <f aca="false">+D26</f>
        <v>175136.25</v>
      </c>
      <c r="E27" s="1325"/>
      <c r="F27" s="1326" t="n">
        <f aca="false">+F26</f>
        <v>0.00342</v>
      </c>
      <c r="G27" s="1338" t="n">
        <f aca="false">+G26-1</f>
        <v>6</v>
      </c>
      <c r="H27" s="1325" t="n">
        <f aca="false">F27*D27*G27*-1</f>
        <v>-3593.79585</v>
      </c>
      <c r="I27" s="1325"/>
      <c r="J27" s="1325"/>
      <c r="K27" s="1325" t="n">
        <f aca="false">(-H27+D27)*-1</f>
        <v>-178730.04585</v>
      </c>
    </row>
    <row r="28" customFormat="false" ht="15.6" hidden="false" customHeight="false" outlineLevel="0" collapsed="false">
      <c r="A28" s="1299" t="s">
        <v>1011</v>
      </c>
      <c r="B28" s="1299" t="str">
        <f aca="false">B27</f>
        <v>Year 2017</v>
      </c>
      <c r="C28" s="1299"/>
      <c r="D28" s="1325" t="n">
        <f aca="false">+D27</f>
        <v>175136.25</v>
      </c>
      <c r="E28" s="1325"/>
      <c r="F28" s="1326" t="n">
        <f aca="false">+F27</f>
        <v>0.00342</v>
      </c>
      <c r="G28" s="1338" t="n">
        <f aca="false">+G27-1</f>
        <v>5</v>
      </c>
      <c r="H28" s="1325" t="n">
        <f aca="false">F28*D28*G28*-1</f>
        <v>-2994.829875</v>
      </c>
      <c r="I28" s="1325"/>
      <c r="J28" s="1325"/>
      <c r="K28" s="1325" t="n">
        <f aca="false">(-H28+D28)*-1</f>
        <v>-178131.079875</v>
      </c>
    </row>
    <row r="29" customFormat="false" ht="15.6" hidden="false" customHeight="false" outlineLevel="0" collapsed="false">
      <c r="A29" s="1299" t="s">
        <v>323</v>
      </c>
      <c r="B29" s="1299" t="str">
        <f aca="false">B28</f>
        <v>Year 2017</v>
      </c>
      <c r="C29" s="1299"/>
      <c r="D29" s="1325" t="n">
        <f aca="false">+D28</f>
        <v>175136.25</v>
      </c>
      <c r="E29" s="1325"/>
      <c r="F29" s="1326" t="n">
        <f aca="false">+F28</f>
        <v>0.00342</v>
      </c>
      <c r="G29" s="1338" t="n">
        <f aca="false">+G28-1</f>
        <v>4</v>
      </c>
      <c r="H29" s="1325" t="n">
        <f aca="false">F29*D29*G29*-1</f>
        <v>-2395.8639</v>
      </c>
      <c r="I29" s="1325"/>
      <c r="J29" s="1325"/>
      <c r="K29" s="1325" t="n">
        <f aca="false">(-H29+D29)*-1</f>
        <v>-177532.1139</v>
      </c>
    </row>
    <row r="30" customFormat="false" ht="15.6" hidden="false" customHeight="false" outlineLevel="0" collapsed="false">
      <c r="A30" s="1299" t="s">
        <v>324</v>
      </c>
      <c r="B30" s="1299" t="str">
        <f aca="false">B29</f>
        <v>Year 2017</v>
      </c>
      <c r="C30" s="1299"/>
      <c r="D30" s="1325" t="n">
        <f aca="false">+D29</f>
        <v>175136.25</v>
      </c>
      <c r="E30" s="1325"/>
      <c r="F30" s="1326" t="n">
        <f aca="false">+F29</f>
        <v>0.00342</v>
      </c>
      <c r="G30" s="1338" t="n">
        <f aca="false">+G29-1</f>
        <v>3</v>
      </c>
      <c r="H30" s="1325" t="n">
        <f aca="false">F30*D30*G30*-1</f>
        <v>-1796.897925</v>
      </c>
      <c r="I30" s="1325"/>
      <c r="J30" s="1325"/>
      <c r="K30" s="1325" t="n">
        <f aca="false">(-H30+D30)*-1</f>
        <v>-176933.147925</v>
      </c>
    </row>
    <row r="31" customFormat="false" ht="15.6" hidden="false" customHeight="false" outlineLevel="0" collapsed="false">
      <c r="A31" s="1299" t="s">
        <v>325</v>
      </c>
      <c r="B31" s="1299" t="str">
        <f aca="false">B30</f>
        <v>Year 2017</v>
      </c>
      <c r="C31" s="1299"/>
      <c r="D31" s="1325" t="n">
        <f aca="false">+D30</f>
        <v>175136.25</v>
      </c>
      <c r="E31" s="1325"/>
      <c r="F31" s="1326" t="n">
        <f aca="false">+F30</f>
        <v>0.00342</v>
      </c>
      <c r="G31" s="1338" t="n">
        <f aca="false">+G30-1</f>
        <v>2</v>
      </c>
      <c r="H31" s="1325" t="n">
        <f aca="false">F31*D31*G31*-1</f>
        <v>-1197.93195</v>
      </c>
      <c r="I31" s="1325"/>
      <c r="J31" s="1325"/>
      <c r="K31" s="1325" t="n">
        <f aca="false">(-H31+D31)*-1</f>
        <v>-176334.18195</v>
      </c>
    </row>
    <row r="32" customFormat="false" ht="15.6" hidden="false" customHeight="false" outlineLevel="0" collapsed="false">
      <c r="A32" s="1299" t="s">
        <v>1012</v>
      </c>
      <c r="B32" s="1299" t="str">
        <f aca="false">B31</f>
        <v>Year 2017</v>
      </c>
      <c r="C32" s="1299"/>
      <c r="D32" s="1325" t="n">
        <f aca="false">+D31</f>
        <v>175136.25</v>
      </c>
      <c r="E32" s="1325"/>
      <c r="F32" s="1326" t="n">
        <f aca="false">+F31</f>
        <v>0.00342</v>
      </c>
      <c r="G32" s="1338" t="n">
        <f aca="false">+G31-1</f>
        <v>1</v>
      </c>
      <c r="H32" s="1328" t="n">
        <f aca="false">F32*D32*G32*-1</f>
        <v>-598.965975</v>
      </c>
      <c r="I32" s="1325"/>
      <c r="J32" s="1325"/>
      <c r="K32" s="1325" t="n">
        <f aca="false">(-H32+D32)*-1</f>
        <v>-175735.215975</v>
      </c>
    </row>
    <row r="33" customFormat="false" ht="15.6" hidden="false" customHeight="false" outlineLevel="0" collapsed="false">
      <c r="A33" s="1299"/>
      <c r="B33" s="1299"/>
      <c r="C33" s="1299"/>
      <c r="D33" s="1325"/>
      <c r="E33" s="1325"/>
      <c r="F33" s="1326"/>
      <c r="G33" s="1311"/>
      <c r="H33" s="1325" t="n">
        <f aca="false">SUM(H21:H32)</f>
        <v>-46719.34605</v>
      </c>
      <c r="I33" s="1325"/>
      <c r="J33" s="1325"/>
      <c r="K33" s="1329" t="n">
        <f aca="false">SUM(K21:K32)</f>
        <v>-2148354.34605</v>
      </c>
    </row>
    <row r="34" customFormat="false" ht="15.6" hidden="false" customHeight="false" outlineLevel="0" collapsed="false">
      <c r="A34" s="1299"/>
      <c r="B34" s="1299"/>
      <c r="C34" s="1299"/>
      <c r="D34" s="1325"/>
      <c r="E34" s="1325"/>
      <c r="F34" s="1326"/>
      <c r="G34" s="1311"/>
      <c r="H34" s="1325"/>
      <c r="I34" s="1325" t="s">
        <v>0</v>
      </c>
      <c r="J34" s="1325"/>
      <c r="K34" s="221"/>
    </row>
    <row r="35" customFormat="false" ht="15.6" hidden="false" customHeight="false" outlineLevel="0" collapsed="false">
      <c r="A35" s="1299"/>
      <c r="B35" s="1299"/>
      <c r="C35" s="1299"/>
      <c r="D35" s="1310"/>
      <c r="E35" s="1310"/>
      <c r="F35" s="1326"/>
      <c r="G35" s="1311"/>
      <c r="H35" s="1330" t="s">
        <v>1013</v>
      </c>
      <c r="I35" s="1325"/>
      <c r="J35" s="1325"/>
      <c r="K35" s="1325"/>
    </row>
    <row r="36" customFormat="false" ht="15.6" hidden="false" customHeight="false" outlineLevel="0" collapsed="false">
      <c r="A36" s="1299" t="s">
        <v>1014</v>
      </c>
      <c r="B36" s="1299" t="str">
        <f aca="false">"Year 2018"</f>
        <v>Year 2018</v>
      </c>
      <c r="C36" s="1299"/>
      <c r="D36" s="1310" t="n">
        <f aca="false">K33</f>
        <v>-2148354.34605</v>
      </c>
      <c r="E36" s="1310"/>
      <c r="F36" s="1326" t="n">
        <f aca="false">+F32</f>
        <v>0.00342</v>
      </c>
      <c r="G36" s="1338" t="n">
        <v>12</v>
      </c>
      <c r="H36" s="1325" t="n">
        <f aca="false">+G36*F36*D36</f>
        <v>-88168.462361892</v>
      </c>
      <c r="I36" s="1325"/>
      <c r="J36" s="1325"/>
      <c r="K36" s="1329" t="n">
        <f aca="false">+D36+H36</f>
        <v>-2236522.80841189</v>
      </c>
    </row>
    <row r="37" customFormat="false" ht="15.6" hidden="false" customHeight="false" outlineLevel="0" collapsed="false">
      <c r="A37" s="1299"/>
      <c r="B37" s="1299"/>
      <c r="C37" s="1299"/>
      <c r="D37" s="1310"/>
      <c r="E37" s="1310"/>
      <c r="F37" s="1326"/>
      <c r="G37" s="1299"/>
      <c r="H37" s="1325"/>
      <c r="I37" s="1325"/>
      <c r="J37" s="1325"/>
      <c r="K37" s="1325"/>
    </row>
    <row r="38" customFormat="false" ht="15.6" hidden="false" customHeight="false" outlineLevel="0" collapsed="false">
      <c r="A38" s="1331" t="s">
        <v>1015</v>
      </c>
      <c r="B38" s="1299"/>
      <c r="C38" s="1299"/>
      <c r="D38" s="1325"/>
      <c r="E38" s="1325"/>
      <c r="F38" s="1326"/>
      <c r="G38" s="1299"/>
      <c r="H38" s="1330" t="s">
        <v>1009</v>
      </c>
      <c r="I38" s="1325"/>
      <c r="J38" s="1325"/>
      <c r="K38" s="1325"/>
    </row>
    <row r="39" customFormat="false" ht="15.6" hidden="false" customHeight="false" outlineLevel="0" collapsed="false">
      <c r="A39" s="1299" t="s">
        <v>315</v>
      </c>
      <c r="B39" s="1299" t="str">
        <f aca="false">"Year 2019"</f>
        <v>Year 2019</v>
      </c>
      <c r="C39" s="1299"/>
      <c r="D39" s="1310" t="n">
        <f aca="false">-K36</f>
        <v>2236522.80841189</v>
      </c>
      <c r="E39" s="1310"/>
      <c r="F39" s="1326" t="n">
        <f aca="false">+F32</f>
        <v>0.00342</v>
      </c>
      <c r="G39" s="1299"/>
      <c r="H39" s="1325" t="n">
        <f aca="false">-F39*D39</f>
        <v>-7648.90800476867</v>
      </c>
      <c r="I39" s="1325" t="n">
        <f aca="false">PMT(F39,12,K$36)</f>
        <v>190545.991756196</v>
      </c>
      <c r="J39" s="1325"/>
      <c r="K39" s="1325" t="n">
        <f aca="false">(+D39+D39*F39-I39)*-1</f>
        <v>-2053625.72466046</v>
      </c>
    </row>
    <row r="40" customFormat="false" ht="15.6" hidden="false" customHeight="false" outlineLevel="0" collapsed="false">
      <c r="A40" s="1299" t="s">
        <v>316</v>
      </c>
      <c r="B40" s="1299" t="str">
        <f aca="false">+B39</f>
        <v>Year 2019</v>
      </c>
      <c r="C40" s="1299"/>
      <c r="D40" s="1310" t="n">
        <f aca="false">-K39</f>
        <v>2053625.72466046</v>
      </c>
      <c r="E40" s="1310"/>
      <c r="F40" s="1326" t="n">
        <f aca="false">+F39</f>
        <v>0.00342</v>
      </c>
      <c r="G40" s="1299"/>
      <c r="H40" s="1325" t="n">
        <f aca="false">-F40*D40</f>
        <v>-7023.39997833879</v>
      </c>
      <c r="I40" s="1325" t="n">
        <f aca="false">I39</f>
        <v>190545.991756196</v>
      </c>
      <c r="J40" s="1325"/>
      <c r="K40" s="1325" t="n">
        <f aca="false">(+D40+D40*F40-I40)*-1</f>
        <v>-1870103.13288261</v>
      </c>
    </row>
    <row r="41" customFormat="false" ht="15.6" hidden="false" customHeight="false" outlineLevel="0" collapsed="false">
      <c r="A41" s="1299" t="s">
        <v>1010</v>
      </c>
      <c r="B41" s="1299" t="str">
        <f aca="false">+B40</f>
        <v>Year 2019</v>
      </c>
      <c r="C41" s="1299"/>
      <c r="D41" s="1310" t="n">
        <f aca="false">-K40</f>
        <v>1870103.13288261</v>
      </c>
      <c r="E41" s="1310"/>
      <c r="F41" s="1326" t="n">
        <f aca="false">+F40</f>
        <v>0.00342</v>
      </c>
      <c r="G41" s="1299"/>
      <c r="H41" s="1325" t="n">
        <f aca="false">-F41*D41</f>
        <v>-6395.75271445852</v>
      </c>
      <c r="I41" s="1325" t="n">
        <f aca="false">I40</f>
        <v>190545.991756196</v>
      </c>
      <c r="J41" s="1325"/>
      <c r="K41" s="1325" t="n">
        <f aca="false">(+D41+D41*F41-I41)*-1</f>
        <v>-1685952.89384087</v>
      </c>
    </row>
    <row r="42" customFormat="false" ht="15.6" hidden="false" customHeight="false" outlineLevel="0" collapsed="false">
      <c r="A42" s="1299" t="s">
        <v>318</v>
      </c>
      <c r="B42" s="1299" t="str">
        <f aca="false">+B41</f>
        <v>Year 2019</v>
      </c>
      <c r="C42" s="1299"/>
      <c r="D42" s="1310" t="n">
        <f aca="false">-K41</f>
        <v>1685952.89384087</v>
      </c>
      <c r="E42" s="1310"/>
      <c r="F42" s="1326" t="n">
        <f aca="false">+F41</f>
        <v>0.00342</v>
      </c>
      <c r="G42" s="1299"/>
      <c r="H42" s="1325" t="n">
        <f aca="false">-F42*D42</f>
        <v>-5765.95889693578</v>
      </c>
      <c r="I42" s="1325" t="n">
        <f aca="false">I41</f>
        <v>190545.991756196</v>
      </c>
      <c r="J42" s="1325"/>
      <c r="K42" s="1325" t="n">
        <f aca="false">(+D42+D42*F42-I42)*-1</f>
        <v>-1501172.86098161</v>
      </c>
    </row>
    <row r="43" customFormat="false" ht="15.6" hidden="false" customHeight="false" outlineLevel="0" collapsed="false">
      <c r="A43" s="1299" t="s">
        <v>319</v>
      </c>
      <c r="B43" s="1299" t="str">
        <f aca="false">+B42</f>
        <v>Year 2019</v>
      </c>
      <c r="C43" s="1299"/>
      <c r="D43" s="1310" t="n">
        <f aca="false">-K42</f>
        <v>1501172.86098161</v>
      </c>
      <c r="E43" s="1310"/>
      <c r="F43" s="1326" t="n">
        <f aca="false">+F42</f>
        <v>0.00342</v>
      </c>
      <c r="G43" s="1299"/>
      <c r="H43" s="1325" t="n">
        <f aca="false">-F43*D43</f>
        <v>-5134.01118455711</v>
      </c>
      <c r="I43" s="1325" t="n">
        <f aca="false">I42</f>
        <v>190545.991756196</v>
      </c>
      <c r="J43" s="1325"/>
      <c r="K43" s="1325" t="n">
        <f aca="false">(+D43+D43*F43-I43)*-1</f>
        <v>-1315760.88040997</v>
      </c>
    </row>
    <row r="44" customFormat="false" ht="15.6" hidden="false" customHeight="false" outlineLevel="0" collapsed="false">
      <c r="A44" s="1299" t="s">
        <v>320</v>
      </c>
      <c r="B44" s="1299" t="str">
        <f aca="false">B43</f>
        <v>Year 2019</v>
      </c>
      <c r="C44" s="221"/>
      <c r="D44" s="1310" t="n">
        <f aca="false">-K43</f>
        <v>1315760.88040997</v>
      </c>
      <c r="E44" s="1310"/>
      <c r="F44" s="1326" t="n">
        <f aca="false">+F43</f>
        <v>0.00342</v>
      </c>
      <c r="G44" s="1299"/>
      <c r="H44" s="1325" t="n">
        <f aca="false">-F44*D44</f>
        <v>-4499.90221100211</v>
      </c>
      <c r="I44" s="1325" t="n">
        <f aca="false">I43</f>
        <v>190545.991756196</v>
      </c>
      <c r="J44" s="1325"/>
      <c r="K44" s="1325" t="n">
        <f aca="false">(+D44+D44*F44-I44)*-1</f>
        <v>-1129714.79086478</v>
      </c>
    </row>
    <row r="45" customFormat="false" ht="15.6" hidden="false" customHeight="false" outlineLevel="0" collapsed="false">
      <c r="A45" s="1299" t="s">
        <v>321</v>
      </c>
      <c r="B45" s="1299" t="str">
        <f aca="false">+B44</f>
        <v>Year 2019</v>
      </c>
      <c r="C45" s="1299"/>
      <c r="D45" s="1310" t="n">
        <f aca="false">-K44</f>
        <v>1129714.79086478</v>
      </c>
      <c r="E45" s="1310"/>
      <c r="F45" s="1326" t="n">
        <f aca="false">+F44</f>
        <v>0.00342</v>
      </c>
      <c r="G45" s="1299"/>
      <c r="H45" s="1325" t="n">
        <f aca="false">-F45*D45</f>
        <v>-3863.62458475755</v>
      </c>
      <c r="I45" s="1325" t="n">
        <f aca="false">I44</f>
        <v>190545.991756196</v>
      </c>
      <c r="J45" s="1325"/>
      <c r="K45" s="1325" t="n">
        <f aca="false">(+D45+D45*F45-I45)*-1</f>
        <v>-943032.423693342</v>
      </c>
    </row>
    <row r="46" customFormat="false" ht="15.6" hidden="false" customHeight="false" outlineLevel="0" collapsed="false">
      <c r="A46" s="1299" t="s">
        <v>1011</v>
      </c>
      <c r="B46" s="1299" t="str">
        <f aca="false">+B45</f>
        <v>Year 2019</v>
      </c>
      <c r="C46" s="1299"/>
      <c r="D46" s="1310" t="n">
        <f aca="false">-K45</f>
        <v>943032.423693342</v>
      </c>
      <c r="E46" s="1310"/>
      <c r="F46" s="1326" t="n">
        <f aca="false">+F45</f>
        <v>0.00342</v>
      </c>
      <c r="G46" s="1299"/>
      <c r="H46" s="1325" t="n">
        <f aca="false">-F46*D46</f>
        <v>-3225.17088903123</v>
      </c>
      <c r="I46" s="1325" t="n">
        <f aca="false">I45</f>
        <v>190545.991756196</v>
      </c>
      <c r="J46" s="1325"/>
      <c r="K46" s="1325" t="n">
        <f aca="false">(+D46+D46*F46-I46)*-1</f>
        <v>-755711.602826178</v>
      </c>
    </row>
    <row r="47" customFormat="false" ht="15.6" hidden="false" customHeight="false" outlineLevel="0" collapsed="false">
      <c r="A47" s="1299" t="s">
        <v>323</v>
      </c>
      <c r="B47" s="1299" t="str">
        <f aca="false">+B46</f>
        <v>Year 2019</v>
      </c>
      <c r="C47" s="1299"/>
      <c r="D47" s="1310" t="n">
        <f aca="false">-K46</f>
        <v>755711.602826178</v>
      </c>
      <c r="E47" s="1310"/>
      <c r="F47" s="1326" t="n">
        <f aca="false">+F46</f>
        <v>0.00342</v>
      </c>
      <c r="G47" s="1299"/>
      <c r="H47" s="1325" t="n">
        <f aca="false">-F47*D47</f>
        <v>-2584.53368166553</v>
      </c>
      <c r="I47" s="1325" t="n">
        <f aca="false">I46</f>
        <v>190545.991756196</v>
      </c>
      <c r="J47" s="1325"/>
      <c r="K47" s="1325" t="n">
        <f aca="false">(+D47+D47*F47-I47)*-1</f>
        <v>-567750.144751648</v>
      </c>
    </row>
    <row r="48" customFormat="false" ht="15.6" hidden="false" customHeight="false" outlineLevel="0" collapsed="false">
      <c r="A48" s="1299" t="s">
        <v>324</v>
      </c>
      <c r="B48" s="1299" t="str">
        <f aca="false">+B47</f>
        <v>Year 2019</v>
      </c>
      <c r="C48" s="1299"/>
      <c r="D48" s="1310" t="n">
        <f aca="false">-K47</f>
        <v>567750.144751648</v>
      </c>
      <c r="E48" s="1310"/>
      <c r="F48" s="1326" t="n">
        <f aca="false">+F47</f>
        <v>0.00342</v>
      </c>
      <c r="G48" s="1299"/>
      <c r="H48" s="1325" t="n">
        <f aca="false">-F48*D48</f>
        <v>-1941.70549505064</v>
      </c>
      <c r="I48" s="1325" t="n">
        <f aca="false">I47</f>
        <v>190545.991756196</v>
      </c>
      <c r="J48" s="1325"/>
      <c r="K48" s="1325" t="n">
        <f aca="false">(+D48+D48*F48-I48)*-1</f>
        <v>-379145.858490503</v>
      </c>
    </row>
    <row r="49" customFormat="false" ht="15.6" hidden="false" customHeight="false" outlineLevel="0" collapsed="false">
      <c r="A49" s="1299" t="s">
        <v>325</v>
      </c>
      <c r="B49" s="1299" t="str">
        <f aca="false">+B48</f>
        <v>Year 2019</v>
      </c>
      <c r="C49" s="1299"/>
      <c r="D49" s="1310" t="n">
        <f aca="false">-K48</f>
        <v>379145.858490503</v>
      </c>
      <c r="E49" s="1310"/>
      <c r="F49" s="1326" t="n">
        <f aca="false">+F48</f>
        <v>0.00342</v>
      </c>
      <c r="G49" s="1299"/>
      <c r="H49" s="1325" t="n">
        <f aca="false">-F49*D49</f>
        <v>-1296.67883603752</v>
      </c>
      <c r="I49" s="1325" t="n">
        <f aca="false">I48</f>
        <v>190545.991756196</v>
      </c>
      <c r="J49" s="1325"/>
      <c r="K49" s="1325" t="n">
        <f aca="false">(+D49+D49*F49-I49)*-1</f>
        <v>-189896.545570345</v>
      </c>
    </row>
    <row r="50" customFormat="false" ht="15.6" hidden="false" customHeight="false" outlineLevel="0" collapsed="false">
      <c r="A50" s="1299" t="s">
        <v>1012</v>
      </c>
      <c r="B50" s="1299" t="str">
        <f aca="false">+B49</f>
        <v>Year 2019</v>
      </c>
      <c r="C50" s="1299"/>
      <c r="D50" s="1310" t="n">
        <f aca="false">-K49</f>
        <v>189896.545570345</v>
      </c>
      <c r="E50" s="1310"/>
      <c r="F50" s="1326" t="n">
        <f aca="false">+F49</f>
        <v>0.00342</v>
      </c>
      <c r="G50" s="1299"/>
      <c r="H50" s="1328" t="n">
        <f aca="false">-F50*D50</f>
        <v>-649.44618585058</v>
      </c>
      <c r="I50" s="1325" t="n">
        <f aca="false">I49</f>
        <v>190545.991756196</v>
      </c>
      <c r="J50" s="1325"/>
      <c r="K50" s="1325" t="n">
        <f aca="false">(+D50+D50*F50-I50)*-1</f>
        <v>-0</v>
      </c>
    </row>
    <row r="51" customFormat="false" ht="15.6" hidden="false" customHeight="false" outlineLevel="0" collapsed="false">
      <c r="A51" s="1299"/>
      <c r="B51" s="1299"/>
      <c r="C51" s="1299"/>
      <c r="D51" s="1310"/>
      <c r="E51" s="1310"/>
      <c r="F51" s="1326"/>
      <c r="G51" s="1299"/>
      <c r="H51" s="1325" t="n">
        <f aca="false">SUM(H39:H50)</f>
        <v>-50029.092662454</v>
      </c>
      <c r="I51" s="1325"/>
      <c r="J51" s="1325"/>
      <c r="K51" s="1325"/>
    </row>
    <row r="52" customFormat="false" ht="15" hidden="false" customHeight="false" outlineLevel="0" collapsed="false">
      <c r="A52" s="221"/>
      <c r="B52" s="221"/>
      <c r="C52" s="221"/>
      <c r="D52" s="221"/>
      <c r="E52" s="221"/>
      <c r="F52" s="221"/>
      <c r="G52" s="221"/>
      <c r="H52" s="221"/>
      <c r="I52" s="1332"/>
      <c r="J52" s="221"/>
      <c r="K52" s="221"/>
    </row>
    <row r="53" customFormat="false" ht="15.6" hidden="false" customHeight="false" outlineLevel="0" collapsed="false">
      <c r="A53" s="1299" t="s">
        <v>1016</v>
      </c>
      <c r="B53" s="221"/>
      <c r="C53" s="221"/>
      <c r="D53" s="221"/>
      <c r="E53" s="221"/>
      <c r="F53" s="221"/>
      <c r="G53" s="221"/>
      <c r="H53" s="221"/>
      <c r="I53" s="1333" t="n">
        <f aca="false">(SUM(I39:I50)*-1)</f>
        <v>-2286551.90107435</v>
      </c>
      <c r="J53" s="221"/>
      <c r="K53" s="221"/>
    </row>
    <row r="54" customFormat="false" ht="15.6" hidden="false" customHeight="false" outlineLevel="0" collapsed="false">
      <c r="A54" s="1299" t="s">
        <v>1017</v>
      </c>
      <c r="B54" s="221"/>
      <c r="C54" s="221"/>
      <c r="D54" s="221"/>
      <c r="E54" s="221"/>
      <c r="F54" s="221"/>
      <c r="G54" s="221"/>
      <c r="H54" s="221"/>
      <c r="I54" s="1334" t="n">
        <f aca="false">+H10</f>
        <v>2101635</v>
      </c>
      <c r="J54" s="221"/>
      <c r="K54" s="221"/>
    </row>
    <row r="55" customFormat="false" ht="15.6" hidden="false" customHeight="false" outlineLevel="0" collapsed="false">
      <c r="A55" s="1299" t="s">
        <v>1018</v>
      </c>
      <c r="B55" s="221"/>
      <c r="C55" s="221"/>
      <c r="D55" s="221"/>
      <c r="E55" s="221"/>
      <c r="F55" s="221"/>
      <c r="G55" s="221"/>
      <c r="H55" s="221"/>
      <c r="I55" s="1333" t="n">
        <f aca="false">(I53+I54)</f>
        <v>-184916.901074346</v>
      </c>
      <c r="J55" s="221"/>
      <c r="K55" s="221"/>
    </row>
    <row r="56" customFormat="false" ht="13.2" hidden="false" customHeight="false" outlineLevel="0" collapsed="false">
      <c r="A56" s="113"/>
      <c r="B56" s="113"/>
      <c r="C56" s="113"/>
      <c r="D56" s="113"/>
      <c r="E56" s="113"/>
      <c r="F56" s="113"/>
      <c r="G56" s="113"/>
      <c r="H56" s="113"/>
      <c r="I56" s="113"/>
      <c r="J56" s="113"/>
      <c r="K56" s="113"/>
    </row>
    <row r="57" customFormat="false" ht="64.5" hidden="false" customHeight="true" outlineLevel="0" collapsed="false">
      <c r="A57" s="1335" t="s">
        <v>1019</v>
      </c>
      <c r="B57" s="1335"/>
      <c r="C57" s="1335"/>
      <c r="D57" s="1335"/>
      <c r="E57" s="1336"/>
      <c r="F57" s="1336"/>
      <c r="G57" s="1336"/>
      <c r="H57" s="1336"/>
      <c r="I57" s="1336"/>
      <c r="J57" s="1336"/>
      <c r="K57" s="1336"/>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3.2" zeroHeight="false" outlineLevelRow="0" outlineLevelCol="0"/>
  <cols>
    <col collapsed="false" customWidth="false" hidden="false" outlineLevel="0" max="1" min="1" style="340" width="9.1"/>
    <col collapsed="false" customWidth="true" hidden="false" outlineLevel="0" max="2" min="2" style="341" width="0.87"/>
    <col collapsed="false" customWidth="true" hidden="false" outlineLevel="0" max="3" min="3" style="340" width="41.55"/>
    <col collapsed="false" customWidth="true" hidden="false" outlineLevel="0" max="4" min="4" style="340" width="34.43"/>
    <col collapsed="false" customWidth="true" hidden="false" outlineLevel="0" max="5" min="5" style="340" width="23.1"/>
    <col collapsed="false" customWidth="true" hidden="false" outlineLevel="0" max="6" min="6" style="340" width="3.1"/>
    <col collapsed="false" customWidth="true" hidden="false" outlineLevel="0" max="7" min="7" style="340" width="24.55"/>
    <col collapsed="false" customWidth="true" hidden="false" outlineLevel="0" max="8" min="8" style="340" width="2.88"/>
    <col collapsed="false" customWidth="true" hidden="false" outlineLevel="0" max="9" min="9" style="340" width="20.87"/>
    <col collapsed="false" customWidth="true" hidden="false" outlineLevel="0" max="10" min="10" style="340" width="4.66"/>
    <col collapsed="false" customWidth="true" hidden="false" outlineLevel="0" max="11" min="11" style="340" width="17.99"/>
    <col collapsed="false" customWidth="true" hidden="false" outlineLevel="0" max="12" min="12" style="340" width="20.43"/>
    <col collapsed="false" customWidth="false" hidden="false" outlineLevel="0" max="15" min="13" style="340" width="9.1"/>
    <col collapsed="false" customWidth="true" hidden="false" outlineLevel="0" max="16" min="16" style="340" width="9.99"/>
    <col collapsed="false" customWidth="true" hidden="false" outlineLevel="0" max="17" min="17" style="340" width="17.66"/>
    <col collapsed="false" customWidth="true" hidden="false" outlineLevel="0" max="18" min="18" style="340" width="15.55"/>
    <col collapsed="false" customWidth="false" hidden="false" outlineLevel="0" max="257" min="19" style="340"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45" t="s">
        <v>281</v>
      </c>
      <c r="B3" s="245"/>
      <c r="C3" s="245"/>
      <c r="D3" s="245"/>
      <c r="E3" s="245"/>
      <c r="F3" s="245"/>
      <c r="G3" s="245"/>
      <c r="H3" s="245"/>
      <c r="I3" s="245"/>
      <c r="J3" s="342"/>
      <c r="K3" s="342"/>
    </row>
    <row r="4" customFormat="false" ht="15" hidden="false" customHeight="false" outlineLevel="0" collapsed="false">
      <c r="A4" s="247" t="str">
        <f aca="false">"Cost of Service Formula Rate Using Actual/Projected FF1 Balances"</f>
        <v>Cost of Service Formula Rate Using Actual/Projected FF1 Balances</v>
      </c>
      <c r="B4" s="247"/>
      <c r="C4" s="247"/>
      <c r="D4" s="247"/>
      <c r="E4" s="247"/>
      <c r="F4" s="247"/>
      <c r="G4" s="247"/>
      <c r="H4" s="247"/>
      <c r="I4" s="247"/>
      <c r="J4" s="343"/>
      <c r="K4" s="343"/>
    </row>
    <row r="5" customFormat="false" ht="15" hidden="false" customHeight="false" outlineLevel="0" collapsed="false">
      <c r="A5" s="247" t="s">
        <v>362</v>
      </c>
      <c r="B5" s="247"/>
      <c r="C5" s="247"/>
      <c r="D5" s="247"/>
      <c r="E5" s="247"/>
      <c r="F5" s="247"/>
      <c r="G5" s="247"/>
      <c r="H5" s="247"/>
      <c r="I5" s="247"/>
      <c r="J5" s="344"/>
      <c r="K5" s="344"/>
    </row>
    <row r="6" customFormat="false" ht="15" hidden="false" customHeight="false" outlineLevel="0" collapsed="false">
      <c r="A6" s="345" t="str">
        <f aca="false">TCOS!F9</f>
        <v>Appalachian Power Company</v>
      </c>
      <c r="B6" s="345"/>
      <c r="C6" s="345"/>
      <c r="D6" s="345"/>
      <c r="E6" s="345"/>
      <c r="F6" s="345"/>
      <c r="G6" s="345"/>
      <c r="H6" s="345"/>
      <c r="I6" s="345"/>
      <c r="J6" s="346"/>
      <c r="K6" s="346"/>
      <c r="L6" s="0"/>
      <c r="M6" s="0"/>
    </row>
    <row r="7" customFormat="false" ht="13.2" hidden="false" customHeight="false" outlineLevel="0" collapsed="false">
      <c r="C7" s="347"/>
      <c r="D7" s="347"/>
    </row>
    <row r="8" customFormat="false" ht="13.2" hidden="false" customHeight="false" outlineLevel="0" collapsed="false">
      <c r="C8" s="329" t="s">
        <v>363</v>
      </c>
      <c r="D8" s="329" t="s">
        <v>364</v>
      </c>
      <c r="E8" s="329" t="s">
        <v>365</v>
      </c>
      <c r="G8" s="329" t="s">
        <v>366</v>
      </c>
      <c r="I8" s="329" t="s">
        <v>367</v>
      </c>
      <c r="J8" s="329"/>
      <c r="K8" s="329"/>
      <c r="L8" s="329"/>
      <c r="M8" s="0"/>
      <c r="N8" s="0"/>
      <c r="O8" s="0"/>
    </row>
    <row r="9" customFormat="false" ht="13.2" hidden="false" customHeight="false" outlineLevel="0" collapsed="false">
      <c r="A9" s="348"/>
      <c r="I9" s="349"/>
      <c r="J9" s="0"/>
      <c r="K9" s="0"/>
      <c r="L9" s="0"/>
      <c r="M9" s="0"/>
      <c r="N9" s="0"/>
      <c r="O9" s="0"/>
    </row>
    <row r="10" customFormat="false" ht="12.75" hidden="false" customHeight="true" outlineLevel="0" collapsed="false">
      <c r="A10" s="350" t="s">
        <v>5</v>
      </c>
      <c r="C10" s="351"/>
      <c r="D10" s="351"/>
      <c r="E10" s="352" t="str">
        <f aca="false">"Balance @ December 31, "&amp;TCOS!L4&amp;""</f>
        <v>Balance @ December 31, 2019</v>
      </c>
      <c r="F10" s="353"/>
      <c r="G10" s="352" t="str">
        <f aca="false">"Balance @ December 31, "&amp;TCOS!L4-1&amp;""</f>
        <v>Balance @ December 31, 2018</v>
      </c>
      <c r="H10" s="353"/>
      <c r="I10" s="354" t="str">
        <f aca="false">"Average Balance for "&amp;TCOS!L4&amp;""</f>
        <v>Average Balance for 2019</v>
      </c>
      <c r="J10" s="0"/>
      <c r="K10" s="0"/>
      <c r="L10" s="0"/>
      <c r="M10" s="0"/>
      <c r="N10" s="0"/>
      <c r="O10" s="0"/>
    </row>
    <row r="11" customFormat="false" ht="13.2" hidden="false" customHeight="false" outlineLevel="0" collapsed="false">
      <c r="A11" s="350" t="s">
        <v>368</v>
      </c>
      <c r="B11" s="355"/>
      <c r="C11" s="350" t="s">
        <v>355</v>
      </c>
      <c r="D11" s="350" t="s">
        <v>369</v>
      </c>
      <c r="E11" s="352"/>
      <c r="F11" s="356"/>
      <c r="G11" s="352"/>
      <c r="H11" s="357"/>
      <c r="I11" s="354"/>
      <c r="J11" s="0"/>
      <c r="K11" s="0"/>
      <c r="L11" s="0"/>
      <c r="M11" s="0"/>
      <c r="N11" s="0"/>
      <c r="O11" s="0"/>
    </row>
    <row r="12" customFormat="false" ht="13.2" hidden="false" customHeight="false" outlineLevel="0" collapsed="false">
      <c r="A12" s="348"/>
      <c r="C12" s="347"/>
      <c r="D12" s="347"/>
      <c r="G12" s="358"/>
      <c r="J12" s="359"/>
      <c r="K12" s="359"/>
    </row>
    <row r="13" customFormat="false" ht="13.2" hidden="false" customHeight="false" outlineLevel="0" collapsed="false">
      <c r="A13" s="348"/>
      <c r="C13" s="347"/>
      <c r="D13" s="347"/>
      <c r="J13" s="359"/>
      <c r="K13" s="359"/>
    </row>
    <row r="14" customFormat="false" ht="13.2" hidden="false" customHeight="false" outlineLevel="0" collapsed="false">
      <c r="A14" s="348"/>
      <c r="C14" s="347"/>
      <c r="D14" s="347"/>
      <c r="J14" s="359"/>
      <c r="K14" s="359"/>
    </row>
    <row r="15" customFormat="false" ht="15.6" hidden="false" customHeight="false" outlineLevel="0" collapsed="false">
      <c r="A15" s="348" t="n">
        <v>1</v>
      </c>
      <c r="C15" s="360" t="s">
        <v>370</v>
      </c>
      <c r="D15" s="360"/>
      <c r="J15" s="359"/>
      <c r="K15" s="359"/>
    </row>
    <row r="16" customFormat="false" ht="15.6" hidden="false" customHeight="false" outlineLevel="0" collapsed="false">
      <c r="A16" s="348"/>
      <c r="C16" s="360"/>
      <c r="D16" s="360"/>
      <c r="F16" s="359"/>
      <c r="H16" s="0"/>
      <c r="J16" s="359"/>
      <c r="K16" s="359"/>
    </row>
    <row r="17" customFormat="false" ht="13.2" hidden="false" customHeight="false" outlineLevel="0" collapsed="false">
      <c r="A17" s="348" t="n">
        <f aca="false">+A15+1</f>
        <v>2</v>
      </c>
      <c r="C17" s="361" t="s">
        <v>371</v>
      </c>
      <c r="D17" s="362" t="s">
        <v>372</v>
      </c>
      <c r="E17" s="267" t="n">
        <v>280594840.241706</v>
      </c>
      <c r="F17" s="363"/>
      <c r="G17" s="267" t="n">
        <v>282419893.086375</v>
      </c>
      <c r="H17" s="0"/>
      <c r="I17" s="316" t="n">
        <f aca="false">IF(G17="",0,(E17+G17)/2)</f>
        <v>281507366.66404</v>
      </c>
      <c r="J17" s="359"/>
      <c r="K17" s="359"/>
    </row>
    <row r="18" customFormat="false" ht="13.2" hidden="false" customHeight="false" outlineLevel="0" collapsed="false">
      <c r="A18" s="348" t="n">
        <f aca="false">+A17+1</f>
        <v>3</v>
      </c>
      <c r="C18" s="361" t="s">
        <v>373</v>
      </c>
      <c r="D18" s="364" t="str">
        <f aca="false">"WS B-1 - Actual Stmt. AF Ln. "&amp;'WS B-1 - Actual Stmt. AF'!A24&amp;" (Note 1)"</f>
        <v>WS B-1 - Actual Stmt. AF Ln. 4 (Note 1)</v>
      </c>
      <c r="E18" s="267" t="n">
        <v>0</v>
      </c>
      <c r="F18" s="363"/>
      <c r="G18" s="267" t="n">
        <v>0</v>
      </c>
      <c r="H18" s="0"/>
      <c r="I18" s="316" t="n">
        <f aca="false">IF(G18="",0,(E18+G18)/2)</f>
        <v>0</v>
      </c>
      <c r="J18" s="359"/>
      <c r="K18" s="359"/>
    </row>
    <row r="19" customFormat="false" ht="15" hidden="false" customHeight="false" outlineLevel="0" collapsed="false">
      <c r="A19" s="348" t="n">
        <f aca="false">+A18+1</f>
        <v>4</v>
      </c>
      <c r="C19" s="361" t="s">
        <v>374</v>
      </c>
      <c r="D19" s="364" t="str">
        <f aca="false">"WS B-1 - Actual Stmt. AF Ln. "&amp;'WS B-1 - Actual Stmt. AF'!A23&amp;" (Note 1)"</f>
        <v>WS B-1 - Actual Stmt. AF Ln. 3 (Note 1)</v>
      </c>
      <c r="E19" s="365" t="n">
        <v>280594840.241706</v>
      </c>
      <c r="F19" s="363"/>
      <c r="G19" s="365" t="n">
        <v>282419893.086375</v>
      </c>
      <c r="I19" s="366" t="n">
        <f aca="false">IF(G19="",0,(E19+G19)/2)</f>
        <v>281507366.66404</v>
      </c>
      <c r="J19" s="359"/>
      <c r="K19" s="359"/>
    </row>
    <row r="20" customFormat="false" ht="13.2" hidden="false" customHeight="false" outlineLevel="0" collapsed="false">
      <c r="A20" s="348" t="n">
        <f aca="false">+A19+1</f>
        <v>5</v>
      </c>
      <c r="C20" s="361" t="s">
        <v>375</v>
      </c>
      <c r="D20" s="367" t="str">
        <f aca="false">"Ln "&amp;A17&amp;" - ln "&amp;A18&amp;" - ln "&amp;A19&amp;""</f>
        <v>Ln 2 - ln 3 - ln 4</v>
      </c>
      <c r="E20" s="368" t="n">
        <f aca="false">+E17-E18-E19</f>
        <v>0</v>
      </c>
      <c r="F20" s="359"/>
      <c r="G20" s="368" t="n">
        <f aca="false">+G17-G18-G19</f>
        <v>0</v>
      </c>
      <c r="I20" s="316" t="n">
        <f aca="false">+I17-I18-I19</f>
        <v>0</v>
      </c>
      <c r="J20" s="359"/>
      <c r="K20" s="359"/>
    </row>
    <row r="21" customFormat="false" ht="13.2" hidden="false" customHeight="false" outlineLevel="0" collapsed="false">
      <c r="A21" s="348"/>
      <c r="C21" s="361"/>
      <c r="D21" s="367"/>
      <c r="F21" s="359"/>
      <c r="J21" s="359"/>
      <c r="K21" s="359"/>
    </row>
    <row r="22" customFormat="false" ht="13.2" hidden="false" customHeight="false" outlineLevel="0" collapsed="false">
      <c r="A22" s="348"/>
      <c r="C22" s="361"/>
      <c r="D22" s="367"/>
      <c r="J22" s="359"/>
      <c r="K22" s="368"/>
      <c r="L22" s="368"/>
      <c r="M22" s="368"/>
      <c r="N22" s="368"/>
      <c r="O22" s="368"/>
    </row>
    <row r="23" customFormat="false" ht="15.6" hidden="false" customHeight="false" outlineLevel="0" collapsed="false">
      <c r="A23" s="348" t="n">
        <f aca="false">+A20+1</f>
        <v>6</v>
      </c>
      <c r="C23" s="360" t="s">
        <v>376</v>
      </c>
      <c r="D23" s="367"/>
      <c r="J23" s="359"/>
      <c r="K23" s="368"/>
      <c r="L23" s="368"/>
      <c r="M23" s="368"/>
      <c r="N23" s="368"/>
      <c r="O23" s="368"/>
    </row>
    <row r="24" customFormat="false" ht="13.2" hidden="false" customHeight="false" outlineLevel="0" collapsed="false">
      <c r="A24" s="348"/>
      <c r="C24" s="361"/>
      <c r="D24" s="367"/>
      <c r="J24" s="359"/>
      <c r="K24" s="368"/>
      <c r="L24" s="368"/>
      <c r="M24" s="368"/>
      <c r="N24" s="368"/>
      <c r="O24" s="368"/>
    </row>
    <row r="25" customFormat="false" ht="13.2" hidden="false" customHeight="false" outlineLevel="0" collapsed="false">
      <c r="A25" s="348" t="n">
        <f aca="false">+A23+1</f>
        <v>7</v>
      </c>
      <c r="C25" s="361" t="s">
        <v>371</v>
      </c>
      <c r="D25" s="362" t="s">
        <v>377</v>
      </c>
      <c r="E25" s="267" t="n">
        <v>1297568397.71972</v>
      </c>
      <c r="F25" s="363"/>
      <c r="G25" s="267" t="n">
        <v>1318696561.80219</v>
      </c>
      <c r="H25" s="0"/>
      <c r="I25" s="316" t="n">
        <f aca="false">IF(G25="",0,(E25+G25)/2)</f>
        <v>1308132479.76095</v>
      </c>
      <c r="J25" s="359"/>
      <c r="K25" s="368"/>
      <c r="L25" s="368"/>
      <c r="M25" s="368"/>
      <c r="N25" s="368"/>
      <c r="O25" s="368"/>
    </row>
    <row r="26" customFormat="false" ht="13.2" hidden="false" customHeight="false" outlineLevel="0" collapsed="false">
      <c r="A26" s="348" t="n">
        <f aca="false">+A25+1</f>
        <v>8</v>
      </c>
      <c r="C26" s="361" t="s">
        <v>373</v>
      </c>
      <c r="D26" s="364" t="str">
        <f aca="false">"WS B-1 - Actual Stmt. AF Ln. "&amp;'WS B-1 - Actual Stmt. AF'!A72&amp;" (Note 1)"</f>
        <v>WS B-1 - Actual Stmt. AF Ln. 7 (Note 1)</v>
      </c>
      <c r="E26" s="267" t="n">
        <v>18375714</v>
      </c>
      <c r="F26" s="363"/>
      <c r="G26" s="267" t="n">
        <v>18375714</v>
      </c>
      <c r="H26" s="0"/>
      <c r="I26" s="316" t="n">
        <f aca="false">IF(G26="",0,(E26+G26)/2)</f>
        <v>18375714</v>
      </c>
      <c r="J26" s="359"/>
      <c r="K26" s="368"/>
      <c r="L26" s="368"/>
      <c r="M26" s="368"/>
      <c r="N26" s="368"/>
      <c r="O26" s="368"/>
    </row>
    <row r="27" customFormat="false" ht="15" hidden="false" customHeight="false" outlineLevel="0" collapsed="false">
      <c r="A27" s="348" t="n">
        <f aca="false">+A26+1</f>
        <v>9</v>
      </c>
      <c r="C27" s="361" t="s">
        <v>374</v>
      </c>
      <c r="D27" s="364" t="str">
        <f aca="false">"WS B-1 - Actual Stmt. AF Ln. "&amp;'WS B-1 - Actual Stmt. AF'!A71&amp;" (Note 1)"</f>
        <v>WS B-1 - Actual Stmt. AF Ln. 6 (Note 1)</v>
      </c>
      <c r="E27" s="365" t="n">
        <v>728823725.499093</v>
      </c>
      <c r="F27" s="363"/>
      <c r="G27" s="365" t="n">
        <v>747210947.426064</v>
      </c>
      <c r="I27" s="366" t="n">
        <f aca="false">IF(G27="",0,(E27+G27)/2)</f>
        <v>738017336.462578</v>
      </c>
      <c r="J27" s="359"/>
      <c r="K27" s="368"/>
      <c r="L27" s="368"/>
      <c r="M27" s="368"/>
      <c r="N27" s="368"/>
      <c r="O27" s="368"/>
    </row>
    <row r="28" customFormat="false" ht="13.2" hidden="false" customHeight="false" outlineLevel="0" collapsed="false">
      <c r="A28" s="348" t="n">
        <f aca="false">+A27+1</f>
        <v>10</v>
      </c>
      <c r="C28" s="361" t="s">
        <v>375</v>
      </c>
      <c r="D28" s="367" t="str">
        <f aca="false">"Ln "&amp;A25&amp;" - ln "&amp;A26&amp;" - ln "&amp;A27&amp;""</f>
        <v>Ln 7 - ln 8 - ln 9</v>
      </c>
      <c r="E28" s="368" t="n">
        <f aca="false">+E25-E26-E27</f>
        <v>550368958.220627</v>
      </c>
      <c r="G28" s="368" t="n">
        <f aca="false">+G25-G26-G27</f>
        <v>553109900.376126</v>
      </c>
      <c r="I28" s="316" t="n">
        <f aca="false">+I25-I26-I27</f>
        <v>551739429.298377</v>
      </c>
      <c r="J28" s="359"/>
      <c r="K28" s="368"/>
      <c r="L28" s="368"/>
      <c r="M28" s="368"/>
      <c r="N28" s="368"/>
      <c r="O28" s="368"/>
    </row>
    <row r="29" customFormat="false" ht="13.2" hidden="false" customHeight="false" outlineLevel="0" collapsed="false">
      <c r="A29" s="348"/>
      <c r="C29" s="361"/>
      <c r="D29" s="367"/>
      <c r="J29" s="359"/>
      <c r="K29" s="368"/>
      <c r="L29" s="368"/>
      <c r="M29" s="368"/>
      <c r="N29" s="368"/>
      <c r="O29" s="368"/>
      <c r="P29" s="368"/>
      <c r="Q29" s="368"/>
    </row>
    <row r="30" customFormat="false" ht="13.2" hidden="false" customHeight="false" outlineLevel="0" collapsed="false">
      <c r="A30" s="348"/>
      <c r="C30" s="361"/>
      <c r="D30" s="367"/>
      <c r="E30" s="369"/>
      <c r="G30" s="369"/>
      <c r="J30" s="359"/>
      <c r="K30" s="368"/>
      <c r="L30" s="368"/>
      <c r="M30" s="368"/>
      <c r="N30" s="368"/>
      <c r="O30" s="368"/>
      <c r="P30" s="368"/>
      <c r="Q30" s="368"/>
    </row>
    <row r="31" customFormat="false" ht="15.6" hidden="false" customHeight="false" outlineLevel="0" collapsed="false">
      <c r="A31" s="348" t="n">
        <f aca="false">+A28+1</f>
        <v>11</v>
      </c>
      <c r="C31" s="360" t="s">
        <v>378</v>
      </c>
      <c r="D31" s="367"/>
      <c r="J31" s="359"/>
      <c r="K31" s="368"/>
      <c r="L31" s="368"/>
      <c r="M31" s="368"/>
      <c r="N31" s="368"/>
      <c r="O31" s="368"/>
      <c r="P31" s="368"/>
      <c r="Q31" s="368"/>
    </row>
    <row r="32" customFormat="false" ht="15.6" hidden="false" customHeight="false" outlineLevel="0" collapsed="false">
      <c r="A32" s="348"/>
      <c r="C32" s="360"/>
      <c r="D32" s="367"/>
      <c r="J32" s="359"/>
      <c r="K32" s="368"/>
      <c r="L32" s="368"/>
      <c r="M32" s="368"/>
      <c r="N32" s="368"/>
      <c r="O32" s="368"/>
      <c r="P32" s="368"/>
      <c r="Q32" s="368"/>
    </row>
    <row r="33" customFormat="false" ht="13.2" hidden="false" customHeight="false" outlineLevel="0" collapsed="false">
      <c r="A33" s="348" t="n">
        <f aca="false">+A31+1</f>
        <v>12</v>
      </c>
      <c r="C33" s="361" t="s">
        <v>371</v>
      </c>
      <c r="D33" s="362" t="s">
        <v>379</v>
      </c>
      <c r="E33" s="267" t="n">
        <v>594682644.509375</v>
      </c>
      <c r="F33" s="363"/>
      <c r="G33" s="267" t="n">
        <v>596694148.040745</v>
      </c>
      <c r="H33" s="0"/>
      <c r="I33" s="316" t="n">
        <f aca="false">IF(G33="",0,(E33+G33)/2)</f>
        <v>595688396.27506</v>
      </c>
      <c r="J33" s="359"/>
      <c r="K33" s="368"/>
      <c r="L33" s="368"/>
      <c r="M33" s="368"/>
      <c r="N33" s="368"/>
      <c r="O33" s="368"/>
      <c r="P33" s="368"/>
      <c r="Q33" s="368"/>
    </row>
    <row r="34" customFormat="false" ht="13.2" hidden="false" customHeight="false" outlineLevel="0" collapsed="false">
      <c r="A34" s="348" t="n">
        <f aca="false">+A33+1</f>
        <v>13</v>
      </c>
      <c r="C34" s="361" t="s">
        <v>373</v>
      </c>
      <c r="D34" s="364" t="str">
        <f aca="false">"WS B-1 - Actual Stmt. AF Ln. "&amp;'WS B-1 - Actual Stmt. AF'!A184&amp;" (Note 1)"</f>
        <v>WS B-1 - Actual Stmt. AF Ln. 13 (Note 1)</v>
      </c>
      <c r="E34" s="267" t="n">
        <v>12274742</v>
      </c>
      <c r="F34" s="363"/>
      <c r="G34" s="267" t="n">
        <v>12274742</v>
      </c>
      <c r="H34" s="0"/>
      <c r="I34" s="316" t="n">
        <f aca="false">IF(G34="",0,(E34+G34)/2)</f>
        <v>12274742</v>
      </c>
      <c r="J34" s="359"/>
      <c r="K34" s="370"/>
      <c r="L34" s="370"/>
      <c r="M34" s="370"/>
      <c r="N34" s="370"/>
      <c r="O34" s="370"/>
    </row>
    <row r="35" customFormat="false" ht="15" hidden="false" customHeight="false" outlineLevel="0" collapsed="false">
      <c r="A35" s="348" t="n">
        <f aca="false">+A34+1</f>
        <v>14</v>
      </c>
      <c r="C35" s="361" t="s">
        <v>374</v>
      </c>
      <c r="D35" s="364" t="str">
        <f aca="false">"WS B-1 - Actual Stmt. AF Ln. "&amp;'WS B-1 - Actual Stmt. AF'!A183&amp;" (Note 1)"</f>
        <v>WS B-1 - Actual Stmt. AF Ln. 12 (Note 1)</v>
      </c>
      <c r="E35" s="365" t="n">
        <v>579999955.831562</v>
      </c>
      <c r="F35" s="363"/>
      <c r="G35" s="365" t="n">
        <v>582089399.738916</v>
      </c>
      <c r="I35" s="366" t="n">
        <f aca="false">IF(G35="",0,(E35+G35)/2)</f>
        <v>581044677.785239</v>
      </c>
      <c r="J35" s="359"/>
      <c r="K35" s="359"/>
    </row>
    <row r="36" customFormat="false" ht="13.2" hidden="false" customHeight="false" outlineLevel="0" collapsed="false">
      <c r="A36" s="348" t="n">
        <f aca="false">+A35+1</f>
        <v>15</v>
      </c>
      <c r="C36" s="361" t="s">
        <v>375</v>
      </c>
      <c r="D36" s="367" t="str">
        <f aca="false">"Ln "&amp;A33&amp;" - ln "&amp;A34&amp;" - ln "&amp;A35&amp;""</f>
        <v>Ln 12 - ln 13 - ln 14</v>
      </c>
      <c r="E36" s="368" t="n">
        <f aca="false">+E33-E34-E35</f>
        <v>2407946.6778121</v>
      </c>
      <c r="G36" s="368" t="n">
        <f aca="false">+G33-G34-G35</f>
        <v>2330006.3018297</v>
      </c>
      <c r="I36" s="316" t="n">
        <f aca="false">+I33-I34-I35</f>
        <v>2368976.48982096</v>
      </c>
      <c r="J36" s="359"/>
      <c r="K36" s="359"/>
    </row>
    <row r="37" customFormat="false" ht="15.6" hidden="false" customHeight="false" outlineLevel="0" collapsed="false">
      <c r="A37" s="348"/>
      <c r="C37" s="360"/>
      <c r="D37" s="367"/>
      <c r="J37" s="359"/>
      <c r="K37" s="368"/>
      <c r="L37" s="368"/>
      <c r="M37" s="368"/>
      <c r="N37" s="368"/>
      <c r="O37" s="368"/>
      <c r="P37" s="368"/>
    </row>
    <row r="38" customFormat="false" ht="13.2" hidden="false" customHeight="false" outlineLevel="0" collapsed="false">
      <c r="A38" s="348"/>
      <c r="C38" s="361"/>
      <c r="D38" s="367"/>
      <c r="J38" s="359"/>
      <c r="K38" s="368"/>
      <c r="L38" s="368"/>
      <c r="M38" s="368"/>
      <c r="N38" s="368"/>
      <c r="O38" s="368"/>
      <c r="P38" s="368"/>
    </row>
    <row r="39" customFormat="false" ht="15.6" hidden="false" customHeight="false" outlineLevel="0" collapsed="false">
      <c r="A39" s="348" t="n">
        <f aca="false">+A36+1</f>
        <v>16</v>
      </c>
      <c r="C39" s="360" t="s">
        <v>380</v>
      </c>
      <c r="D39" s="367"/>
      <c r="J39" s="359"/>
      <c r="K39" s="368"/>
      <c r="L39" s="368"/>
      <c r="M39" s="368"/>
      <c r="N39" s="368"/>
      <c r="O39" s="368"/>
      <c r="P39" s="368"/>
    </row>
    <row r="40" customFormat="false" ht="13.2" hidden="false" customHeight="false" outlineLevel="0" collapsed="false">
      <c r="A40" s="348"/>
      <c r="C40" s="361"/>
      <c r="D40" s="367"/>
      <c r="J40" s="359"/>
      <c r="K40" s="368"/>
      <c r="L40" s="368"/>
      <c r="M40" s="368"/>
      <c r="N40" s="368"/>
      <c r="O40" s="368"/>
      <c r="P40" s="368"/>
    </row>
    <row r="41" customFormat="false" ht="13.2" hidden="false" customHeight="false" outlineLevel="0" collapsed="false">
      <c r="A41" s="348" t="n">
        <f aca="false">+A39+1</f>
        <v>17</v>
      </c>
      <c r="C41" s="361" t="s">
        <v>371</v>
      </c>
      <c r="D41" s="362" t="s">
        <v>381</v>
      </c>
      <c r="E41" s="267" t="n">
        <v>490284872.76</v>
      </c>
      <c r="F41" s="363"/>
      <c r="G41" s="267" t="n">
        <v>490284872.76</v>
      </c>
      <c r="H41" s="0"/>
      <c r="I41" s="316" t="n">
        <f aca="false">IF(G41="",0,(E41+G41)/2)</f>
        <v>490284872.76</v>
      </c>
      <c r="J41" s="359"/>
      <c r="K41" s="368"/>
      <c r="L41" s="368"/>
      <c r="M41" s="368"/>
      <c r="N41" s="368"/>
      <c r="O41" s="368"/>
    </row>
    <row r="42" customFormat="false" ht="13.2" hidden="false" customHeight="false" outlineLevel="0" collapsed="false">
      <c r="A42" s="348" t="n">
        <f aca="false">+A41+1</f>
        <v>18</v>
      </c>
      <c r="C42" s="361" t="s">
        <v>373</v>
      </c>
      <c r="D42" s="364" t="str">
        <f aca="false">"WS B-2 - Actual Stmt. AG Ln. "&amp;'WS B-2 - Actual Stmt. AG'!A110&amp;" (Note 1)"</f>
        <v>WS B-2 - Actual Stmt. AG Ln. 4 (Note 1)</v>
      </c>
      <c r="E42" s="267" t="n">
        <v>49125163</v>
      </c>
      <c r="F42" s="363"/>
      <c r="G42" s="267" t="n">
        <v>49125163</v>
      </c>
      <c r="H42" s="0"/>
      <c r="I42" s="316" t="n">
        <f aca="false">IF(G42="",0,(E42+G42)/2)</f>
        <v>49125163</v>
      </c>
      <c r="J42" s="359"/>
      <c r="K42" s="368"/>
      <c r="L42" s="368"/>
      <c r="M42" s="368"/>
      <c r="N42" s="368"/>
      <c r="O42" s="368"/>
    </row>
    <row r="43" customFormat="false" ht="15" hidden="false" customHeight="false" outlineLevel="0" collapsed="false">
      <c r="A43" s="348" t="n">
        <f aca="false">+A42+1</f>
        <v>19</v>
      </c>
      <c r="C43" s="361" t="s">
        <v>374</v>
      </c>
      <c r="D43" s="364" t="str">
        <f aca="false">"WS B-2 - Actual Stmt. AG Ln. "&amp;'WS B-2 - Actual Stmt. AG'!A109&amp;" (Note 1)"</f>
        <v>WS B-2 - Actual Stmt. AG Ln. 3 (Note 1)</v>
      </c>
      <c r="E43" s="365" t="n">
        <v>398488766.487652</v>
      </c>
      <c r="F43" s="363"/>
      <c r="G43" s="365" t="n">
        <v>398488766.487652</v>
      </c>
      <c r="I43" s="366" t="n">
        <f aca="false">IF(G43="",0,(E43+G43)/2)</f>
        <v>398488766.487652</v>
      </c>
      <c r="J43" s="359"/>
      <c r="K43" s="368"/>
      <c r="L43" s="368"/>
      <c r="M43" s="368"/>
      <c r="N43" s="368"/>
      <c r="O43" s="368"/>
    </row>
    <row r="44" customFormat="false" ht="13.2" hidden="false" customHeight="false" outlineLevel="0" collapsed="false">
      <c r="A44" s="348" t="n">
        <f aca="false">+A43+1</f>
        <v>20</v>
      </c>
      <c r="C44" s="361" t="s">
        <v>375</v>
      </c>
      <c r="D44" s="367" t="str">
        <f aca="false">"Ln "&amp;A41&amp;" - ln "&amp;A42&amp;" - ln "&amp;A43&amp;""</f>
        <v>Ln 17 - ln 18 - ln 19</v>
      </c>
      <c r="E44" s="368" t="n">
        <f aca="false">+E41-E42-E43</f>
        <v>42670943.2723483</v>
      </c>
      <c r="G44" s="368" t="n">
        <f aca="false">+G41-G42-G43</f>
        <v>42670943.2723483</v>
      </c>
      <c r="I44" s="316" t="n">
        <f aca="false">+I41-I42-I43</f>
        <v>42670943.2723483</v>
      </c>
      <c r="J44" s="359"/>
      <c r="K44" s="359"/>
    </row>
    <row r="45" customFormat="false" ht="13.2" hidden="false" customHeight="false" outlineLevel="0" collapsed="false">
      <c r="A45" s="348"/>
      <c r="C45" s="361"/>
      <c r="D45" s="367"/>
      <c r="J45" s="359"/>
      <c r="K45" s="359"/>
    </row>
    <row r="46" customFormat="false" ht="13.2" hidden="false" customHeight="false" outlineLevel="0" collapsed="false">
      <c r="A46" s="348"/>
      <c r="C46" s="361"/>
      <c r="D46" s="367"/>
      <c r="J46" s="359"/>
      <c r="K46" s="359"/>
    </row>
    <row r="47" customFormat="false" ht="15.6" hidden="false" customHeight="false" outlineLevel="0" collapsed="false">
      <c r="A47" s="348" t="n">
        <f aca="false">+A44+1</f>
        <v>21</v>
      </c>
      <c r="C47" s="360" t="s">
        <v>382</v>
      </c>
      <c r="D47" s="367"/>
      <c r="J47" s="359"/>
      <c r="K47" s="359"/>
    </row>
    <row r="48" customFormat="false" ht="13.2" hidden="false" customHeight="false" outlineLevel="0" collapsed="false">
      <c r="A48" s="348"/>
      <c r="C48" s="361"/>
      <c r="D48" s="367"/>
      <c r="J48" s="359"/>
      <c r="K48" s="368"/>
      <c r="L48" s="368"/>
      <c r="M48" s="368"/>
      <c r="N48" s="368"/>
      <c r="O48" s="368"/>
    </row>
    <row r="49" customFormat="false" ht="13.2" hidden="false" customHeight="false" outlineLevel="0" collapsed="false">
      <c r="A49" s="348" t="n">
        <f aca="false">+A47+1</f>
        <v>22</v>
      </c>
      <c r="C49" s="361" t="s">
        <v>383</v>
      </c>
      <c r="D49" s="362" t="s">
        <v>384</v>
      </c>
      <c r="E49" s="267" t="n">
        <v>767496.666666666</v>
      </c>
      <c r="F49" s="371"/>
      <c r="G49" s="267" t="n">
        <v>809036.666666666</v>
      </c>
      <c r="H49" s="0"/>
      <c r="I49" s="316" t="n">
        <f aca="false">IF(G49="",0,(E49+G49)/2)</f>
        <v>788266.666666666</v>
      </c>
      <c r="J49" s="359"/>
      <c r="K49" s="368"/>
      <c r="L49" s="368"/>
      <c r="M49" s="368"/>
      <c r="N49" s="368"/>
      <c r="O49" s="368"/>
    </row>
    <row r="50" customFormat="false" ht="15" hidden="false" customHeight="false" outlineLevel="0" collapsed="false">
      <c r="A50" s="348" t="n">
        <f aca="false">+A49+1</f>
        <v>23</v>
      </c>
      <c r="C50" s="361" t="s">
        <v>385</v>
      </c>
      <c r="D50" s="364" t="s">
        <v>350</v>
      </c>
      <c r="E50" s="365" t="n">
        <v>0</v>
      </c>
      <c r="F50" s="363"/>
      <c r="G50" s="365" t="n">
        <v>0</v>
      </c>
      <c r="H50" s="0"/>
      <c r="I50" s="366" t="n">
        <f aca="false">IF(G50="",0,(E50+G50)/2)</f>
        <v>0</v>
      </c>
      <c r="J50" s="359"/>
      <c r="K50" s="368"/>
      <c r="L50" s="368"/>
      <c r="M50" s="368"/>
      <c r="N50" s="368"/>
      <c r="O50" s="368"/>
    </row>
    <row r="51" customFormat="false" ht="13.2" hidden="false" customHeight="false" outlineLevel="0" collapsed="false">
      <c r="A51" s="348" t="n">
        <f aca="false">+A50+1</f>
        <v>24</v>
      </c>
      <c r="C51" s="361" t="s">
        <v>386</v>
      </c>
      <c r="D51" s="367" t="str">
        <f aca="false">"Ln "&amp;A49&amp;" - ln "&amp;A50&amp;""</f>
        <v>Ln 22 - ln 23</v>
      </c>
      <c r="E51" s="368" t="n">
        <f aca="false">+E49-E50</f>
        <v>767496.666666666</v>
      </c>
      <c r="G51" s="368" t="n">
        <f aca="false">+G49-G50</f>
        <v>809036.666666666</v>
      </c>
      <c r="H51" s="0"/>
      <c r="I51" s="316" t="n">
        <f aca="false">+I49-I50</f>
        <v>788266.666666666</v>
      </c>
      <c r="J51" s="359"/>
      <c r="K51" s="368"/>
      <c r="L51" s="368"/>
      <c r="M51" s="368"/>
      <c r="N51" s="368"/>
      <c r="O51" s="368"/>
    </row>
    <row r="52" customFormat="false" ht="13.2" hidden="false" customHeight="false" outlineLevel="0" collapsed="false">
      <c r="A52" s="348" t="n">
        <f aca="false">+A51+1</f>
        <v>25</v>
      </c>
      <c r="C52" s="361" t="s">
        <v>375</v>
      </c>
      <c r="D52" s="364" t="str">
        <f aca="false">"WS B-1 - Actual Stmt. AF Ln. "&amp;'WS B-1 - Actual Stmt. AF'!A197&amp;" (Note 1)"</f>
        <v>WS B-1 - Actual Stmt. AF Ln. 20 (Note 1)</v>
      </c>
      <c r="E52" s="267" t="n">
        <v>58596</v>
      </c>
      <c r="F52" s="363"/>
      <c r="G52" s="267" t="n">
        <v>58596</v>
      </c>
      <c r="H52" s="0"/>
      <c r="I52" s="316" t="n">
        <f aca="false">IF(G52="",0,(E52+G52)/2)</f>
        <v>58596</v>
      </c>
      <c r="J52" s="359"/>
      <c r="K52" s="368"/>
      <c r="L52" s="368"/>
      <c r="M52" s="368"/>
      <c r="N52" s="368"/>
      <c r="O52" s="368"/>
    </row>
    <row r="53" customFormat="false" ht="13.2" hidden="false" customHeight="false" outlineLevel="0" collapsed="false">
      <c r="A53" s="348"/>
      <c r="C53" s="361"/>
      <c r="D53" s="361"/>
      <c r="J53" s="359"/>
      <c r="K53" s="368"/>
      <c r="L53" s="368"/>
      <c r="M53" s="368"/>
      <c r="N53" s="368"/>
      <c r="O53" s="368"/>
    </row>
    <row r="54" customFormat="false" ht="13.2" hidden="false" customHeight="true" outlineLevel="0" collapsed="false">
      <c r="A54" s="313" t="s">
        <v>387</v>
      </c>
      <c r="C54" s="372" t="s">
        <v>388</v>
      </c>
      <c r="D54" s="372"/>
      <c r="E54" s="372"/>
      <c r="F54" s="372"/>
      <c r="G54" s="372"/>
      <c r="H54" s="372"/>
      <c r="I54" s="372"/>
      <c r="J54" s="359"/>
      <c r="K54" s="359"/>
    </row>
    <row r="55" customFormat="false" ht="13.2" hidden="false" customHeight="false" outlineLevel="0" collapsed="false">
      <c r="A55" s="313"/>
      <c r="C55" s="372"/>
      <c r="D55" s="372"/>
      <c r="E55" s="372"/>
      <c r="F55" s="372"/>
      <c r="G55" s="372"/>
      <c r="H55" s="372"/>
      <c r="I55" s="372"/>
      <c r="J55" s="359"/>
      <c r="K55" s="359"/>
    </row>
    <row r="56" customFormat="false" ht="13.2" hidden="false" customHeight="false" outlineLevel="0" collapsed="false">
      <c r="A56" s="348"/>
      <c r="C56" s="361"/>
      <c r="D56" s="361"/>
    </row>
    <row r="57" customFormat="false" ht="13.2" hidden="false" customHeight="false" outlineLevel="0" collapsed="false">
      <c r="A57" s="348" t="s">
        <v>389</v>
      </c>
      <c r="B57" s="341" t="s">
        <v>390</v>
      </c>
      <c r="C57" s="361"/>
      <c r="D57" s="361"/>
    </row>
    <row r="58" customFormat="false" ht="13.2" hidden="false" customHeight="false" outlineLevel="0" collapsed="false">
      <c r="B58" s="253"/>
      <c r="C58" s="253"/>
      <c r="D58" s="253"/>
      <c r="E58" s="253"/>
      <c r="F58" s="253"/>
      <c r="G58" s="253"/>
      <c r="H58" s="253"/>
      <c r="I58" s="253"/>
      <c r="J58" s="253"/>
      <c r="K58" s="253"/>
    </row>
    <row r="59" customFormat="false" ht="13.2" hidden="false" customHeight="false" outlineLevel="0" collapsed="false">
      <c r="B59" s="253"/>
      <c r="C59" s="253"/>
      <c r="D59" s="253"/>
      <c r="E59" s="253"/>
      <c r="F59" s="253"/>
      <c r="G59" s="253"/>
      <c r="H59" s="253"/>
      <c r="I59" s="253"/>
      <c r="J59" s="253"/>
      <c r="K59" s="253"/>
    </row>
    <row r="60" customFormat="false" ht="13.2" hidden="false" customHeight="false" outlineLevel="0" collapsed="false">
      <c r="B60" s="253"/>
      <c r="C60" s="253"/>
      <c r="D60" s="253"/>
      <c r="E60" s="253"/>
      <c r="F60" s="253"/>
      <c r="G60" s="253"/>
      <c r="H60" s="253"/>
      <c r="I60" s="253"/>
      <c r="J60" s="253"/>
      <c r="K60" s="253"/>
    </row>
    <row r="61" customFormat="false" ht="13.2" hidden="false" customHeight="false" outlineLevel="0" collapsed="false">
      <c r="B61" s="253"/>
      <c r="C61" s="253"/>
      <c r="D61" s="253"/>
      <c r="E61" s="253"/>
      <c r="F61" s="253"/>
      <c r="G61" s="253"/>
      <c r="H61" s="253"/>
      <c r="I61" s="253"/>
      <c r="J61" s="253"/>
      <c r="K61" s="253"/>
    </row>
    <row r="62" customFormat="false" ht="13.2" hidden="false" customHeight="false" outlineLevel="0" collapsed="false">
      <c r="B62" s="253"/>
      <c r="C62" s="253"/>
      <c r="D62" s="253"/>
      <c r="E62" s="253"/>
      <c r="F62" s="253"/>
      <c r="G62" s="253"/>
      <c r="H62" s="253"/>
      <c r="I62" s="253"/>
      <c r="J62" s="253"/>
      <c r="K62" s="253"/>
    </row>
    <row r="63" customFormat="false" ht="13.2" hidden="false" customHeight="false" outlineLevel="0" collapsed="false">
      <c r="B63" s="253"/>
      <c r="C63" s="253"/>
      <c r="D63" s="253"/>
      <c r="E63" s="253"/>
      <c r="F63" s="253"/>
      <c r="G63" s="253"/>
      <c r="H63" s="253"/>
      <c r="I63" s="253"/>
      <c r="J63" s="253"/>
      <c r="K63" s="253"/>
      <c r="L63" s="253"/>
    </row>
    <row r="64" customFormat="false" ht="13.2" hidden="false" customHeight="false" outlineLevel="0" collapsed="false">
      <c r="B64" s="253"/>
      <c r="C64" s="253"/>
      <c r="D64" s="253"/>
      <c r="E64" s="253"/>
      <c r="F64" s="253"/>
      <c r="G64" s="253"/>
      <c r="H64" s="253"/>
      <c r="I64" s="253"/>
      <c r="J64" s="253"/>
      <c r="K64" s="253"/>
      <c r="L64" s="253"/>
    </row>
    <row r="65" customFormat="false" ht="13.2" hidden="false" customHeight="false" outlineLevel="0" collapsed="false">
      <c r="B65" s="253"/>
      <c r="C65" s="253"/>
      <c r="D65" s="253"/>
      <c r="E65" s="253"/>
      <c r="F65" s="253"/>
      <c r="G65" s="253"/>
      <c r="H65" s="253"/>
      <c r="I65" s="253"/>
      <c r="J65" s="253"/>
      <c r="K65" s="253"/>
      <c r="L65" s="253"/>
    </row>
    <row r="66" customFormat="false" ht="13.2" hidden="false" customHeight="false" outlineLevel="0" collapsed="false">
      <c r="B66" s="253"/>
      <c r="C66" s="253"/>
      <c r="D66" s="253"/>
      <c r="E66" s="253"/>
      <c r="F66" s="253"/>
      <c r="G66" s="253"/>
      <c r="H66" s="253"/>
      <c r="I66" s="253"/>
      <c r="J66" s="253"/>
      <c r="K66" s="253"/>
      <c r="L66" s="253"/>
    </row>
    <row r="67" customFormat="false" ht="13.2" hidden="false" customHeight="false" outlineLevel="0" collapsed="false">
      <c r="B67" s="253"/>
      <c r="C67" s="253"/>
      <c r="D67" s="253"/>
      <c r="E67" s="253"/>
      <c r="F67" s="253"/>
      <c r="G67" s="253"/>
      <c r="H67" s="253"/>
      <c r="I67" s="253"/>
      <c r="J67" s="253"/>
      <c r="K67" s="253"/>
      <c r="L67" s="253"/>
    </row>
    <row r="68" customFormat="false" ht="13.2" hidden="false" customHeight="false" outlineLevel="0" collapsed="false">
      <c r="B68" s="253"/>
      <c r="C68" s="253"/>
      <c r="D68" s="253"/>
      <c r="E68" s="253"/>
      <c r="F68" s="253"/>
      <c r="G68" s="253"/>
      <c r="H68" s="253"/>
      <c r="I68" s="253"/>
      <c r="J68" s="253"/>
      <c r="K68" s="253"/>
      <c r="L68" s="253"/>
    </row>
    <row r="69" customFormat="false" ht="13.2" hidden="false" customHeight="false" outlineLevel="0" collapsed="false">
      <c r="B69" s="253"/>
      <c r="C69" s="253"/>
      <c r="D69" s="253"/>
      <c r="E69" s="253"/>
      <c r="F69" s="253"/>
      <c r="G69" s="253"/>
      <c r="H69" s="253"/>
      <c r="I69" s="253"/>
      <c r="J69" s="253"/>
      <c r="K69" s="253"/>
      <c r="L69" s="253"/>
    </row>
    <row r="70" customFormat="false" ht="13.2" hidden="false" customHeight="false" outlineLevel="0" collapsed="false">
      <c r="B70" s="253"/>
      <c r="C70" s="253"/>
      <c r="D70" s="253"/>
      <c r="E70" s="253"/>
      <c r="F70" s="253"/>
      <c r="G70" s="253"/>
      <c r="H70" s="253"/>
      <c r="I70" s="253"/>
      <c r="J70" s="253"/>
      <c r="K70" s="253"/>
      <c r="L70" s="253"/>
    </row>
    <row r="71" customFormat="false" ht="13.2" hidden="false" customHeight="false" outlineLevel="0" collapsed="false">
      <c r="B71" s="253"/>
      <c r="C71" s="253"/>
      <c r="D71" s="253"/>
      <c r="E71" s="253"/>
      <c r="F71" s="253"/>
      <c r="G71" s="253"/>
      <c r="H71" s="253"/>
      <c r="I71" s="253"/>
      <c r="J71" s="253"/>
      <c r="K71" s="253"/>
      <c r="L71" s="253"/>
    </row>
    <row r="72" customFormat="false" ht="13.2" hidden="false" customHeight="false" outlineLevel="0" collapsed="false">
      <c r="B72" s="253"/>
      <c r="C72" s="253"/>
      <c r="D72" s="253"/>
      <c r="E72" s="253"/>
      <c r="F72" s="253"/>
      <c r="G72" s="253"/>
      <c r="H72" s="253"/>
      <c r="I72" s="253"/>
      <c r="J72" s="253"/>
      <c r="K72" s="253"/>
      <c r="L72" s="253"/>
    </row>
    <row r="73" customFormat="false" ht="13.2" hidden="false" customHeight="false" outlineLevel="0" collapsed="false">
      <c r="B73" s="253"/>
      <c r="C73" s="253"/>
      <c r="D73" s="253"/>
      <c r="E73" s="253"/>
      <c r="F73" s="253"/>
      <c r="G73" s="253"/>
      <c r="H73" s="253"/>
      <c r="I73" s="253"/>
      <c r="J73" s="253"/>
      <c r="K73" s="253"/>
      <c r="L73" s="253"/>
    </row>
    <row r="74" customFormat="false" ht="13.2" hidden="false" customHeight="false" outlineLevel="0" collapsed="false">
      <c r="B74" s="253"/>
      <c r="C74" s="253"/>
      <c r="D74" s="253"/>
      <c r="E74" s="253"/>
      <c r="F74" s="253"/>
      <c r="G74" s="253"/>
      <c r="H74" s="253"/>
      <c r="I74" s="253"/>
      <c r="J74" s="253"/>
      <c r="K74" s="253"/>
      <c r="L74" s="253"/>
    </row>
    <row r="75" customFormat="false" ht="13.2" hidden="false" customHeight="false" outlineLevel="0" collapsed="false">
      <c r="B75" s="253"/>
      <c r="C75" s="253"/>
      <c r="D75" s="253"/>
      <c r="E75" s="253"/>
      <c r="F75" s="253"/>
      <c r="G75" s="253"/>
      <c r="H75" s="253"/>
      <c r="I75" s="253"/>
      <c r="J75" s="253"/>
      <c r="K75" s="253"/>
      <c r="L75" s="253"/>
    </row>
    <row r="76" customFormat="false" ht="13.2" hidden="false" customHeight="false" outlineLevel="0" collapsed="false">
      <c r="B76" s="253"/>
      <c r="C76" s="253"/>
      <c r="D76" s="253"/>
      <c r="E76" s="253"/>
      <c r="F76" s="253"/>
      <c r="G76" s="253"/>
      <c r="H76" s="253"/>
      <c r="I76" s="253"/>
      <c r="J76" s="253"/>
      <c r="K76" s="253"/>
      <c r="L76" s="253"/>
    </row>
    <row r="77" customFormat="false" ht="13.2" hidden="false" customHeight="false" outlineLevel="0" collapsed="false">
      <c r="B77" s="253"/>
      <c r="C77" s="253"/>
      <c r="D77" s="253"/>
      <c r="E77" s="253"/>
      <c r="F77" s="253"/>
      <c r="G77" s="253"/>
      <c r="H77" s="253"/>
      <c r="I77" s="253"/>
      <c r="J77" s="253"/>
      <c r="K77" s="253"/>
      <c r="L77" s="253"/>
    </row>
    <row r="78" customFormat="false" ht="13.2" hidden="false" customHeight="false" outlineLevel="0" collapsed="false">
      <c r="B78" s="253"/>
      <c r="C78" s="253"/>
      <c r="D78" s="253"/>
      <c r="E78" s="253"/>
      <c r="F78" s="253"/>
      <c r="G78" s="253"/>
      <c r="H78" s="253"/>
      <c r="I78" s="253"/>
      <c r="J78" s="253"/>
      <c r="K78" s="253"/>
      <c r="L78" s="253"/>
    </row>
    <row r="79" customFormat="false" ht="13.2" hidden="false" customHeight="false" outlineLevel="0" collapsed="false">
      <c r="B79" s="253"/>
      <c r="C79" s="253"/>
      <c r="D79" s="253"/>
      <c r="E79" s="253"/>
      <c r="F79" s="253"/>
      <c r="G79" s="253"/>
      <c r="H79" s="253"/>
      <c r="I79" s="253"/>
      <c r="J79" s="253"/>
      <c r="K79" s="253"/>
      <c r="L79" s="253"/>
    </row>
    <row r="80" customFormat="false" ht="13.2" hidden="false" customHeight="false" outlineLevel="0" collapsed="false">
      <c r="B80" s="253"/>
      <c r="C80" s="253"/>
      <c r="D80" s="253"/>
      <c r="E80" s="253"/>
      <c r="F80" s="253"/>
      <c r="G80" s="253"/>
      <c r="H80" s="253"/>
      <c r="I80" s="253"/>
      <c r="J80" s="253"/>
      <c r="K80" s="253"/>
      <c r="L80" s="253"/>
    </row>
    <row r="81" customFormat="false" ht="13.2" hidden="false" customHeight="false" outlineLevel="0" collapsed="false">
      <c r="B81" s="253"/>
      <c r="C81" s="253"/>
      <c r="D81" s="253"/>
      <c r="E81" s="253"/>
      <c r="F81" s="253"/>
      <c r="G81" s="253"/>
      <c r="H81" s="253"/>
      <c r="I81" s="253"/>
      <c r="J81" s="253"/>
      <c r="K81" s="253"/>
      <c r="L81" s="253"/>
    </row>
    <row r="82" customFormat="false" ht="13.2" hidden="false" customHeight="false" outlineLevel="0" collapsed="false">
      <c r="B82" s="253"/>
      <c r="C82" s="253"/>
      <c r="D82" s="253"/>
      <c r="E82" s="253"/>
      <c r="F82" s="253"/>
      <c r="G82" s="253"/>
      <c r="H82" s="253"/>
      <c r="I82" s="253"/>
      <c r="J82" s="253"/>
      <c r="K82" s="253"/>
      <c r="L82" s="253"/>
    </row>
    <row r="83" customFormat="false" ht="13.2" hidden="false" customHeight="false" outlineLevel="0" collapsed="false">
      <c r="B83" s="253"/>
      <c r="C83" s="253"/>
      <c r="D83" s="253"/>
      <c r="E83" s="253"/>
      <c r="F83" s="253"/>
      <c r="G83" s="253"/>
      <c r="H83" s="253"/>
      <c r="I83" s="253"/>
      <c r="J83" s="253"/>
      <c r="K83" s="253"/>
      <c r="L83" s="253"/>
    </row>
    <row r="84" customFormat="false" ht="13.2" hidden="false" customHeight="false" outlineLevel="0" collapsed="false">
      <c r="B84" s="253"/>
      <c r="C84" s="253"/>
      <c r="D84" s="253"/>
      <c r="E84" s="253"/>
      <c r="F84" s="253"/>
      <c r="G84" s="253"/>
      <c r="H84" s="253"/>
      <c r="I84" s="253"/>
      <c r="J84" s="253"/>
      <c r="K84" s="253"/>
      <c r="L84" s="253"/>
    </row>
    <row r="85" customFormat="false" ht="13.2" hidden="false" customHeight="false" outlineLevel="0" collapsed="false">
      <c r="B85" s="253"/>
      <c r="C85" s="253"/>
      <c r="D85" s="253"/>
      <c r="E85" s="253"/>
      <c r="F85" s="253"/>
      <c r="G85" s="253"/>
      <c r="H85" s="253"/>
      <c r="I85" s="253"/>
      <c r="J85" s="253"/>
      <c r="K85" s="253"/>
      <c r="L85" s="253"/>
    </row>
    <row r="86" customFormat="false" ht="13.2" hidden="false" customHeight="false" outlineLevel="0" collapsed="false">
      <c r="B86" s="253"/>
      <c r="C86" s="253"/>
      <c r="D86" s="253"/>
      <c r="E86" s="253"/>
      <c r="F86" s="253"/>
      <c r="G86" s="253"/>
      <c r="H86" s="253"/>
      <c r="I86" s="253"/>
      <c r="J86" s="253"/>
      <c r="K86" s="253"/>
      <c r="L86" s="253"/>
    </row>
    <row r="87" customFormat="false" ht="13.2" hidden="false" customHeight="false" outlineLevel="0" collapsed="false">
      <c r="B87" s="253"/>
      <c r="C87" s="253"/>
      <c r="D87" s="253"/>
      <c r="E87" s="253"/>
      <c r="F87" s="253"/>
      <c r="G87" s="253"/>
      <c r="H87" s="253"/>
      <c r="I87" s="253"/>
      <c r="J87" s="253"/>
      <c r="K87" s="253"/>
      <c r="L87" s="253"/>
    </row>
    <row r="88" customFormat="false" ht="13.2" hidden="false" customHeight="false" outlineLevel="0" collapsed="false">
      <c r="B88" s="253"/>
      <c r="C88" s="253"/>
      <c r="D88" s="253"/>
      <c r="E88" s="253"/>
      <c r="F88" s="253"/>
      <c r="G88" s="253"/>
      <c r="H88" s="253"/>
      <c r="I88" s="253"/>
      <c r="J88" s="253"/>
      <c r="K88" s="253"/>
      <c r="L88" s="253"/>
    </row>
    <row r="89" customFormat="false" ht="13.2" hidden="false" customHeight="false" outlineLevel="0" collapsed="false">
      <c r="B89" s="253"/>
      <c r="C89" s="253"/>
      <c r="D89" s="253"/>
      <c r="E89" s="253"/>
      <c r="F89" s="253"/>
      <c r="G89" s="253"/>
      <c r="H89" s="253"/>
      <c r="I89" s="253"/>
      <c r="J89" s="253"/>
      <c r="K89" s="253"/>
      <c r="L89" s="253"/>
    </row>
    <row r="90" customFormat="false" ht="13.2" hidden="false" customHeight="false" outlineLevel="0" collapsed="false">
      <c r="B90" s="253"/>
      <c r="C90" s="253"/>
      <c r="D90" s="253"/>
      <c r="E90" s="253"/>
      <c r="F90" s="253"/>
      <c r="G90" s="253"/>
      <c r="H90" s="253"/>
      <c r="I90" s="253"/>
      <c r="J90" s="253"/>
      <c r="K90" s="253"/>
      <c r="L90" s="253"/>
    </row>
    <row r="91" customFormat="false" ht="13.2" hidden="false" customHeight="false" outlineLevel="0" collapsed="false">
      <c r="B91" s="253"/>
      <c r="C91" s="253"/>
      <c r="D91" s="253"/>
      <c r="E91" s="253"/>
      <c r="F91" s="253"/>
      <c r="G91" s="253"/>
      <c r="H91" s="253"/>
      <c r="I91" s="253"/>
      <c r="J91" s="253"/>
      <c r="K91" s="253"/>
      <c r="L91" s="253"/>
    </row>
    <row r="92" customFormat="false" ht="13.2" hidden="false" customHeight="false" outlineLevel="0" collapsed="false">
      <c r="B92" s="253"/>
      <c r="C92" s="253"/>
      <c r="D92" s="253"/>
      <c r="E92" s="253"/>
      <c r="F92" s="253"/>
      <c r="G92" s="253"/>
      <c r="H92" s="253"/>
      <c r="I92" s="253"/>
      <c r="J92" s="253"/>
      <c r="K92" s="253"/>
      <c r="L92" s="253"/>
    </row>
    <row r="93" customFormat="false" ht="13.2" hidden="false" customHeight="false" outlineLevel="0" collapsed="false">
      <c r="B93" s="253"/>
      <c r="C93" s="253"/>
      <c r="D93" s="253"/>
      <c r="E93" s="253"/>
      <c r="F93" s="253"/>
      <c r="G93" s="253"/>
      <c r="H93" s="253"/>
      <c r="I93" s="253"/>
      <c r="J93" s="253"/>
      <c r="K93" s="253"/>
      <c r="L93" s="253"/>
    </row>
    <row r="94" customFormat="false" ht="13.2" hidden="false" customHeight="false" outlineLevel="0" collapsed="false">
      <c r="B94" s="253"/>
      <c r="C94" s="253"/>
      <c r="D94" s="253"/>
      <c r="E94" s="253"/>
      <c r="F94" s="253"/>
      <c r="G94" s="253"/>
      <c r="H94" s="253"/>
      <c r="I94" s="253"/>
      <c r="J94" s="253"/>
      <c r="K94" s="253"/>
      <c r="L94" s="253"/>
    </row>
    <row r="95" customFormat="false" ht="13.2" hidden="false" customHeight="false" outlineLevel="0" collapsed="false">
      <c r="B95" s="253"/>
      <c r="C95" s="253"/>
      <c r="D95" s="253"/>
      <c r="E95" s="253"/>
      <c r="F95" s="253"/>
      <c r="G95" s="253"/>
      <c r="H95" s="253"/>
      <c r="I95" s="253"/>
      <c r="J95" s="253"/>
      <c r="K95" s="253"/>
      <c r="L95" s="253"/>
    </row>
    <row r="96" customFormat="false" ht="13.2" hidden="false" customHeight="false" outlineLevel="0" collapsed="false">
      <c r="B96" s="253"/>
      <c r="C96" s="253"/>
      <c r="D96" s="253"/>
      <c r="E96" s="253"/>
      <c r="F96" s="253"/>
      <c r="G96" s="253"/>
      <c r="H96" s="253"/>
      <c r="I96" s="253"/>
      <c r="J96" s="253"/>
      <c r="K96" s="253"/>
      <c r="L96" s="253"/>
    </row>
    <row r="97" customFormat="false" ht="13.2" hidden="false" customHeight="false" outlineLevel="0" collapsed="false">
      <c r="B97" s="253"/>
      <c r="C97" s="253"/>
      <c r="D97" s="253"/>
      <c r="E97" s="253"/>
      <c r="F97" s="253"/>
      <c r="G97" s="253"/>
      <c r="H97" s="253"/>
      <c r="I97" s="253"/>
      <c r="J97" s="253"/>
      <c r="K97" s="253"/>
      <c r="L97" s="253"/>
    </row>
    <row r="98" customFormat="false" ht="13.2" hidden="false" customHeight="false" outlineLevel="0" collapsed="false">
      <c r="B98" s="253"/>
      <c r="C98" s="253"/>
      <c r="D98" s="253"/>
      <c r="E98" s="253"/>
      <c r="F98" s="253"/>
      <c r="G98" s="253"/>
      <c r="H98" s="253"/>
      <c r="I98" s="253"/>
      <c r="J98" s="253"/>
      <c r="K98" s="253"/>
      <c r="L98" s="253"/>
    </row>
    <row r="99" customFormat="false" ht="13.2" hidden="false" customHeight="false" outlineLevel="0" collapsed="false">
      <c r="B99" s="253"/>
      <c r="C99" s="253"/>
      <c r="D99" s="253"/>
      <c r="E99" s="253"/>
      <c r="F99" s="253"/>
      <c r="G99" s="253"/>
      <c r="H99" s="253"/>
      <c r="I99" s="253"/>
      <c r="J99" s="253"/>
      <c r="K99" s="253"/>
      <c r="L99" s="253"/>
    </row>
    <row r="100" customFormat="false" ht="13.2" hidden="false" customHeight="false" outlineLevel="0" collapsed="false">
      <c r="B100" s="253"/>
      <c r="C100" s="253"/>
      <c r="D100" s="253"/>
      <c r="E100" s="253"/>
      <c r="F100" s="253"/>
      <c r="G100" s="253"/>
      <c r="H100" s="253"/>
      <c r="I100" s="253"/>
      <c r="J100" s="253"/>
      <c r="K100" s="253"/>
      <c r="L100" s="253"/>
    </row>
    <row r="101" customFormat="false" ht="13.2" hidden="false" customHeight="false" outlineLevel="0" collapsed="false">
      <c r="B101" s="253"/>
      <c r="C101" s="253"/>
      <c r="D101" s="253"/>
      <c r="E101" s="253"/>
      <c r="F101" s="253"/>
      <c r="G101" s="253"/>
      <c r="H101" s="253"/>
      <c r="I101" s="253"/>
      <c r="J101" s="253"/>
      <c r="K101" s="253"/>
      <c r="L101" s="253"/>
    </row>
    <row r="102" customFormat="false" ht="13.2" hidden="false" customHeight="false" outlineLevel="0" collapsed="false">
      <c r="B102" s="253"/>
      <c r="C102" s="253"/>
      <c r="D102" s="253"/>
      <c r="E102" s="253"/>
      <c r="F102" s="253"/>
      <c r="G102" s="253"/>
      <c r="H102" s="253"/>
      <c r="I102" s="253"/>
      <c r="J102" s="253"/>
      <c r="K102" s="253"/>
      <c r="L102" s="253"/>
    </row>
    <row r="103" customFormat="false" ht="13.2" hidden="false" customHeight="false" outlineLevel="0" collapsed="false">
      <c r="B103" s="253"/>
      <c r="C103" s="253"/>
      <c r="D103" s="253"/>
      <c r="E103" s="253"/>
      <c r="F103" s="253"/>
      <c r="G103" s="253"/>
      <c r="H103" s="253"/>
      <c r="I103" s="253"/>
      <c r="J103" s="253"/>
      <c r="K103" s="253"/>
      <c r="L103" s="253"/>
    </row>
    <row r="104" customFormat="false" ht="13.2" hidden="false" customHeight="false" outlineLevel="0" collapsed="false">
      <c r="B104" s="253"/>
      <c r="C104" s="253"/>
      <c r="D104" s="253"/>
      <c r="E104" s="253"/>
      <c r="F104" s="253"/>
      <c r="G104" s="253"/>
      <c r="H104" s="253"/>
      <c r="I104" s="253"/>
      <c r="J104" s="253"/>
      <c r="K104" s="253"/>
      <c r="L104" s="253"/>
    </row>
    <row r="105" customFormat="false" ht="13.2" hidden="false" customHeight="false" outlineLevel="0" collapsed="false">
      <c r="B105" s="253"/>
      <c r="C105" s="253"/>
      <c r="D105" s="253"/>
      <c r="E105" s="253"/>
      <c r="F105" s="253"/>
      <c r="G105" s="253"/>
      <c r="H105" s="253"/>
      <c r="I105" s="253"/>
      <c r="J105" s="253"/>
      <c r="K105" s="253"/>
      <c r="L105" s="253"/>
    </row>
    <row r="106" customFormat="false" ht="13.2" hidden="false" customHeight="false" outlineLevel="0" collapsed="false">
      <c r="B106" s="253"/>
      <c r="C106" s="253"/>
      <c r="D106" s="253"/>
      <c r="E106" s="253"/>
      <c r="F106" s="253"/>
      <c r="G106" s="253"/>
      <c r="H106" s="253"/>
      <c r="I106" s="253"/>
      <c r="J106" s="253"/>
      <c r="K106" s="253"/>
      <c r="L106" s="253"/>
    </row>
    <row r="107" customFormat="false" ht="13.2" hidden="false" customHeight="false" outlineLevel="0" collapsed="false">
      <c r="B107" s="253"/>
      <c r="C107" s="253"/>
      <c r="D107" s="253"/>
      <c r="E107" s="253"/>
      <c r="F107" s="253"/>
      <c r="G107" s="253"/>
      <c r="H107" s="253"/>
      <c r="I107" s="253"/>
      <c r="J107" s="253"/>
      <c r="K107" s="253"/>
      <c r="L107" s="253"/>
    </row>
    <row r="108" customFormat="false" ht="13.2" hidden="false" customHeight="false" outlineLevel="0" collapsed="false">
      <c r="B108" s="253"/>
      <c r="C108" s="253"/>
      <c r="D108" s="253"/>
      <c r="E108" s="253"/>
      <c r="F108" s="253"/>
      <c r="G108" s="253"/>
      <c r="H108" s="253"/>
      <c r="I108" s="253"/>
      <c r="J108" s="253"/>
      <c r="K108" s="253"/>
      <c r="L108" s="253"/>
    </row>
    <row r="109" customFormat="false" ht="13.2" hidden="false" customHeight="false" outlineLevel="0" collapsed="false">
      <c r="B109" s="253"/>
      <c r="C109" s="253"/>
      <c r="D109" s="253"/>
      <c r="E109" s="253"/>
      <c r="F109" s="253"/>
      <c r="G109" s="253"/>
      <c r="H109" s="253"/>
      <c r="I109" s="253"/>
      <c r="J109" s="253"/>
      <c r="K109" s="253"/>
      <c r="L109" s="253"/>
    </row>
    <row r="110" customFormat="false" ht="13.2" hidden="false" customHeight="false" outlineLevel="0" collapsed="false">
      <c r="B110" s="253"/>
      <c r="C110" s="253"/>
      <c r="D110" s="253"/>
      <c r="E110" s="253"/>
      <c r="F110" s="253"/>
      <c r="G110" s="253"/>
      <c r="H110" s="253"/>
      <c r="I110" s="253"/>
      <c r="J110" s="253"/>
      <c r="K110" s="253"/>
      <c r="L110" s="253"/>
    </row>
    <row r="111" customFormat="false" ht="13.2" hidden="false" customHeight="false" outlineLevel="0" collapsed="false">
      <c r="B111" s="253"/>
      <c r="C111" s="253"/>
      <c r="D111" s="253"/>
      <c r="E111" s="253"/>
      <c r="F111" s="253"/>
      <c r="G111" s="253"/>
      <c r="H111" s="253"/>
      <c r="I111" s="253"/>
      <c r="J111" s="253"/>
      <c r="K111" s="253"/>
      <c r="L111" s="253"/>
    </row>
    <row r="112" customFormat="false" ht="13.2" hidden="false" customHeight="false" outlineLevel="0" collapsed="false">
      <c r="B112" s="253"/>
      <c r="C112" s="253"/>
      <c r="D112" s="253"/>
      <c r="E112" s="253"/>
      <c r="F112" s="253"/>
      <c r="G112" s="253"/>
      <c r="H112" s="253"/>
      <c r="I112" s="253"/>
      <c r="J112" s="253"/>
      <c r="K112" s="253"/>
      <c r="L112" s="253"/>
    </row>
    <row r="113" customFormat="false" ht="13.2" hidden="false" customHeight="false" outlineLevel="0" collapsed="false">
      <c r="B113" s="253"/>
      <c r="C113" s="253"/>
      <c r="D113" s="253"/>
      <c r="E113" s="253"/>
      <c r="F113" s="253"/>
      <c r="G113" s="253"/>
      <c r="H113" s="253"/>
      <c r="I113" s="253"/>
      <c r="J113" s="253"/>
      <c r="K113" s="253"/>
      <c r="L113" s="253"/>
    </row>
    <row r="114" customFormat="false" ht="13.2" hidden="false" customHeight="false" outlineLevel="0" collapsed="false">
      <c r="B114" s="253"/>
      <c r="C114" s="253"/>
      <c r="D114" s="253"/>
      <c r="E114" s="253"/>
      <c r="F114" s="253"/>
      <c r="G114" s="253"/>
      <c r="H114" s="253"/>
      <c r="I114" s="253"/>
      <c r="J114" s="253"/>
      <c r="K114" s="253"/>
      <c r="L114" s="253"/>
    </row>
    <row r="115" customFormat="false" ht="13.2" hidden="false" customHeight="false" outlineLevel="0" collapsed="false">
      <c r="B115" s="253"/>
      <c r="C115" s="253"/>
      <c r="D115" s="253"/>
      <c r="E115" s="253"/>
      <c r="F115" s="253"/>
      <c r="G115" s="253"/>
      <c r="H115" s="253"/>
      <c r="I115" s="253"/>
      <c r="J115" s="253"/>
      <c r="K115" s="253"/>
      <c r="L115" s="253"/>
    </row>
    <row r="116" customFormat="false" ht="13.2" hidden="false" customHeight="false" outlineLevel="0" collapsed="false">
      <c r="B116" s="253"/>
      <c r="C116" s="253"/>
      <c r="D116" s="253"/>
      <c r="E116" s="253"/>
      <c r="F116" s="253"/>
      <c r="G116" s="253"/>
      <c r="H116" s="253"/>
      <c r="I116" s="253"/>
      <c r="J116" s="253"/>
      <c r="K116" s="253"/>
      <c r="L116" s="253"/>
    </row>
    <row r="117" customFormat="false" ht="13.2" hidden="false" customHeight="false" outlineLevel="0" collapsed="false">
      <c r="B117" s="253"/>
      <c r="C117" s="253"/>
      <c r="D117" s="253"/>
      <c r="E117" s="253"/>
      <c r="F117" s="253"/>
      <c r="G117" s="253"/>
      <c r="H117" s="253"/>
      <c r="I117" s="253"/>
      <c r="J117" s="253"/>
      <c r="K117" s="253"/>
      <c r="L117" s="253"/>
    </row>
    <row r="118" customFormat="false" ht="13.2" hidden="false" customHeight="false" outlineLevel="0" collapsed="false">
      <c r="B118" s="253"/>
      <c r="C118" s="253"/>
      <c r="D118" s="253"/>
      <c r="E118" s="253"/>
      <c r="F118" s="253"/>
      <c r="G118" s="253"/>
      <c r="H118" s="253"/>
      <c r="I118" s="253"/>
      <c r="J118" s="253"/>
      <c r="K118" s="253"/>
      <c r="L118" s="253"/>
    </row>
    <row r="119" customFormat="false" ht="13.2" hidden="false" customHeight="false" outlineLevel="0" collapsed="false">
      <c r="B119" s="253"/>
      <c r="C119" s="253"/>
      <c r="D119" s="253"/>
      <c r="E119" s="253"/>
      <c r="F119" s="253"/>
      <c r="G119" s="253"/>
      <c r="H119" s="253"/>
      <c r="I119" s="253"/>
      <c r="J119" s="253"/>
      <c r="K119" s="253"/>
      <c r="L119" s="253"/>
    </row>
    <row r="120" customFormat="false" ht="13.2" hidden="false" customHeight="false" outlineLevel="0" collapsed="false">
      <c r="B120" s="253"/>
      <c r="C120" s="253"/>
      <c r="D120" s="253"/>
      <c r="E120" s="253"/>
      <c r="F120" s="253"/>
      <c r="G120" s="253"/>
      <c r="H120" s="253"/>
      <c r="I120" s="253"/>
      <c r="J120" s="253"/>
      <c r="K120" s="253"/>
      <c r="L120" s="253"/>
    </row>
    <row r="121" customFormat="false" ht="13.2" hidden="false" customHeight="false" outlineLevel="0" collapsed="false">
      <c r="B121" s="253"/>
      <c r="C121" s="253"/>
      <c r="D121" s="253"/>
      <c r="E121" s="253"/>
      <c r="F121" s="253"/>
      <c r="G121" s="253"/>
      <c r="H121" s="253"/>
      <c r="I121" s="253"/>
      <c r="J121" s="253"/>
      <c r="K121" s="253"/>
      <c r="L121" s="253"/>
    </row>
    <row r="122" customFormat="false" ht="13.2" hidden="false" customHeight="false" outlineLevel="0" collapsed="false">
      <c r="B122" s="253"/>
      <c r="C122" s="253"/>
      <c r="D122" s="253"/>
      <c r="E122" s="253"/>
      <c r="F122" s="253"/>
      <c r="G122" s="253"/>
      <c r="H122" s="253"/>
      <c r="I122" s="253"/>
      <c r="J122" s="253"/>
      <c r="K122" s="253"/>
      <c r="L122" s="253"/>
    </row>
    <row r="123" customFormat="false" ht="13.2" hidden="false" customHeight="false" outlineLevel="0" collapsed="false">
      <c r="B123" s="253"/>
      <c r="C123" s="253"/>
      <c r="D123" s="253"/>
      <c r="E123" s="253"/>
      <c r="F123" s="253"/>
      <c r="G123" s="253"/>
      <c r="H123" s="253"/>
      <c r="I123" s="253"/>
      <c r="J123" s="253"/>
      <c r="K123" s="253"/>
      <c r="L123" s="253"/>
    </row>
    <row r="124" customFormat="false" ht="13.2" hidden="false" customHeight="false" outlineLevel="0" collapsed="false">
      <c r="B124" s="253"/>
      <c r="C124" s="253"/>
      <c r="D124" s="253"/>
      <c r="E124" s="253"/>
      <c r="F124" s="253"/>
      <c r="G124" s="253"/>
      <c r="H124" s="253"/>
      <c r="I124" s="253"/>
      <c r="J124" s="253"/>
      <c r="K124" s="253"/>
      <c r="L124" s="253"/>
    </row>
    <row r="125" customFormat="false" ht="13.2" hidden="false" customHeight="false" outlineLevel="0" collapsed="false">
      <c r="B125" s="253"/>
      <c r="C125" s="253"/>
      <c r="D125" s="253"/>
      <c r="E125" s="253"/>
      <c r="F125" s="253"/>
      <c r="G125" s="253"/>
      <c r="H125" s="253"/>
      <c r="I125" s="253"/>
      <c r="J125" s="253"/>
      <c r="K125" s="253"/>
      <c r="L125" s="253"/>
    </row>
    <row r="126" customFormat="false" ht="13.2" hidden="false" customHeight="false" outlineLevel="0" collapsed="false">
      <c r="B126" s="253"/>
      <c r="C126" s="253"/>
      <c r="D126" s="253"/>
      <c r="E126" s="253"/>
      <c r="F126" s="253"/>
      <c r="G126" s="253"/>
      <c r="H126" s="253"/>
      <c r="I126" s="253"/>
      <c r="J126" s="253"/>
      <c r="K126" s="253"/>
      <c r="L126" s="253"/>
    </row>
    <row r="127" customFormat="false" ht="13.2" hidden="false" customHeight="false" outlineLevel="0" collapsed="false">
      <c r="B127" s="253"/>
      <c r="C127" s="253"/>
      <c r="D127" s="253"/>
      <c r="E127" s="253"/>
      <c r="F127" s="253"/>
      <c r="G127" s="253"/>
      <c r="H127" s="253"/>
      <c r="I127" s="253"/>
      <c r="J127" s="253"/>
      <c r="K127" s="253"/>
      <c r="L127" s="253"/>
    </row>
    <row r="128" customFormat="false" ht="13.2" hidden="false" customHeight="false" outlineLevel="0" collapsed="false">
      <c r="B128" s="253"/>
      <c r="C128" s="253"/>
      <c r="D128" s="253"/>
      <c r="E128" s="253"/>
      <c r="F128" s="253"/>
      <c r="G128" s="253"/>
      <c r="H128" s="253"/>
      <c r="I128" s="253"/>
      <c r="J128" s="253"/>
      <c r="K128" s="253"/>
      <c r="L128" s="253"/>
    </row>
    <row r="129" customFormat="false" ht="13.2" hidden="false" customHeight="false" outlineLevel="0" collapsed="false">
      <c r="B129" s="253"/>
      <c r="C129" s="253"/>
      <c r="D129" s="253"/>
      <c r="E129" s="253"/>
      <c r="F129" s="253"/>
      <c r="G129" s="253"/>
      <c r="H129" s="253"/>
      <c r="I129" s="253"/>
      <c r="J129" s="253"/>
      <c r="K129" s="253"/>
      <c r="L129" s="253"/>
    </row>
    <row r="130" customFormat="false" ht="13.2" hidden="false" customHeight="false" outlineLevel="0" collapsed="false">
      <c r="B130" s="253"/>
      <c r="C130" s="253"/>
      <c r="D130" s="253"/>
      <c r="E130" s="253"/>
      <c r="F130" s="253"/>
      <c r="G130" s="253"/>
      <c r="H130" s="253"/>
      <c r="I130" s="253"/>
      <c r="J130" s="253"/>
      <c r="K130" s="253"/>
      <c r="L130" s="253"/>
    </row>
    <row r="131" customFormat="false" ht="13.2" hidden="false" customHeight="false" outlineLevel="0" collapsed="false">
      <c r="B131" s="253"/>
      <c r="C131" s="253"/>
      <c r="D131" s="253"/>
      <c r="E131" s="253"/>
      <c r="F131" s="253"/>
      <c r="G131" s="253"/>
      <c r="H131" s="253"/>
      <c r="I131" s="253"/>
      <c r="J131" s="253"/>
      <c r="K131" s="253"/>
      <c r="L131" s="253"/>
    </row>
    <row r="132" customFormat="false" ht="13.2" hidden="false" customHeight="false" outlineLevel="0" collapsed="false">
      <c r="B132" s="253"/>
      <c r="C132" s="253"/>
      <c r="D132" s="253"/>
      <c r="E132" s="253"/>
      <c r="F132" s="253"/>
      <c r="G132" s="253"/>
      <c r="H132" s="253"/>
      <c r="I132" s="253"/>
      <c r="J132" s="253"/>
      <c r="K132" s="253"/>
      <c r="L132" s="253"/>
    </row>
    <row r="133" customFormat="false" ht="13.2" hidden="false" customHeight="false" outlineLevel="0" collapsed="false">
      <c r="B133" s="253"/>
      <c r="C133" s="253"/>
      <c r="D133" s="253"/>
      <c r="E133" s="253"/>
      <c r="F133" s="253"/>
      <c r="G133" s="253"/>
      <c r="H133" s="253"/>
      <c r="I133" s="253"/>
      <c r="J133" s="253"/>
      <c r="K133" s="253"/>
      <c r="L133" s="253"/>
    </row>
    <row r="134" customFormat="false" ht="13.2" hidden="false" customHeight="false" outlineLevel="0" collapsed="false">
      <c r="B134" s="253"/>
      <c r="C134" s="253"/>
      <c r="D134" s="253"/>
      <c r="E134" s="253"/>
      <c r="F134" s="253"/>
      <c r="G134" s="253"/>
      <c r="H134" s="253"/>
      <c r="I134" s="253"/>
      <c r="J134" s="253"/>
      <c r="K134" s="253"/>
      <c r="L134" s="253"/>
    </row>
    <row r="135" customFormat="false" ht="13.2" hidden="false" customHeight="false" outlineLevel="0" collapsed="false">
      <c r="B135" s="253"/>
      <c r="C135" s="253"/>
      <c r="D135" s="253"/>
      <c r="E135" s="253"/>
      <c r="F135" s="253"/>
      <c r="G135" s="253"/>
      <c r="H135" s="253"/>
      <c r="I135" s="253"/>
      <c r="J135" s="253"/>
      <c r="K135" s="253"/>
      <c r="L135" s="253"/>
    </row>
    <row r="136" customFormat="false" ht="13.2" hidden="false" customHeight="false" outlineLevel="0" collapsed="false">
      <c r="B136" s="253"/>
      <c r="C136" s="253"/>
      <c r="D136" s="253"/>
      <c r="E136" s="253"/>
      <c r="F136" s="253"/>
      <c r="G136" s="253"/>
      <c r="H136" s="253"/>
      <c r="I136" s="253"/>
      <c r="J136" s="253"/>
      <c r="K136" s="253"/>
      <c r="L136" s="253"/>
    </row>
    <row r="137" customFormat="false" ht="13.2" hidden="false" customHeight="false" outlineLevel="0" collapsed="false">
      <c r="B137" s="253"/>
      <c r="C137" s="253"/>
      <c r="D137" s="253"/>
      <c r="E137" s="253"/>
      <c r="F137" s="253"/>
      <c r="G137" s="253"/>
      <c r="H137" s="253"/>
      <c r="I137" s="253"/>
      <c r="J137" s="253"/>
      <c r="K137" s="253"/>
      <c r="L137" s="253"/>
    </row>
    <row r="138" customFormat="false" ht="13.2" hidden="false" customHeight="false" outlineLevel="0" collapsed="false">
      <c r="B138" s="253"/>
      <c r="C138" s="253"/>
      <c r="D138" s="253"/>
      <c r="E138" s="253"/>
      <c r="F138" s="253"/>
      <c r="G138" s="253"/>
      <c r="H138" s="253"/>
      <c r="I138" s="253"/>
      <c r="J138" s="253"/>
      <c r="K138" s="253"/>
      <c r="L138" s="253"/>
    </row>
    <row r="139" customFormat="false" ht="13.2" hidden="false" customHeight="false" outlineLevel="0" collapsed="false">
      <c r="B139" s="253"/>
      <c r="C139" s="253"/>
      <c r="D139" s="253"/>
      <c r="E139" s="253"/>
      <c r="F139" s="253"/>
      <c r="G139" s="253"/>
      <c r="H139" s="253"/>
      <c r="I139" s="253"/>
      <c r="J139" s="253"/>
      <c r="K139" s="253"/>
      <c r="L139" s="253"/>
    </row>
    <row r="140" customFormat="false" ht="13.2" hidden="false" customHeight="false" outlineLevel="0" collapsed="false">
      <c r="B140" s="253"/>
      <c r="C140" s="253"/>
      <c r="D140" s="253"/>
      <c r="E140" s="253"/>
      <c r="F140" s="253"/>
      <c r="G140" s="253"/>
      <c r="H140" s="253"/>
      <c r="I140" s="253"/>
      <c r="J140" s="253"/>
      <c r="K140" s="253"/>
      <c r="L140" s="253"/>
    </row>
    <row r="141" customFormat="false" ht="13.2" hidden="false" customHeight="false" outlineLevel="0" collapsed="false">
      <c r="B141" s="253"/>
      <c r="C141" s="253"/>
      <c r="D141" s="253"/>
      <c r="E141" s="253"/>
      <c r="F141" s="253"/>
      <c r="G141" s="253"/>
      <c r="H141" s="253"/>
      <c r="I141" s="253"/>
      <c r="J141" s="253"/>
      <c r="K141" s="253"/>
      <c r="L141" s="253"/>
    </row>
    <row r="142" customFormat="false" ht="13.2" hidden="false" customHeight="false" outlineLevel="0" collapsed="false">
      <c r="B142" s="253"/>
      <c r="C142" s="253"/>
      <c r="D142" s="253"/>
      <c r="E142" s="253"/>
      <c r="F142" s="253"/>
      <c r="G142" s="253"/>
      <c r="H142" s="253"/>
      <c r="I142" s="253"/>
      <c r="J142" s="253"/>
      <c r="K142" s="253"/>
      <c r="L142" s="253"/>
    </row>
    <row r="143" customFormat="false" ht="13.2" hidden="false" customHeight="false" outlineLevel="0" collapsed="false">
      <c r="B143" s="253"/>
      <c r="C143" s="253"/>
      <c r="D143" s="253"/>
      <c r="E143" s="253"/>
      <c r="F143" s="253"/>
      <c r="G143" s="253"/>
      <c r="H143" s="253"/>
      <c r="I143" s="253"/>
      <c r="J143" s="253"/>
      <c r="K143" s="253"/>
      <c r="L143" s="253"/>
    </row>
    <row r="144" customFormat="false" ht="13.2" hidden="false" customHeight="false" outlineLevel="0" collapsed="false">
      <c r="B144" s="253"/>
      <c r="C144" s="253"/>
      <c r="D144" s="253"/>
      <c r="E144" s="253"/>
      <c r="F144" s="253"/>
      <c r="G144" s="253"/>
      <c r="H144" s="253"/>
      <c r="I144" s="253"/>
      <c r="J144" s="253"/>
      <c r="K144" s="253"/>
      <c r="L144" s="253"/>
    </row>
    <row r="145" customFormat="false" ht="13.2" hidden="false" customHeight="false" outlineLevel="0" collapsed="false">
      <c r="B145" s="253"/>
      <c r="C145" s="253"/>
      <c r="D145" s="253"/>
      <c r="E145" s="253"/>
      <c r="F145" s="253"/>
      <c r="G145" s="253"/>
      <c r="H145" s="253"/>
      <c r="I145" s="253"/>
      <c r="J145" s="253"/>
      <c r="K145" s="253"/>
      <c r="L145" s="253"/>
    </row>
    <row r="146" customFormat="false" ht="13.2" hidden="false" customHeight="false" outlineLevel="0" collapsed="false">
      <c r="B146" s="253"/>
      <c r="C146" s="253"/>
      <c r="D146" s="253"/>
      <c r="E146" s="253"/>
      <c r="F146" s="253"/>
      <c r="G146" s="253"/>
      <c r="H146" s="253"/>
      <c r="I146" s="253"/>
      <c r="J146" s="253"/>
      <c r="K146" s="253"/>
      <c r="L146" s="253"/>
    </row>
    <row r="147" customFormat="false" ht="13.2" hidden="false" customHeight="false" outlineLevel="0" collapsed="false">
      <c r="B147" s="253"/>
      <c r="C147" s="253"/>
      <c r="D147" s="253"/>
      <c r="E147" s="253"/>
      <c r="F147" s="253"/>
      <c r="G147" s="253"/>
      <c r="H147" s="253"/>
      <c r="I147" s="253"/>
      <c r="J147" s="253"/>
      <c r="K147" s="253"/>
      <c r="L147" s="253"/>
    </row>
    <row r="148" customFormat="false" ht="13.2" hidden="false" customHeight="false" outlineLevel="0" collapsed="false">
      <c r="B148" s="253"/>
      <c r="C148" s="253"/>
      <c r="D148" s="253"/>
      <c r="E148" s="253"/>
      <c r="F148" s="253"/>
      <c r="G148" s="253"/>
      <c r="H148" s="253"/>
      <c r="I148" s="253"/>
      <c r="J148" s="253"/>
      <c r="K148" s="253"/>
      <c r="L148" s="253"/>
    </row>
    <row r="149" customFormat="false" ht="13.2" hidden="false" customHeight="false" outlineLevel="0" collapsed="false">
      <c r="B149" s="253"/>
      <c r="C149" s="253"/>
      <c r="D149" s="253"/>
      <c r="E149" s="253"/>
      <c r="F149" s="253"/>
      <c r="G149" s="253"/>
      <c r="H149" s="253"/>
      <c r="I149" s="253"/>
      <c r="J149" s="253"/>
      <c r="K149" s="253"/>
      <c r="L149" s="253"/>
    </row>
    <row r="150" customFormat="false" ht="13.2" hidden="false" customHeight="false" outlineLevel="0" collapsed="false">
      <c r="B150" s="253"/>
      <c r="C150" s="253"/>
      <c r="D150" s="253"/>
      <c r="E150" s="253"/>
      <c r="F150" s="253"/>
      <c r="G150" s="253"/>
      <c r="H150" s="253"/>
      <c r="I150" s="253"/>
      <c r="J150" s="253"/>
      <c r="K150" s="253"/>
      <c r="L150" s="253"/>
    </row>
    <row r="151" customFormat="false" ht="13.2" hidden="false" customHeight="false" outlineLevel="0" collapsed="false">
      <c r="B151" s="253"/>
      <c r="C151" s="253"/>
      <c r="D151" s="253"/>
      <c r="E151" s="253"/>
      <c r="F151" s="253"/>
      <c r="G151" s="253"/>
      <c r="H151" s="253"/>
      <c r="I151" s="253"/>
      <c r="J151" s="253"/>
      <c r="K151" s="253"/>
      <c r="L151" s="253"/>
    </row>
    <row r="152" customFormat="false" ht="13.2" hidden="false" customHeight="false" outlineLevel="0" collapsed="false">
      <c r="B152" s="253"/>
      <c r="C152" s="253"/>
      <c r="D152" s="253"/>
      <c r="E152" s="253"/>
      <c r="F152" s="253"/>
      <c r="G152" s="253"/>
      <c r="H152" s="253"/>
      <c r="I152" s="253"/>
      <c r="J152" s="253"/>
      <c r="K152" s="253"/>
      <c r="L152" s="253"/>
    </row>
    <row r="153" customFormat="false" ht="13.2" hidden="false" customHeight="false" outlineLevel="0" collapsed="false">
      <c r="B153" s="253"/>
      <c r="C153" s="253"/>
      <c r="D153" s="253"/>
      <c r="E153" s="253"/>
      <c r="F153" s="253"/>
      <c r="G153" s="253"/>
      <c r="H153" s="253"/>
      <c r="I153" s="253"/>
      <c r="J153" s="253"/>
      <c r="K153" s="253"/>
      <c r="L153" s="253"/>
    </row>
    <row r="154" customFormat="false" ht="13.2" hidden="false" customHeight="false" outlineLevel="0" collapsed="false">
      <c r="B154" s="253"/>
      <c r="C154" s="253"/>
      <c r="D154" s="253"/>
      <c r="E154" s="253"/>
      <c r="F154" s="253"/>
      <c r="G154" s="253"/>
      <c r="H154" s="253"/>
      <c r="I154" s="253"/>
      <c r="J154" s="253"/>
      <c r="K154" s="253"/>
      <c r="L154" s="253"/>
    </row>
    <row r="155" customFormat="false" ht="13.2" hidden="false" customHeight="false" outlineLevel="0" collapsed="false">
      <c r="B155" s="253"/>
      <c r="C155" s="253"/>
      <c r="D155" s="253"/>
      <c r="E155" s="253"/>
      <c r="F155" s="253"/>
      <c r="G155" s="253"/>
      <c r="H155" s="253"/>
      <c r="I155" s="253"/>
      <c r="J155" s="253"/>
      <c r="K155" s="253"/>
      <c r="L155" s="253"/>
    </row>
    <row r="156" customFormat="false" ht="13.2" hidden="false" customHeight="false" outlineLevel="0" collapsed="false">
      <c r="B156" s="253"/>
      <c r="C156" s="253"/>
      <c r="D156" s="253"/>
      <c r="E156" s="253"/>
      <c r="F156" s="253"/>
      <c r="G156" s="253"/>
      <c r="H156" s="253"/>
      <c r="I156" s="253"/>
      <c r="J156" s="253"/>
      <c r="K156" s="253"/>
      <c r="L156" s="253"/>
    </row>
    <row r="157" customFormat="false" ht="13.2" hidden="false" customHeight="false" outlineLevel="0" collapsed="false">
      <c r="B157" s="253"/>
      <c r="C157" s="253"/>
      <c r="D157" s="253"/>
      <c r="E157" s="253"/>
      <c r="F157" s="253"/>
      <c r="G157" s="253"/>
      <c r="H157" s="253"/>
      <c r="I157" s="253"/>
      <c r="J157" s="253"/>
      <c r="K157" s="253"/>
      <c r="L157" s="253"/>
    </row>
    <row r="158" customFormat="false" ht="13.2" hidden="false" customHeight="false" outlineLevel="0" collapsed="false">
      <c r="B158" s="253"/>
      <c r="C158" s="253"/>
      <c r="D158" s="253"/>
      <c r="E158" s="253"/>
      <c r="F158" s="253"/>
      <c r="G158" s="253"/>
      <c r="H158" s="253"/>
      <c r="I158" s="253"/>
      <c r="J158" s="253"/>
      <c r="K158" s="253"/>
      <c r="L158" s="253"/>
    </row>
    <row r="159" customFormat="false" ht="13.2" hidden="false" customHeight="false" outlineLevel="0" collapsed="false">
      <c r="B159" s="253"/>
      <c r="C159" s="253"/>
      <c r="D159" s="253"/>
      <c r="E159" s="253"/>
      <c r="F159" s="253"/>
      <c r="G159" s="253"/>
      <c r="H159" s="253"/>
      <c r="I159" s="253"/>
      <c r="J159" s="253"/>
      <c r="K159" s="253"/>
      <c r="L159" s="253"/>
    </row>
    <row r="160" customFormat="false" ht="13.2" hidden="false" customHeight="false" outlineLevel="0" collapsed="false">
      <c r="B160" s="253"/>
      <c r="C160" s="253"/>
      <c r="D160" s="253"/>
      <c r="E160" s="253"/>
      <c r="F160" s="253"/>
      <c r="G160" s="253"/>
      <c r="H160" s="253"/>
      <c r="I160" s="253"/>
      <c r="J160" s="253"/>
      <c r="K160" s="253"/>
      <c r="L160" s="253"/>
    </row>
    <row r="161" customFormat="false" ht="13.2" hidden="false" customHeight="false" outlineLevel="0" collapsed="false">
      <c r="B161" s="253"/>
      <c r="C161" s="253"/>
      <c r="D161" s="253"/>
      <c r="E161" s="253"/>
      <c r="F161" s="253"/>
      <c r="G161" s="253"/>
      <c r="H161" s="253"/>
      <c r="I161" s="253"/>
      <c r="J161" s="253"/>
      <c r="K161" s="253"/>
      <c r="L161" s="253"/>
    </row>
    <row r="162" customFormat="false" ht="13.2" hidden="false" customHeight="false" outlineLevel="0" collapsed="false">
      <c r="B162" s="253"/>
      <c r="C162" s="253"/>
      <c r="D162" s="253"/>
      <c r="E162" s="253"/>
      <c r="F162" s="253"/>
      <c r="G162" s="253"/>
      <c r="H162" s="253"/>
      <c r="I162" s="253"/>
      <c r="J162" s="253"/>
      <c r="K162" s="253"/>
      <c r="L162" s="253"/>
    </row>
    <row r="163" customFormat="false" ht="13.2" hidden="false" customHeight="false" outlineLevel="0" collapsed="false">
      <c r="B163" s="253"/>
      <c r="C163" s="253"/>
      <c r="D163" s="253"/>
      <c r="E163" s="253"/>
      <c r="F163" s="253"/>
      <c r="G163" s="253"/>
      <c r="H163" s="253"/>
      <c r="I163" s="253"/>
      <c r="J163" s="253"/>
      <c r="K163" s="253"/>
      <c r="L163" s="253"/>
    </row>
    <row r="164" customFormat="false" ht="13.2" hidden="false" customHeight="false" outlineLevel="0" collapsed="false">
      <c r="B164" s="253"/>
      <c r="C164" s="253"/>
      <c r="D164" s="253"/>
      <c r="E164" s="253"/>
      <c r="F164" s="253"/>
      <c r="G164" s="253"/>
      <c r="H164" s="253"/>
      <c r="I164" s="253"/>
      <c r="J164" s="253"/>
      <c r="K164" s="253"/>
      <c r="L164" s="253"/>
    </row>
    <row r="165" customFormat="false" ht="13.2" hidden="false" customHeight="false" outlineLevel="0" collapsed="false">
      <c r="B165" s="253"/>
      <c r="C165" s="253"/>
      <c r="D165" s="253"/>
      <c r="E165" s="253"/>
      <c r="F165" s="253"/>
      <c r="G165" s="253"/>
      <c r="H165" s="253"/>
      <c r="I165" s="253"/>
      <c r="J165" s="253"/>
      <c r="K165" s="253"/>
      <c r="L165" s="253"/>
    </row>
    <row r="166" customFormat="false" ht="13.2" hidden="false" customHeight="false" outlineLevel="0" collapsed="false">
      <c r="B166" s="253"/>
      <c r="C166" s="253"/>
      <c r="D166" s="253"/>
      <c r="E166" s="253"/>
      <c r="F166" s="253"/>
      <c r="G166" s="253"/>
      <c r="H166" s="253"/>
      <c r="I166" s="253"/>
      <c r="J166" s="253"/>
      <c r="K166" s="253"/>
      <c r="L166" s="253"/>
    </row>
    <row r="167" customFormat="false" ht="13.2" hidden="false" customHeight="false" outlineLevel="0" collapsed="false">
      <c r="B167" s="253"/>
      <c r="C167" s="253"/>
      <c r="D167" s="253"/>
      <c r="E167" s="253"/>
      <c r="F167" s="253"/>
      <c r="G167" s="253"/>
      <c r="H167" s="253"/>
      <c r="I167" s="253"/>
      <c r="J167" s="253"/>
      <c r="K167" s="253"/>
      <c r="L167" s="253"/>
    </row>
    <row r="168" customFormat="false" ht="13.2" hidden="false" customHeight="false" outlineLevel="0" collapsed="false">
      <c r="B168" s="253"/>
      <c r="C168" s="253"/>
      <c r="D168" s="253"/>
      <c r="E168" s="253"/>
      <c r="F168" s="253"/>
      <c r="G168" s="253"/>
      <c r="H168" s="253"/>
      <c r="I168" s="253"/>
      <c r="J168" s="253"/>
      <c r="K168" s="253"/>
      <c r="L168" s="253"/>
    </row>
    <row r="169" customFormat="false" ht="13.2" hidden="false" customHeight="false" outlineLevel="0" collapsed="false">
      <c r="B169" s="253"/>
      <c r="C169" s="253"/>
      <c r="D169" s="253"/>
      <c r="E169" s="253"/>
      <c r="F169" s="253"/>
      <c r="G169" s="253"/>
      <c r="H169" s="253"/>
      <c r="I169" s="253"/>
      <c r="J169" s="253"/>
      <c r="K169" s="253"/>
      <c r="L169" s="253"/>
    </row>
    <row r="170" customFormat="false" ht="13.2" hidden="false" customHeight="false" outlineLevel="0" collapsed="false">
      <c r="B170" s="253"/>
      <c r="C170" s="253"/>
      <c r="D170" s="253"/>
      <c r="E170" s="253"/>
      <c r="F170" s="253"/>
      <c r="G170" s="253"/>
      <c r="H170" s="253"/>
      <c r="I170" s="253"/>
      <c r="J170" s="253"/>
      <c r="K170" s="253"/>
      <c r="L170" s="253"/>
    </row>
    <row r="171" customFormat="false" ht="13.2" hidden="false" customHeight="false" outlineLevel="0" collapsed="false">
      <c r="B171" s="253"/>
      <c r="C171" s="253"/>
      <c r="D171" s="253"/>
      <c r="E171" s="253"/>
      <c r="F171" s="253"/>
      <c r="G171" s="253"/>
      <c r="H171" s="253"/>
      <c r="I171" s="253"/>
      <c r="J171" s="253"/>
      <c r="K171" s="253"/>
      <c r="L171" s="253"/>
    </row>
    <row r="172" customFormat="false" ht="13.2" hidden="false" customHeight="false" outlineLevel="0" collapsed="false">
      <c r="B172" s="253"/>
      <c r="C172" s="253"/>
      <c r="D172" s="253"/>
      <c r="E172" s="253"/>
      <c r="F172" s="253"/>
      <c r="G172" s="253"/>
      <c r="H172" s="253"/>
      <c r="I172" s="253"/>
      <c r="J172" s="253"/>
      <c r="K172" s="253"/>
      <c r="L172" s="253"/>
    </row>
    <row r="173" customFormat="false" ht="13.2" hidden="false" customHeight="false" outlineLevel="0" collapsed="false">
      <c r="B173" s="253"/>
      <c r="C173" s="253"/>
      <c r="D173" s="253"/>
      <c r="E173" s="253"/>
      <c r="F173" s="253"/>
      <c r="G173" s="253"/>
      <c r="H173" s="253"/>
      <c r="I173" s="253"/>
      <c r="J173" s="253"/>
      <c r="K173" s="253"/>
      <c r="L173" s="253"/>
    </row>
    <row r="174" customFormat="false" ht="13.2" hidden="false" customHeight="false" outlineLevel="0" collapsed="false">
      <c r="B174" s="253"/>
      <c r="C174" s="253"/>
      <c r="D174" s="253"/>
      <c r="E174" s="253"/>
      <c r="F174" s="253"/>
      <c r="G174" s="253"/>
      <c r="H174" s="253"/>
      <c r="I174" s="253"/>
      <c r="J174" s="253"/>
      <c r="K174" s="253"/>
      <c r="L174" s="253"/>
    </row>
    <row r="175" customFormat="false" ht="13.2" hidden="false" customHeight="false" outlineLevel="0" collapsed="false">
      <c r="B175" s="253"/>
      <c r="C175" s="253"/>
      <c r="D175" s="253"/>
      <c r="E175" s="253"/>
      <c r="F175" s="253"/>
      <c r="G175" s="253"/>
      <c r="H175" s="253"/>
      <c r="I175" s="253"/>
      <c r="J175" s="253"/>
      <c r="K175" s="253"/>
      <c r="L175" s="253"/>
    </row>
    <row r="176" customFormat="false" ht="13.2" hidden="false" customHeight="false" outlineLevel="0" collapsed="false">
      <c r="B176" s="253"/>
      <c r="C176" s="253"/>
      <c r="D176" s="253"/>
      <c r="E176" s="253"/>
      <c r="F176" s="253"/>
      <c r="G176" s="253"/>
      <c r="H176" s="253"/>
      <c r="I176" s="253"/>
      <c r="J176" s="253"/>
      <c r="K176" s="253"/>
      <c r="L176" s="253"/>
    </row>
    <row r="177" customFormat="false" ht="13.2" hidden="false" customHeight="false" outlineLevel="0" collapsed="false">
      <c r="B177" s="253"/>
      <c r="C177" s="253"/>
      <c r="D177" s="253"/>
      <c r="E177" s="253"/>
      <c r="F177" s="253"/>
      <c r="G177" s="253"/>
      <c r="H177" s="253"/>
      <c r="I177" s="253"/>
      <c r="J177" s="253"/>
      <c r="K177" s="253"/>
      <c r="L177" s="253"/>
    </row>
    <row r="178" customFormat="false" ht="13.2" hidden="false" customHeight="false" outlineLevel="0" collapsed="false">
      <c r="B178" s="253"/>
      <c r="C178" s="253"/>
      <c r="D178" s="253"/>
      <c r="E178" s="253"/>
      <c r="F178" s="253"/>
      <c r="G178" s="253"/>
      <c r="H178" s="253"/>
      <c r="I178" s="253"/>
      <c r="J178" s="253"/>
      <c r="K178" s="253"/>
      <c r="L178" s="253"/>
    </row>
    <row r="179" customFormat="false" ht="13.2" hidden="false" customHeight="false" outlineLevel="0" collapsed="false">
      <c r="B179" s="253"/>
      <c r="C179" s="253"/>
      <c r="D179" s="253"/>
      <c r="E179" s="253"/>
      <c r="F179" s="253"/>
      <c r="G179" s="253"/>
      <c r="H179" s="253"/>
      <c r="I179" s="253"/>
      <c r="J179" s="253"/>
      <c r="K179" s="253"/>
      <c r="L179" s="253"/>
    </row>
    <row r="180" customFormat="false" ht="13.2" hidden="false" customHeight="false" outlineLevel="0" collapsed="false">
      <c r="B180" s="253"/>
      <c r="C180" s="253"/>
      <c r="D180" s="253"/>
      <c r="E180" s="253"/>
      <c r="F180" s="253"/>
      <c r="G180" s="253"/>
      <c r="H180" s="253"/>
      <c r="I180" s="253"/>
      <c r="J180" s="253"/>
      <c r="K180" s="253"/>
      <c r="L180" s="253"/>
    </row>
    <row r="181" customFormat="false" ht="13.2" hidden="false" customHeight="false" outlineLevel="0" collapsed="false">
      <c r="B181" s="253"/>
      <c r="C181" s="253"/>
      <c r="D181" s="253"/>
      <c r="E181" s="253"/>
      <c r="F181" s="253"/>
      <c r="G181" s="253"/>
      <c r="H181" s="253"/>
      <c r="I181" s="253"/>
      <c r="J181" s="253"/>
      <c r="K181" s="253"/>
      <c r="L181" s="253"/>
    </row>
    <row r="182" customFormat="false" ht="13.2" hidden="false" customHeight="false" outlineLevel="0" collapsed="false">
      <c r="B182" s="253"/>
      <c r="C182" s="253"/>
      <c r="D182" s="253"/>
      <c r="E182" s="253"/>
      <c r="F182" s="253"/>
      <c r="G182" s="253"/>
      <c r="H182" s="253"/>
      <c r="I182" s="253"/>
      <c r="J182" s="253"/>
      <c r="K182" s="253"/>
      <c r="L182" s="253"/>
    </row>
    <row r="183" customFormat="false" ht="13.2" hidden="false" customHeight="false" outlineLevel="0" collapsed="false">
      <c r="B183" s="253"/>
      <c r="C183" s="253"/>
      <c r="D183" s="253"/>
      <c r="E183" s="253"/>
      <c r="F183" s="253"/>
      <c r="G183" s="253"/>
      <c r="H183" s="253"/>
      <c r="I183" s="253"/>
      <c r="J183" s="253"/>
      <c r="K183" s="253"/>
      <c r="L183" s="253"/>
    </row>
    <row r="184" customFormat="false" ht="13.2" hidden="false" customHeight="false" outlineLevel="0" collapsed="false">
      <c r="B184" s="253"/>
      <c r="C184" s="253"/>
      <c r="D184" s="253"/>
      <c r="E184" s="253"/>
      <c r="F184" s="253"/>
      <c r="G184" s="253"/>
      <c r="H184" s="253"/>
      <c r="I184" s="253"/>
      <c r="J184" s="253"/>
      <c r="K184" s="253"/>
      <c r="L184" s="253"/>
    </row>
    <row r="185" customFormat="false" ht="13.2" hidden="false" customHeight="false" outlineLevel="0" collapsed="false">
      <c r="B185" s="253"/>
      <c r="C185" s="253"/>
      <c r="D185" s="253"/>
      <c r="E185" s="253"/>
      <c r="F185" s="253"/>
      <c r="G185" s="253"/>
      <c r="H185" s="253"/>
      <c r="I185" s="253"/>
      <c r="J185" s="253"/>
      <c r="K185" s="253"/>
      <c r="L185" s="253"/>
    </row>
    <row r="186" customFormat="false" ht="13.2" hidden="false" customHeight="false" outlineLevel="0" collapsed="false">
      <c r="B186" s="253"/>
      <c r="C186" s="253"/>
      <c r="D186" s="253"/>
      <c r="E186" s="253"/>
      <c r="F186" s="253"/>
      <c r="G186" s="253"/>
      <c r="H186" s="253"/>
      <c r="I186" s="253"/>
      <c r="J186" s="253"/>
      <c r="K186" s="253"/>
      <c r="L186" s="253"/>
    </row>
    <row r="187" customFormat="false" ht="13.2" hidden="false" customHeight="false" outlineLevel="0" collapsed="false">
      <c r="B187" s="253"/>
      <c r="C187" s="253"/>
      <c r="D187" s="253"/>
      <c r="E187" s="253"/>
      <c r="F187" s="253"/>
      <c r="G187" s="253"/>
      <c r="H187" s="253"/>
      <c r="I187" s="253"/>
      <c r="J187" s="253"/>
      <c r="K187" s="253"/>
      <c r="L187" s="253"/>
    </row>
    <row r="188" customFormat="false" ht="13.2" hidden="false" customHeight="false" outlineLevel="0" collapsed="false">
      <c r="B188" s="253"/>
      <c r="C188" s="253"/>
      <c r="D188" s="253"/>
      <c r="E188" s="253"/>
      <c r="F188" s="253"/>
      <c r="G188" s="253"/>
      <c r="H188" s="253"/>
      <c r="I188" s="253"/>
      <c r="J188" s="253"/>
      <c r="K188" s="253"/>
      <c r="L188" s="253"/>
    </row>
    <row r="189" customFormat="false" ht="13.2" hidden="false" customHeight="false" outlineLevel="0" collapsed="false">
      <c r="B189" s="253"/>
      <c r="C189" s="253"/>
      <c r="D189" s="253"/>
      <c r="E189" s="253"/>
      <c r="F189" s="253"/>
      <c r="G189" s="253"/>
      <c r="H189" s="253"/>
      <c r="I189" s="253"/>
      <c r="J189" s="253"/>
      <c r="K189" s="253"/>
      <c r="L189" s="253"/>
    </row>
    <row r="190" customFormat="false" ht="14.25" hidden="false" customHeight="true" outlineLevel="0" collapsed="false">
      <c r="B190" s="253"/>
      <c r="C190" s="253"/>
      <c r="D190" s="253"/>
      <c r="E190" s="253"/>
      <c r="F190" s="253"/>
      <c r="G190" s="253"/>
      <c r="H190" s="253"/>
      <c r="I190" s="253"/>
      <c r="J190" s="253"/>
      <c r="K190" s="253"/>
      <c r="L190" s="253"/>
    </row>
    <row r="191" customFormat="false" ht="12.75" hidden="false" customHeight="true" outlineLevel="0" collapsed="false">
      <c r="B191" s="253"/>
      <c r="C191" s="253"/>
      <c r="D191" s="253"/>
      <c r="E191" s="253"/>
      <c r="F191" s="253"/>
      <c r="G191" s="253"/>
      <c r="H191" s="253"/>
      <c r="I191" s="253"/>
      <c r="J191" s="253"/>
      <c r="K191" s="253"/>
      <c r="L191" s="253"/>
    </row>
    <row r="192" customFormat="false" ht="12.75" hidden="false" customHeight="true" outlineLevel="0" collapsed="false">
      <c r="B192" s="253"/>
      <c r="C192" s="253"/>
      <c r="D192" s="253"/>
      <c r="E192" s="253"/>
      <c r="F192" s="253"/>
      <c r="G192" s="253"/>
      <c r="H192" s="253"/>
      <c r="I192" s="253"/>
      <c r="J192" s="253"/>
      <c r="K192" s="253"/>
      <c r="L192" s="253"/>
    </row>
    <row r="193" customFormat="false" ht="12.75" hidden="false" customHeight="true" outlineLevel="0" collapsed="false">
      <c r="B193" s="253"/>
      <c r="C193" s="253"/>
      <c r="D193" s="253"/>
      <c r="E193" s="253"/>
      <c r="F193" s="253"/>
      <c r="G193" s="253"/>
      <c r="H193" s="253"/>
      <c r="I193" s="253"/>
      <c r="J193" s="253"/>
      <c r="K193" s="253"/>
      <c r="L193" s="253"/>
    </row>
    <row r="194" customFormat="false" ht="12.75" hidden="false" customHeight="true" outlineLevel="0" collapsed="false">
      <c r="B194" s="253"/>
      <c r="C194" s="253"/>
      <c r="D194" s="253"/>
      <c r="E194" s="253"/>
      <c r="F194" s="253"/>
      <c r="G194" s="253"/>
      <c r="H194" s="253"/>
      <c r="I194" s="253"/>
      <c r="J194" s="253"/>
      <c r="K194" s="253"/>
      <c r="L194" s="253"/>
    </row>
    <row r="195" customFormat="false" ht="12.75" hidden="false" customHeight="true" outlineLevel="0" collapsed="false">
      <c r="B195" s="253"/>
      <c r="C195" s="253"/>
      <c r="D195" s="253"/>
      <c r="E195" s="253"/>
      <c r="F195" s="253"/>
      <c r="G195" s="253"/>
      <c r="H195" s="253"/>
      <c r="I195" s="253"/>
      <c r="J195" s="253"/>
      <c r="K195" s="253"/>
      <c r="L195" s="253"/>
    </row>
    <row r="196" customFormat="false" ht="12.75" hidden="false" customHeight="true" outlineLevel="0" collapsed="false">
      <c r="B196" s="253"/>
      <c r="C196" s="253"/>
      <c r="D196" s="253"/>
      <c r="E196" s="253"/>
      <c r="F196" s="253"/>
      <c r="G196" s="253"/>
      <c r="H196" s="253"/>
      <c r="I196" s="253"/>
      <c r="J196" s="253"/>
      <c r="K196" s="253"/>
      <c r="L196" s="253"/>
    </row>
    <row r="197" customFormat="false" ht="12.75" hidden="false" customHeight="true" outlineLevel="0" collapsed="false">
      <c r="B197" s="253"/>
      <c r="C197" s="253"/>
      <c r="D197" s="253"/>
      <c r="E197" s="253"/>
      <c r="F197" s="253"/>
      <c r="G197" s="253"/>
      <c r="H197" s="253"/>
      <c r="I197" s="253"/>
      <c r="J197" s="253"/>
      <c r="K197" s="253"/>
      <c r="L197" s="253"/>
    </row>
    <row r="198" customFormat="false" ht="12.75" hidden="false" customHeight="true" outlineLevel="0" collapsed="false">
      <c r="B198" s="253"/>
      <c r="C198" s="253"/>
      <c r="D198" s="253"/>
      <c r="E198" s="253"/>
      <c r="F198" s="253"/>
      <c r="G198" s="253"/>
      <c r="H198" s="253"/>
      <c r="I198" s="253"/>
      <c r="J198" s="253"/>
      <c r="K198" s="253"/>
      <c r="L198" s="253"/>
    </row>
    <row r="199" customFormat="false" ht="12.75" hidden="false" customHeight="true" outlineLevel="0" collapsed="false">
      <c r="B199" s="253"/>
      <c r="C199" s="253"/>
      <c r="D199" s="253"/>
      <c r="E199" s="253"/>
      <c r="F199" s="253"/>
      <c r="G199" s="253"/>
      <c r="H199" s="253"/>
      <c r="I199" s="253"/>
      <c r="J199" s="253"/>
      <c r="K199" s="253"/>
      <c r="L199" s="253"/>
    </row>
    <row r="200" customFormat="false" ht="12.75" hidden="false" customHeight="true" outlineLevel="0" collapsed="false">
      <c r="B200" s="253"/>
      <c r="C200" s="253"/>
      <c r="D200" s="253"/>
      <c r="E200" s="253"/>
      <c r="F200" s="253"/>
      <c r="G200" s="253"/>
      <c r="H200" s="253"/>
      <c r="I200" s="253"/>
      <c r="J200" s="253"/>
      <c r="K200" s="253"/>
      <c r="L200" s="253"/>
    </row>
    <row r="201" customFormat="false" ht="12.75" hidden="false" customHeight="true" outlineLevel="0" collapsed="false">
      <c r="B201" s="253"/>
      <c r="C201" s="253"/>
      <c r="D201" s="253"/>
      <c r="E201" s="253"/>
      <c r="F201" s="253"/>
      <c r="G201" s="253"/>
      <c r="H201" s="253"/>
      <c r="I201" s="253"/>
      <c r="J201" s="253"/>
      <c r="K201" s="253"/>
      <c r="L201" s="253"/>
    </row>
    <row r="202" customFormat="false" ht="12.75" hidden="false" customHeight="true" outlineLevel="0" collapsed="false">
      <c r="B202" s="253"/>
      <c r="C202" s="253"/>
      <c r="D202" s="253"/>
      <c r="E202" s="253"/>
      <c r="F202" s="253"/>
      <c r="G202" s="253"/>
      <c r="H202" s="253"/>
      <c r="I202" s="253"/>
      <c r="J202" s="253"/>
      <c r="K202" s="253"/>
      <c r="L202" s="253"/>
    </row>
    <row r="203" customFormat="false" ht="12.75" hidden="false" customHeight="true" outlineLevel="0" collapsed="false">
      <c r="B203" s="253"/>
      <c r="C203" s="253"/>
      <c r="D203" s="253"/>
      <c r="E203" s="253"/>
      <c r="F203" s="253"/>
      <c r="G203" s="253"/>
      <c r="H203" s="253"/>
      <c r="I203" s="253"/>
      <c r="J203" s="253"/>
      <c r="K203" s="253"/>
      <c r="L203" s="253"/>
    </row>
    <row r="204" customFormat="false" ht="12.75" hidden="false" customHeight="true" outlineLevel="0" collapsed="false">
      <c r="B204" s="253"/>
      <c r="C204" s="253"/>
      <c r="D204" s="253"/>
      <c r="E204" s="253"/>
      <c r="F204" s="253"/>
      <c r="G204" s="253"/>
      <c r="H204" s="253"/>
      <c r="I204" s="253"/>
      <c r="J204" s="253"/>
      <c r="K204" s="253"/>
      <c r="L204" s="253"/>
    </row>
    <row r="205" customFormat="false" ht="12.75" hidden="false" customHeight="true" outlineLevel="0" collapsed="false">
      <c r="B205" s="253"/>
      <c r="C205" s="253"/>
      <c r="D205" s="253"/>
      <c r="E205" s="253"/>
      <c r="F205" s="253"/>
      <c r="G205" s="253"/>
      <c r="H205" s="253"/>
      <c r="I205" s="253"/>
      <c r="J205" s="253"/>
      <c r="K205" s="253"/>
      <c r="L205" s="253"/>
    </row>
    <row r="206" customFormat="false" ht="13.2" hidden="false" customHeight="false" outlineLevel="0" collapsed="false">
      <c r="B206" s="253"/>
      <c r="C206" s="253"/>
      <c r="D206" s="253"/>
      <c r="E206" s="253"/>
      <c r="F206" s="253"/>
      <c r="G206" s="253"/>
      <c r="H206" s="253"/>
      <c r="I206" s="253"/>
      <c r="J206" s="253"/>
      <c r="K206" s="253"/>
      <c r="L206" s="253"/>
    </row>
    <row r="207" customFormat="false" ht="13.2" hidden="false" customHeight="false" outlineLevel="0" collapsed="false">
      <c r="B207" s="253"/>
      <c r="C207" s="253"/>
      <c r="D207" s="253"/>
      <c r="E207" s="253"/>
      <c r="F207" s="253"/>
      <c r="G207" s="253"/>
      <c r="H207" s="253"/>
      <c r="I207" s="253"/>
      <c r="J207" s="253"/>
      <c r="K207" s="253"/>
      <c r="L207" s="253"/>
    </row>
    <row r="208" customFormat="false" ht="13.2" hidden="false" customHeight="false" outlineLevel="0" collapsed="false">
      <c r="B208" s="253"/>
      <c r="C208" s="253"/>
      <c r="D208" s="253"/>
      <c r="E208" s="253"/>
      <c r="F208" s="253"/>
      <c r="G208" s="253"/>
      <c r="H208" s="253"/>
      <c r="I208" s="253"/>
      <c r="J208" s="253"/>
      <c r="K208" s="253"/>
      <c r="L208" s="253"/>
    </row>
    <row r="209" customFormat="false" ht="13.2" hidden="false" customHeight="false" outlineLevel="0" collapsed="false">
      <c r="B209" s="253"/>
      <c r="C209" s="253"/>
      <c r="D209" s="253"/>
      <c r="E209" s="253"/>
      <c r="F209" s="253"/>
      <c r="G209" s="253"/>
      <c r="H209" s="253"/>
      <c r="I209" s="253"/>
      <c r="J209" s="253"/>
      <c r="K209" s="253"/>
      <c r="L209" s="253"/>
    </row>
    <row r="210" customFormat="false" ht="13.2" hidden="false" customHeight="false" outlineLevel="0" collapsed="false">
      <c r="B210" s="253"/>
      <c r="C210" s="253"/>
      <c r="D210" s="253"/>
      <c r="E210" s="253"/>
      <c r="F210" s="253"/>
      <c r="G210" s="253"/>
      <c r="H210" s="253"/>
      <c r="I210" s="253"/>
      <c r="J210" s="253"/>
      <c r="K210" s="253"/>
      <c r="L210" s="253"/>
    </row>
    <row r="211" customFormat="false" ht="13.2" hidden="false" customHeight="false" outlineLevel="0" collapsed="false">
      <c r="B211" s="253"/>
      <c r="C211" s="253"/>
      <c r="D211" s="253"/>
      <c r="E211" s="253"/>
      <c r="F211" s="253"/>
      <c r="G211" s="253"/>
      <c r="H211" s="253"/>
      <c r="I211" s="253"/>
      <c r="J211" s="253"/>
      <c r="K211" s="253"/>
      <c r="L211" s="253"/>
    </row>
    <row r="212" customFormat="false" ht="13.2" hidden="false" customHeight="false" outlineLevel="0" collapsed="false">
      <c r="B212" s="253"/>
      <c r="C212" s="253"/>
      <c r="D212" s="253"/>
      <c r="E212" s="253"/>
      <c r="F212" s="253"/>
      <c r="G212" s="253"/>
      <c r="H212" s="253"/>
      <c r="I212" s="253"/>
      <c r="J212" s="253"/>
      <c r="K212" s="253"/>
      <c r="L212" s="253"/>
    </row>
    <row r="213" customFormat="false" ht="13.2" hidden="false" customHeight="false" outlineLevel="0" collapsed="false">
      <c r="B213" s="253"/>
      <c r="C213" s="253"/>
      <c r="D213" s="253"/>
      <c r="E213" s="253"/>
      <c r="F213" s="253"/>
      <c r="G213" s="253"/>
      <c r="H213" s="253"/>
      <c r="I213" s="253"/>
      <c r="J213" s="253"/>
      <c r="K213" s="253"/>
      <c r="L213" s="253"/>
    </row>
    <row r="214" customFormat="false" ht="13.2" hidden="false" customHeight="false" outlineLevel="0" collapsed="false">
      <c r="B214" s="253"/>
      <c r="C214" s="253"/>
      <c r="D214" s="253"/>
      <c r="E214" s="253"/>
      <c r="F214" s="253"/>
      <c r="G214" s="253"/>
      <c r="H214" s="253"/>
      <c r="I214" s="253"/>
      <c r="J214" s="253"/>
      <c r="K214" s="253"/>
      <c r="L214" s="253"/>
    </row>
    <row r="215" customFormat="false" ht="13.2" hidden="false" customHeight="false" outlineLevel="0" collapsed="false">
      <c r="B215" s="253"/>
      <c r="C215" s="253"/>
      <c r="D215" s="253"/>
      <c r="E215" s="253"/>
      <c r="F215" s="253"/>
      <c r="G215" s="253"/>
      <c r="H215" s="253"/>
      <c r="I215" s="253"/>
      <c r="J215" s="253"/>
      <c r="K215" s="253"/>
      <c r="L215" s="253"/>
    </row>
    <row r="216" customFormat="false" ht="13.2" hidden="false" customHeight="false" outlineLevel="0" collapsed="false">
      <c r="B216" s="253"/>
      <c r="C216" s="253"/>
      <c r="D216" s="253"/>
      <c r="E216" s="253"/>
      <c r="F216" s="253"/>
      <c r="G216" s="253"/>
      <c r="H216" s="253"/>
      <c r="I216" s="253"/>
      <c r="J216" s="253"/>
      <c r="K216" s="253"/>
      <c r="L216" s="253"/>
    </row>
    <row r="217" customFormat="false" ht="13.2" hidden="false" customHeight="false" outlineLevel="0" collapsed="false">
      <c r="B217" s="253"/>
      <c r="C217" s="253"/>
      <c r="D217" s="253"/>
      <c r="E217" s="253"/>
      <c r="F217" s="253"/>
      <c r="G217" s="253"/>
      <c r="H217" s="253"/>
      <c r="I217" s="253"/>
      <c r="J217" s="253"/>
      <c r="K217" s="253"/>
      <c r="L217" s="253"/>
    </row>
    <row r="218" customFormat="false" ht="13.2" hidden="false" customHeight="false" outlineLevel="0" collapsed="false">
      <c r="B218" s="253"/>
      <c r="C218" s="253"/>
      <c r="D218" s="253"/>
      <c r="E218" s="253"/>
      <c r="F218" s="253"/>
      <c r="G218" s="253"/>
      <c r="H218" s="253"/>
      <c r="I218" s="253"/>
      <c r="J218" s="253"/>
      <c r="K218" s="253"/>
      <c r="L218" s="253"/>
    </row>
    <row r="219" customFormat="false" ht="13.2" hidden="false" customHeight="false" outlineLevel="0" collapsed="false">
      <c r="B219" s="253"/>
      <c r="C219" s="253"/>
      <c r="D219" s="253"/>
      <c r="E219" s="253"/>
      <c r="F219" s="253"/>
      <c r="G219" s="253"/>
      <c r="H219" s="253"/>
      <c r="I219" s="253"/>
      <c r="J219" s="253"/>
      <c r="K219" s="253"/>
      <c r="L219" s="253"/>
    </row>
    <row r="220" customFormat="false" ht="13.2" hidden="false" customHeight="false" outlineLevel="0" collapsed="false">
      <c r="B220" s="253"/>
      <c r="C220" s="253"/>
      <c r="D220" s="253"/>
      <c r="E220" s="253"/>
      <c r="F220" s="253"/>
      <c r="G220" s="253"/>
      <c r="H220" s="253"/>
      <c r="I220" s="253"/>
      <c r="J220" s="253"/>
      <c r="K220" s="253"/>
      <c r="L220" s="253"/>
    </row>
    <row r="221" customFormat="false" ht="13.2" hidden="false" customHeight="false" outlineLevel="0" collapsed="false">
      <c r="B221" s="253"/>
      <c r="C221" s="253"/>
      <c r="D221" s="253"/>
      <c r="E221" s="253"/>
      <c r="F221" s="253"/>
      <c r="G221" s="253"/>
      <c r="H221" s="253"/>
      <c r="I221" s="253"/>
      <c r="J221" s="253"/>
      <c r="K221" s="253"/>
      <c r="L221" s="253"/>
    </row>
    <row r="222" customFormat="false" ht="13.2" hidden="false" customHeight="false" outlineLevel="0" collapsed="false">
      <c r="B222" s="253"/>
      <c r="C222" s="253"/>
      <c r="D222" s="253"/>
      <c r="E222" s="253"/>
      <c r="F222" s="253"/>
      <c r="G222" s="253"/>
      <c r="H222" s="253"/>
      <c r="I222" s="253"/>
      <c r="J222" s="253"/>
      <c r="K222" s="253"/>
      <c r="L222" s="253"/>
    </row>
    <row r="223" customFormat="false" ht="13.2" hidden="false" customHeight="false" outlineLevel="0" collapsed="false">
      <c r="B223" s="253"/>
      <c r="C223" s="253"/>
      <c r="D223" s="253"/>
      <c r="E223" s="253"/>
      <c r="F223" s="253"/>
      <c r="G223" s="253"/>
      <c r="H223" s="253"/>
      <c r="I223" s="253"/>
      <c r="J223" s="253"/>
      <c r="K223" s="253"/>
      <c r="L223" s="253"/>
    </row>
  </sheetData>
  <mergeCells count="8">
    <mergeCell ref="A3:I3"/>
    <mergeCell ref="A4:I4"/>
    <mergeCell ref="A5:I5"/>
    <mergeCell ref="A6:I6"/>
    <mergeCell ref="E10:E11"/>
    <mergeCell ref="G10:G11"/>
    <mergeCell ref="I10:I11"/>
    <mergeCell ref="C54:I55"/>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64" activeCellId="0" sqref="D64"/>
    </sheetView>
  </sheetViews>
  <sheetFormatPr defaultColWidth="9.0546875" defaultRowHeight="13.2" zeroHeight="false" outlineLevelRow="0" outlineLevelCol="0"/>
  <cols>
    <col collapsed="false" customWidth="true" hidden="false" outlineLevel="0" max="1" min="1" style="373" width="7.66"/>
    <col collapsed="false" customWidth="true" hidden="false" outlineLevel="0" max="2" min="2" style="0" width="57.66"/>
    <col collapsed="false" customWidth="true" hidden="false" outlineLevel="0" max="4" min="3" style="0" width="14.87"/>
    <col collapsed="false" customWidth="true" hidden="false" outlineLevel="0" max="6" min="5" style="0" width="14.33"/>
    <col collapsed="false" customWidth="true" hidden="false" outlineLevel="0" max="7" min="7" style="0" width="15.32"/>
    <col collapsed="false" customWidth="true" hidden="false" outlineLevel="0" max="8" min="8" style="0" width="2.66"/>
    <col collapsed="false" customWidth="true" hidden="false" outlineLevel="0" max="9" min="9" style="0" width="15.1"/>
    <col collapsed="false" customWidth="true" hidden="false" outlineLevel="0" max="10" min="10" style="0" width="14.99"/>
    <col collapsed="false" customWidth="true" hidden="false" outlineLevel="0" max="11" min="11" style="0" width="13.55"/>
    <col collapsed="false" customWidth="true" hidden="false" outlineLevel="0" max="12" min="12" style="0" width="2.43"/>
    <col collapsed="false" customWidth="true" hidden="false" outlineLevel="0" max="13" min="13" style="0" width="15.32"/>
    <col collapsed="false" customWidth="true" hidden="false" outlineLevel="0" max="14" min="14" style="0" width="14.99"/>
    <col collapsed="false" customWidth="true" hidden="false" outlineLevel="0" max="15" min="15" style="0" width="13.55"/>
    <col collapsed="false" customWidth="true" hidden="false" outlineLevel="0" max="16" min="16" style="0" width="2.66"/>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374"/>
      <c r="B1" s="375" t="str">
        <f aca="false">TCOS!F9</f>
        <v>Appalachian Power Company</v>
      </c>
      <c r="C1" s="376"/>
      <c r="D1" s="376"/>
      <c r="E1" s="376"/>
      <c r="F1" s="376"/>
      <c r="G1" s="377"/>
      <c r="H1" s="377"/>
      <c r="I1" s="377"/>
      <c r="J1" s="377"/>
      <c r="K1" s="377"/>
      <c r="L1" s="377"/>
      <c r="M1" s="376"/>
      <c r="N1" s="376"/>
      <c r="O1" s="376"/>
      <c r="P1" s="376"/>
      <c r="Q1" s="376"/>
      <c r="R1" s="376"/>
      <c r="S1" s="377"/>
    </row>
    <row r="2" customFormat="false" ht="13.2" hidden="false" customHeight="false" outlineLevel="0" collapsed="false">
      <c r="A2" s="374"/>
      <c r="B2" s="378" t="s">
        <v>391</v>
      </c>
      <c r="C2" s="376"/>
      <c r="D2" s="376"/>
      <c r="E2" s="376"/>
      <c r="F2" s="376"/>
      <c r="G2" s="377"/>
      <c r="H2" s="377"/>
      <c r="I2" s="377"/>
      <c r="J2" s="377"/>
      <c r="K2" s="377"/>
      <c r="L2" s="377"/>
      <c r="M2" s="376"/>
      <c r="N2" s="376"/>
      <c r="O2" s="376"/>
      <c r="P2" s="376"/>
      <c r="Q2" s="376"/>
      <c r="R2" s="376"/>
      <c r="S2" s="377"/>
    </row>
    <row r="3" customFormat="false" ht="13.2" hidden="false" customHeight="false" outlineLevel="0" collapsed="false">
      <c r="A3" s="374"/>
      <c r="B3" s="379" t="str">
        <f aca="false">"PERIOD ENDED DECEMBER 31, "&amp;TCOS!L4</f>
        <v>PERIOD ENDED DECEMBER 31, 2019</v>
      </c>
      <c r="C3" s="376"/>
      <c r="D3" s="376"/>
      <c r="E3" s="376"/>
      <c r="F3" s="376"/>
      <c r="G3" s="376"/>
      <c r="H3" s="376"/>
      <c r="I3" s="376"/>
      <c r="J3" s="376"/>
      <c r="K3" s="376"/>
      <c r="L3" s="376"/>
      <c r="M3" s="376"/>
      <c r="N3" s="376"/>
      <c r="O3" s="376"/>
      <c r="P3" s="376"/>
      <c r="Q3" s="376"/>
      <c r="R3" s="376"/>
      <c r="S3" s="376"/>
    </row>
    <row r="4" customFormat="false" ht="13.2" hidden="false" customHeight="false" outlineLevel="0" collapsed="false">
      <c r="A4" s="374"/>
      <c r="B4" s="376"/>
      <c r="C4" s="376"/>
      <c r="D4" s="376"/>
      <c r="E4" s="376"/>
      <c r="F4" s="376"/>
      <c r="G4" s="337" t="s">
        <v>392</v>
      </c>
      <c r="H4" s="337"/>
      <c r="I4" s="337"/>
      <c r="J4" s="337"/>
      <c r="K4" s="337"/>
      <c r="L4" s="337"/>
      <c r="M4" s="376"/>
      <c r="N4" s="376"/>
      <c r="O4" s="376"/>
      <c r="P4" s="376"/>
      <c r="Q4" s="376"/>
      <c r="R4" s="376"/>
      <c r="S4" s="376"/>
    </row>
    <row r="5" customFormat="false" ht="13.2" hidden="false" customHeight="false" outlineLevel="0" collapsed="false">
      <c r="A5" s="374"/>
      <c r="B5" s="380"/>
      <c r="C5" s="376"/>
      <c r="D5" s="376"/>
      <c r="E5" s="376"/>
      <c r="F5" s="376"/>
      <c r="G5" s="376"/>
      <c r="H5" s="376"/>
      <c r="I5" s="376"/>
      <c r="J5" s="376"/>
      <c r="K5" s="376"/>
      <c r="L5" s="376"/>
      <c r="M5" s="376"/>
      <c r="N5" s="376"/>
      <c r="O5" s="376"/>
      <c r="P5" s="376"/>
      <c r="Q5" s="376"/>
      <c r="R5" s="376"/>
      <c r="S5" s="376"/>
    </row>
    <row r="6" customFormat="false" ht="13.2" hidden="false" customHeight="false" outlineLevel="0" collapsed="false">
      <c r="A6" s="374"/>
      <c r="B6" s="376"/>
      <c r="C6" s="376"/>
      <c r="D6" s="376"/>
      <c r="E6" s="376"/>
      <c r="F6" s="376"/>
      <c r="G6" s="376"/>
      <c r="H6" s="376"/>
      <c r="I6" s="376"/>
      <c r="J6" s="376"/>
      <c r="K6" s="376"/>
      <c r="L6" s="376"/>
      <c r="M6" s="376"/>
      <c r="N6" s="376"/>
      <c r="O6" s="376"/>
      <c r="P6" s="376"/>
      <c r="Q6" s="376"/>
      <c r="R6" s="376"/>
      <c r="S6" s="376"/>
    </row>
    <row r="7" customFormat="false" ht="13.2" hidden="false" customHeight="false" outlineLevel="0" collapsed="false">
      <c r="A7" s="374"/>
      <c r="B7" s="376"/>
      <c r="C7" s="376"/>
      <c r="D7" s="376"/>
      <c r="E7" s="376"/>
      <c r="F7" s="376"/>
      <c r="G7" s="376"/>
      <c r="H7" s="376"/>
      <c r="I7" s="376"/>
      <c r="J7" s="376"/>
      <c r="K7" s="376"/>
      <c r="L7" s="376"/>
      <c r="M7" s="376"/>
      <c r="N7" s="376"/>
      <c r="O7" s="376"/>
      <c r="P7" s="376"/>
      <c r="Q7" s="376"/>
      <c r="R7" s="376"/>
      <c r="S7" s="376"/>
    </row>
    <row r="8" customFormat="false" ht="13.2" hidden="false" customHeight="false" outlineLevel="0" collapsed="false">
      <c r="A8" s="374"/>
      <c r="B8" s="381" t="s">
        <v>393</v>
      </c>
      <c r="C8" s="381" t="s">
        <v>394</v>
      </c>
      <c r="D8" s="381" t="s">
        <v>395</v>
      </c>
      <c r="E8" s="381" t="s">
        <v>396</v>
      </c>
      <c r="F8" s="381" t="s">
        <v>397</v>
      </c>
      <c r="G8" s="381" t="s">
        <v>398</v>
      </c>
      <c r="H8" s="381"/>
      <c r="I8" s="381" t="s">
        <v>399</v>
      </c>
      <c r="J8" s="381" t="s">
        <v>400</v>
      </c>
      <c r="K8" s="381" t="s">
        <v>401</v>
      </c>
      <c r="L8" s="381"/>
      <c r="M8" s="381" t="s">
        <v>402</v>
      </c>
      <c r="N8" s="381" t="s">
        <v>403</v>
      </c>
      <c r="O8" s="381" t="s">
        <v>404</v>
      </c>
      <c r="P8" s="376"/>
      <c r="Q8" s="381" t="s">
        <v>405</v>
      </c>
      <c r="R8" s="381" t="s">
        <v>406</v>
      </c>
      <c r="S8" s="381" t="s">
        <v>407</v>
      </c>
    </row>
    <row r="9" customFormat="false" ht="13.2" hidden="false" customHeight="false" outlineLevel="0" collapsed="false">
      <c r="A9" s="374"/>
      <c r="B9" s="376"/>
      <c r="C9" s="376"/>
      <c r="D9" s="376"/>
      <c r="E9" s="376"/>
      <c r="F9" s="376"/>
      <c r="G9" s="376"/>
      <c r="H9" s="376"/>
      <c r="I9" s="376"/>
      <c r="J9" s="376"/>
      <c r="K9" s="376"/>
      <c r="L9" s="376"/>
      <c r="M9" s="376"/>
      <c r="N9" s="376"/>
      <c r="O9" s="376"/>
      <c r="P9" s="376"/>
      <c r="Q9" s="376"/>
      <c r="R9" s="376"/>
      <c r="S9" s="376"/>
    </row>
    <row r="10" customFormat="false" ht="13.2" hidden="false" customHeight="false" outlineLevel="0" collapsed="false">
      <c r="A10" s="374"/>
      <c r="B10" s="376"/>
      <c r="C10" s="382" t="s">
        <v>408</v>
      </c>
      <c r="D10" s="382"/>
      <c r="E10" s="383" t="s">
        <v>409</v>
      </c>
      <c r="F10" s="383"/>
      <c r="G10" s="384" t="s">
        <v>410</v>
      </c>
      <c r="H10" s="384"/>
      <c r="I10" s="382" t="s">
        <v>411</v>
      </c>
      <c r="J10" s="382"/>
      <c r="K10" s="382"/>
      <c r="L10" s="384"/>
      <c r="M10" s="382" t="str">
        <f aca="false">"FUNCTIONALIZATION 12/31/"&amp;TCOS!L4-1</f>
        <v>FUNCTIONALIZATION 12/31/2018</v>
      </c>
      <c r="N10" s="382"/>
      <c r="O10" s="382"/>
      <c r="P10" s="376"/>
      <c r="Q10" s="382" t="str">
        <f aca="false">"FUNCTIONALIZATION 12/31/"&amp;TCOS!L4</f>
        <v>FUNCTIONALIZATION 12/31/2019</v>
      </c>
      <c r="R10" s="382"/>
      <c r="S10" s="382"/>
    </row>
    <row r="11" customFormat="false" ht="13.2" hidden="false" customHeight="false" outlineLevel="0" collapsed="false">
      <c r="A11" s="374"/>
      <c r="B11" s="376"/>
      <c r="C11" s="385"/>
      <c r="D11" s="385"/>
      <c r="E11" s="376"/>
      <c r="F11" s="376"/>
      <c r="G11" s="384" t="s">
        <v>412</v>
      </c>
      <c r="H11" s="384"/>
      <c r="I11" s="385"/>
      <c r="J11" s="385"/>
      <c r="K11" s="385"/>
      <c r="L11" s="384"/>
      <c r="M11" s="385"/>
      <c r="N11" s="385"/>
      <c r="O11" s="385"/>
      <c r="P11" s="376"/>
      <c r="Q11" s="385"/>
      <c r="R11" s="385"/>
      <c r="S11" s="385"/>
    </row>
    <row r="12" s="332" customFormat="true" ht="13.2" hidden="false" customHeight="false" outlineLevel="0" collapsed="false">
      <c r="A12" s="374"/>
      <c r="B12" s="376"/>
      <c r="C12" s="384" t="s">
        <v>413</v>
      </c>
      <c r="D12" s="384" t="s">
        <v>413</v>
      </c>
      <c r="E12" s="384" t="s">
        <v>413</v>
      </c>
      <c r="F12" s="384" t="s">
        <v>413</v>
      </c>
      <c r="G12" s="384" t="s">
        <v>414</v>
      </c>
      <c r="H12" s="384"/>
      <c r="I12" s="376"/>
      <c r="J12" s="376"/>
      <c r="K12" s="376"/>
      <c r="L12" s="384"/>
      <c r="M12" s="376"/>
      <c r="N12" s="376"/>
      <c r="O12" s="376"/>
      <c r="P12" s="376"/>
      <c r="Q12" s="376"/>
      <c r="R12" s="376"/>
      <c r="S12" s="376"/>
    </row>
    <row r="13" s="332" customFormat="true" ht="13.2" hidden="false" customHeight="false" outlineLevel="0" collapsed="false">
      <c r="A13" s="374"/>
      <c r="B13" s="381" t="s">
        <v>415</v>
      </c>
      <c r="C13" s="381" t="str">
        <f aca="false">"OF 12-31-"&amp;TCOS!L4-1</f>
        <v>OF 12-31-2018</v>
      </c>
      <c r="D13" s="381" t="str">
        <f aca="false">"OF 12-31-"&amp;TCOS!L4</f>
        <v>OF 12-31-2019</v>
      </c>
      <c r="E13" s="381" t="str">
        <f aca="false">"OF 12-31-"&amp;TCOS!L4-1</f>
        <v>OF 12-31-2018</v>
      </c>
      <c r="F13" s="381" t="str">
        <f aca="false">"OF 12-31-"&amp;TCOS!L4</f>
        <v>OF 12-31-2019</v>
      </c>
      <c r="G13" s="381" t="s">
        <v>416</v>
      </c>
      <c r="H13" s="381"/>
      <c r="I13" s="381" t="s">
        <v>417</v>
      </c>
      <c r="J13" s="381" t="s">
        <v>418</v>
      </c>
      <c r="K13" s="381" t="s">
        <v>419</v>
      </c>
      <c r="L13" s="381"/>
      <c r="M13" s="381" t="s">
        <v>417</v>
      </c>
      <c r="N13" s="381" t="s">
        <v>418</v>
      </c>
      <c r="O13" s="381" t="s">
        <v>419</v>
      </c>
      <c r="P13" s="376"/>
      <c r="Q13" s="381" t="s">
        <v>417</v>
      </c>
      <c r="R13" s="381" t="s">
        <v>418</v>
      </c>
      <c r="S13" s="381" t="s">
        <v>419</v>
      </c>
    </row>
    <row r="14" customFormat="false" ht="13.2" hidden="false" customHeight="false" outlineLevel="0" collapsed="false">
      <c r="A14" s="374"/>
      <c r="B14" s="376"/>
      <c r="C14" s="376"/>
      <c r="D14" s="376"/>
      <c r="E14" s="376"/>
      <c r="F14" s="376"/>
      <c r="G14" s="376"/>
      <c r="H14" s="376"/>
      <c r="I14" s="376"/>
      <c r="J14" s="376"/>
      <c r="K14" s="376"/>
      <c r="L14" s="376"/>
      <c r="M14" s="376"/>
      <c r="N14" s="376"/>
      <c r="O14" s="376"/>
      <c r="P14" s="376"/>
      <c r="Q14" s="376"/>
      <c r="R14" s="376"/>
      <c r="S14" s="376"/>
    </row>
    <row r="15" customFormat="false" ht="13.2" hidden="false" customHeight="false" outlineLevel="0" collapsed="false">
      <c r="A15" s="386" t="n">
        <v>1</v>
      </c>
      <c r="B15" s="387" t="s">
        <v>420</v>
      </c>
      <c r="C15" s="388"/>
      <c r="D15" s="388"/>
      <c r="E15" s="388"/>
      <c r="F15" s="389"/>
      <c r="G15" s="388"/>
      <c r="H15" s="388"/>
      <c r="I15" s="388"/>
      <c r="J15" s="388"/>
      <c r="K15" s="388"/>
      <c r="L15" s="388"/>
      <c r="M15" s="388"/>
      <c r="N15" s="388"/>
      <c r="O15" s="388"/>
      <c r="P15" s="388"/>
      <c r="Q15" s="388"/>
      <c r="R15" s="388"/>
      <c r="S15" s="388"/>
    </row>
    <row r="16" customFormat="false" ht="13.2" hidden="false" customHeight="false" outlineLevel="0" collapsed="false">
      <c r="A16" s="386" t="n">
        <v>2.01</v>
      </c>
      <c r="B16" s="387"/>
      <c r="C16" s="388"/>
      <c r="D16" s="388"/>
      <c r="E16" s="388"/>
      <c r="F16" s="388"/>
      <c r="G16" s="388"/>
      <c r="H16" s="388"/>
      <c r="I16" s="388"/>
      <c r="J16" s="388"/>
      <c r="K16" s="388"/>
      <c r="L16" s="388"/>
      <c r="M16" s="388"/>
      <c r="N16" s="388"/>
      <c r="O16" s="388"/>
      <c r="P16" s="388"/>
      <c r="Q16" s="388"/>
      <c r="R16" s="388"/>
      <c r="S16" s="388"/>
    </row>
    <row r="17" customFormat="false" ht="13.2" hidden="false" customHeight="false" outlineLevel="0" collapsed="false">
      <c r="A17" s="386" t="n">
        <v>2.02</v>
      </c>
      <c r="B17" s="387"/>
      <c r="C17" s="388" t="n">
        <f aca="false">SUM(M17:O17)</f>
        <v>0</v>
      </c>
      <c r="D17" s="388" t="n">
        <f aca="false">SUM(Q17:S17)</f>
        <v>0</v>
      </c>
      <c r="E17" s="388"/>
      <c r="F17" s="388"/>
      <c r="G17" s="388" t="n">
        <f aca="false">ROUND(SUM(C17:F17)/2,0)</f>
        <v>0</v>
      </c>
      <c r="H17" s="388"/>
      <c r="I17" s="388" t="n">
        <f aca="false">(M17+Q17)/2</f>
        <v>0</v>
      </c>
      <c r="J17" s="388" t="n">
        <f aca="false">(N17+R17)/2</f>
        <v>0</v>
      </c>
      <c r="K17" s="388" t="n">
        <f aca="false">(O17+S17)/2</f>
        <v>0</v>
      </c>
      <c r="L17" s="388"/>
      <c r="M17" s="387" t="n">
        <v>0</v>
      </c>
      <c r="N17" s="387"/>
      <c r="O17" s="387"/>
      <c r="P17" s="388"/>
      <c r="Q17" s="387" t="n">
        <v>0</v>
      </c>
      <c r="R17" s="387"/>
      <c r="S17" s="387"/>
    </row>
    <row r="18" customFormat="false" ht="13.2" hidden="false" customHeight="false" outlineLevel="0" collapsed="false">
      <c r="A18" s="386" t="n">
        <v>2.03</v>
      </c>
      <c r="B18" s="387"/>
      <c r="C18" s="388"/>
      <c r="D18" s="388"/>
      <c r="E18" s="388"/>
      <c r="F18" s="388"/>
      <c r="G18" s="388"/>
      <c r="H18" s="388"/>
      <c r="I18" s="388"/>
      <c r="J18" s="388"/>
      <c r="K18" s="388"/>
      <c r="L18" s="388"/>
      <c r="M18" s="388"/>
      <c r="N18" s="388"/>
      <c r="O18" s="388"/>
      <c r="P18" s="388"/>
      <c r="Q18" s="388"/>
      <c r="R18" s="388"/>
      <c r="S18" s="388"/>
    </row>
    <row r="19" customFormat="false" ht="13.2" hidden="false" customHeight="false" outlineLevel="0" collapsed="false">
      <c r="A19" s="386" t="n">
        <v>2.04</v>
      </c>
      <c r="B19" s="387"/>
      <c r="C19" s="388" t="n">
        <v>0</v>
      </c>
      <c r="D19" s="388" t="n">
        <v>0</v>
      </c>
      <c r="E19" s="388" t="n">
        <f aca="false">-C19</f>
        <v>-0</v>
      </c>
      <c r="F19" s="388" t="n">
        <f aca="false">-D19</f>
        <v>-0</v>
      </c>
      <c r="G19" s="388" t="n">
        <f aca="false">ROUND(SUM(C19:F19)/2,0)</f>
        <v>0</v>
      </c>
      <c r="H19" s="388"/>
      <c r="I19" s="388"/>
      <c r="J19" s="388"/>
      <c r="K19" s="388"/>
      <c r="L19" s="388"/>
      <c r="M19" s="388"/>
      <c r="N19" s="388"/>
      <c r="O19" s="388"/>
      <c r="P19" s="388"/>
      <c r="Q19" s="388"/>
      <c r="R19" s="388"/>
      <c r="S19" s="388"/>
    </row>
    <row r="20" customFormat="false" ht="13.2" hidden="false" customHeight="false" outlineLevel="0" collapsed="false">
      <c r="A20" s="386" t="n">
        <v>2.05</v>
      </c>
      <c r="B20" s="387"/>
      <c r="C20" s="388" t="n">
        <v>0</v>
      </c>
      <c r="D20" s="388" t="n">
        <v>0</v>
      </c>
      <c r="E20" s="388" t="n">
        <f aca="false">-C20</f>
        <v>-0</v>
      </c>
      <c r="F20" s="388" t="n">
        <f aca="false">-D20</f>
        <v>-0</v>
      </c>
      <c r="G20" s="388" t="n">
        <f aca="false">ROUND(SUM(C20:F20)/2,0)</f>
        <v>0</v>
      </c>
      <c r="H20" s="388"/>
      <c r="I20" s="388"/>
      <c r="J20" s="388"/>
      <c r="K20" s="388"/>
      <c r="L20" s="388"/>
      <c r="M20" s="388"/>
      <c r="N20" s="388"/>
      <c r="O20" s="388"/>
      <c r="P20" s="388"/>
      <c r="Q20" s="388"/>
      <c r="R20" s="388"/>
      <c r="S20" s="388"/>
    </row>
    <row r="21" customFormat="false" ht="13.2" hidden="false" customHeight="false" outlineLevel="0" collapsed="false">
      <c r="A21" s="386" t="n">
        <v>2.06</v>
      </c>
      <c r="B21" s="387"/>
      <c r="C21" s="388" t="n">
        <v>0</v>
      </c>
      <c r="D21" s="388" t="n">
        <v>0</v>
      </c>
      <c r="E21" s="388" t="n">
        <f aca="false">-C21</f>
        <v>-0</v>
      </c>
      <c r="F21" s="388" t="n">
        <f aca="false">-D21</f>
        <v>-0</v>
      </c>
      <c r="G21" s="388" t="n">
        <f aca="false">ROUND(SUM(C21:F21)/2,0)</f>
        <v>0</v>
      </c>
      <c r="H21" s="388"/>
      <c r="I21" s="388"/>
      <c r="J21" s="388"/>
      <c r="K21" s="388"/>
      <c r="L21" s="388"/>
      <c r="M21" s="388"/>
      <c r="N21" s="388"/>
      <c r="O21" s="388"/>
      <c r="P21" s="388"/>
      <c r="Q21" s="388"/>
      <c r="R21" s="388"/>
      <c r="S21" s="388"/>
    </row>
    <row r="22" customFormat="false" ht="13.2" hidden="false" customHeight="false" outlineLevel="0" collapsed="false">
      <c r="A22" s="390"/>
      <c r="B22" s="376"/>
      <c r="C22" s="388"/>
      <c r="D22" s="388"/>
      <c r="E22" s="388"/>
      <c r="F22" s="388"/>
      <c r="G22" s="388"/>
      <c r="H22" s="388"/>
      <c r="I22" s="388"/>
      <c r="J22" s="388"/>
      <c r="K22" s="388"/>
      <c r="L22" s="388"/>
      <c r="M22" s="388"/>
      <c r="N22" s="388"/>
      <c r="O22" s="388"/>
      <c r="P22" s="388"/>
      <c r="Q22" s="388"/>
      <c r="R22" s="388"/>
      <c r="S22" s="388"/>
    </row>
    <row r="23" customFormat="false" ht="13.8" hidden="false" customHeight="false" outlineLevel="0" collapsed="false">
      <c r="A23" s="391" t="n">
        <v>3</v>
      </c>
      <c r="B23" s="377" t="s">
        <v>421</v>
      </c>
      <c r="C23" s="392" t="n">
        <f aca="false">SUM(C17:C22)</f>
        <v>0</v>
      </c>
      <c r="D23" s="392" t="n">
        <f aca="false">SUM(D17:D22)</f>
        <v>0</v>
      </c>
      <c r="E23" s="392" t="n">
        <f aca="false">SUM(E17:E22)</f>
        <v>0</v>
      </c>
      <c r="F23" s="392" t="n">
        <f aca="false">SUM(F17:F22)</f>
        <v>0</v>
      </c>
      <c r="G23" s="392" t="n">
        <f aca="false">SUM(G17:G22)</f>
        <v>0</v>
      </c>
      <c r="H23" s="388"/>
      <c r="I23" s="392" t="n">
        <f aca="false">SUM(I17:I22)</f>
        <v>0</v>
      </c>
      <c r="J23" s="392" t="n">
        <f aca="false">SUM(J17:J22)</f>
        <v>0</v>
      </c>
      <c r="K23" s="392" t="n">
        <f aca="false">SUM(K17:K22)</f>
        <v>0</v>
      </c>
      <c r="L23" s="388"/>
      <c r="M23" s="392" t="n">
        <f aca="false">SUM(M17:M22)</f>
        <v>0</v>
      </c>
      <c r="N23" s="392" t="n">
        <f aca="false">SUM(N17:N22)</f>
        <v>0</v>
      </c>
      <c r="O23" s="392" t="n">
        <f aca="false">SUM(O17:O22)</f>
        <v>0</v>
      </c>
      <c r="P23" s="388"/>
      <c r="Q23" s="392" t="n">
        <f aca="false">SUM(Q17:Q22)</f>
        <v>0</v>
      </c>
      <c r="R23" s="392" t="n">
        <f aca="false">SUM(R17:R22)</f>
        <v>0</v>
      </c>
      <c r="S23" s="392" t="n">
        <f aca="false">SUM(S17:S22)</f>
        <v>0</v>
      </c>
    </row>
    <row r="24" customFormat="false" ht="13.8" hidden="false" customHeight="false" outlineLevel="0" collapsed="false">
      <c r="A24" s="391" t="n">
        <f aca="false">A23+1</f>
        <v>4</v>
      </c>
      <c r="B24" s="393" t="s">
        <v>422</v>
      </c>
      <c r="C24" s="394" t="n">
        <v>0</v>
      </c>
      <c r="D24" s="394" t="n">
        <v>0</v>
      </c>
      <c r="E24" s="394" t="n">
        <v>0</v>
      </c>
      <c r="F24" s="394" t="n">
        <v>0</v>
      </c>
      <c r="G24" s="394" t="n">
        <v>0</v>
      </c>
      <c r="H24" s="395"/>
      <c r="I24" s="394" t="n">
        <v>0</v>
      </c>
      <c r="J24" s="394" t="n">
        <v>0</v>
      </c>
      <c r="K24" s="394" t="n">
        <v>0</v>
      </c>
      <c r="L24" s="395"/>
      <c r="M24" s="394" t="n">
        <v>0</v>
      </c>
      <c r="N24" s="394" t="n">
        <v>0</v>
      </c>
      <c r="O24" s="394" t="n">
        <v>0</v>
      </c>
      <c r="P24" s="395"/>
      <c r="Q24" s="394" t="n">
        <v>0</v>
      </c>
      <c r="R24" s="394" t="n">
        <v>0</v>
      </c>
      <c r="S24" s="394" t="n">
        <v>0</v>
      </c>
    </row>
    <row r="25" customFormat="false" ht="13.2" hidden="false" customHeight="false" outlineLevel="0" collapsed="false">
      <c r="A25" s="391"/>
      <c r="B25" s="376"/>
      <c r="C25" s="388"/>
      <c r="D25" s="388"/>
      <c r="E25" s="388"/>
      <c r="F25" s="388"/>
      <c r="G25" s="388"/>
      <c r="H25" s="388"/>
      <c r="I25" s="388"/>
      <c r="J25" s="388"/>
      <c r="K25" s="388"/>
      <c r="L25" s="388"/>
      <c r="M25" s="388"/>
      <c r="N25" s="388"/>
      <c r="O25" s="388"/>
      <c r="P25" s="388"/>
      <c r="Q25" s="388"/>
      <c r="R25" s="388"/>
      <c r="S25" s="388"/>
    </row>
    <row r="26" customFormat="false" ht="13.2" hidden="false" customHeight="false" outlineLevel="0" collapsed="false">
      <c r="A26" s="391" t="n">
        <v>5</v>
      </c>
      <c r="B26" s="377" t="s">
        <v>423</v>
      </c>
      <c r="C26" s="388"/>
      <c r="D26" s="388"/>
      <c r="E26" s="388"/>
      <c r="F26" s="388"/>
      <c r="G26" s="388"/>
      <c r="H26" s="388"/>
      <c r="I26" s="388"/>
      <c r="J26" s="388"/>
      <c r="K26" s="388"/>
      <c r="L26" s="388"/>
      <c r="M26" s="388"/>
      <c r="N26" s="388"/>
      <c r="O26" s="388"/>
      <c r="P26" s="388"/>
      <c r="Q26" s="388"/>
      <c r="R26" s="388"/>
      <c r="S26" s="388"/>
    </row>
    <row r="27" customFormat="false" ht="13.2" hidden="false" customHeight="false" outlineLevel="0" collapsed="false">
      <c r="A27" s="396"/>
      <c r="B27" s="376"/>
      <c r="C27" s="388"/>
      <c r="D27" s="388"/>
      <c r="E27" s="388"/>
      <c r="F27" s="388"/>
      <c r="G27" s="388"/>
      <c r="H27" s="388"/>
      <c r="I27" s="388"/>
      <c r="J27" s="388"/>
      <c r="K27" s="388"/>
      <c r="L27" s="388"/>
      <c r="M27" s="388"/>
      <c r="N27" s="388"/>
      <c r="O27" s="388"/>
      <c r="P27" s="388"/>
      <c r="Q27" s="388"/>
      <c r="R27" s="388"/>
      <c r="S27" s="388"/>
    </row>
    <row r="28" customFormat="false" ht="13.2" hidden="false" customHeight="false" outlineLevel="0" collapsed="false">
      <c r="A28" s="386" t="n">
        <v>5.01</v>
      </c>
      <c r="B28" s="387"/>
      <c r="C28" s="388" t="n">
        <f aca="false">SUM(M28:O28)</f>
        <v>0</v>
      </c>
      <c r="D28" s="388" t="n">
        <f aca="false">SUM(Q28:S28)</f>
        <v>0</v>
      </c>
      <c r="E28" s="388"/>
      <c r="F28" s="388"/>
      <c r="G28" s="388" t="n">
        <f aca="false">ROUND(SUM(C28:F28)/2,0)</f>
        <v>0</v>
      </c>
      <c r="H28" s="388"/>
      <c r="I28" s="388" t="n">
        <f aca="false">(M28+Q28)/2</f>
        <v>0</v>
      </c>
      <c r="J28" s="388" t="n">
        <f aca="false">(N28+R28)/2</f>
        <v>0</v>
      </c>
      <c r="K28" s="388" t="n">
        <f aca="false">(O28+S28)/2</f>
        <v>0</v>
      </c>
      <c r="L28" s="388"/>
      <c r="M28" s="387" t="n">
        <v>0</v>
      </c>
      <c r="N28" s="387"/>
      <c r="O28" s="387"/>
      <c r="P28" s="388"/>
      <c r="Q28" s="387"/>
      <c r="R28" s="387"/>
      <c r="S28" s="387"/>
    </row>
    <row r="29" customFormat="false" ht="13.2" hidden="false" customHeight="false" outlineLevel="0" collapsed="false">
      <c r="A29" s="386" t="n">
        <f aca="false">A28+0.01</f>
        <v>5.02</v>
      </c>
      <c r="B29" s="387"/>
      <c r="C29" s="388" t="n">
        <f aca="false">SUM(M29:O29)</f>
        <v>0</v>
      </c>
      <c r="D29" s="388" t="n">
        <f aca="false">SUM(Q29:S29)</f>
        <v>0</v>
      </c>
      <c r="E29" s="388"/>
      <c r="F29" s="388"/>
      <c r="G29" s="388" t="n">
        <f aca="false">ROUND(SUM(C29:F29)/2,0)</f>
        <v>0</v>
      </c>
      <c r="H29" s="388"/>
      <c r="I29" s="388" t="n">
        <f aca="false">(M29+Q29)/2</f>
        <v>0</v>
      </c>
      <c r="J29" s="388" t="n">
        <f aca="false">(N29+R29)/2</f>
        <v>0</v>
      </c>
      <c r="K29" s="388" t="n">
        <f aca="false">(O29+S29)/2</f>
        <v>0</v>
      </c>
      <c r="L29" s="388"/>
      <c r="M29" s="387"/>
      <c r="N29" s="387"/>
      <c r="O29" s="387"/>
      <c r="P29" s="388"/>
      <c r="Q29" s="387"/>
      <c r="R29" s="387"/>
      <c r="S29" s="387"/>
    </row>
    <row r="30" customFormat="false" ht="13.2" hidden="false" customHeight="false" outlineLevel="0" collapsed="false">
      <c r="A30" s="386" t="n">
        <f aca="false">A29+0.01</f>
        <v>5.03</v>
      </c>
      <c r="B30" s="387"/>
      <c r="C30" s="388" t="n">
        <f aca="false">SUM(M30:O30)</f>
        <v>0</v>
      </c>
      <c r="D30" s="388" t="n">
        <f aca="false">SUM(Q30:S30)</f>
        <v>0</v>
      </c>
      <c r="E30" s="388"/>
      <c r="F30" s="388"/>
      <c r="G30" s="388" t="n">
        <f aca="false">ROUND(SUM(C30:F30)/2,0)</f>
        <v>0</v>
      </c>
      <c r="H30" s="388"/>
      <c r="I30" s="388" t="n">
        <f aca="false">(M30+Q30)/2</f>
        <v>0</v>
      </c>
      <c r="J30" s="388" t="n">
        <f aca="false">(N30+R30)/2</f>
        <v>0</v>
      </c>
      <c r="K30" s="388" t="n">
        <f aca="false">(O30+S30)/2</f>
        <v>0</v>
      </c>
      <c r="L30" s="388"/>
      <c r="M30" s="397"/>
      <c r="N30" s="397"/>
      <c r="O30" s="387"/>
      <c r="P30" s="388"/>
      <c r="Q30" s="397"/>
      <c r="R30" s="397"/>
      <c r="S30" s="387"/>
    </row>
    <row r="31" customFormat="false" ht="13.2" hidden="false" customHeight="false" outlineLevel="0" collapsed="false">
      <c r="A31" s="386" t="n">
        <f aca="false">A30+0.01</f>
        <v>5.04</v>
      </c>
      <c r="B31" s="387"/>
      <c r="C31" s="388" t="n">
        <f aca="false">SUM(M31:O31)</f>
        <v>0</v>
      </c>
      <c r="D31" s="388" t="n">
        <f aca="false">SUM(Q31:S31)</f>
        <v>0</v>
      </c>
      <c r="E31" s="388"/>
      <c r="F31" s="388"/>
      <c r="G31" s="388" t="n">
        <f aca="false">ROUND(SUM(C31:F31)/2,0)</f>
        <v>0</v>
      </c>
      <c r="H31" s="388"/>
      <c r="I31" s="388" t="n">
        <f aca="false">(M31+Q31)/2</f>
        <v>0</v>
      </c>
      <c r="J31" s="388" t="n">
        <f aca="false">(N31+R31)/2</f>
        <v>0</v>
      </c>
      <c r="K31" s="388" t="n">
        <f aca="false">(O31+S31)/2</f>
        <v>0</v>
      </c>
      <c r="L31" s="388"/>
      <c r="M31" s="387"/>
      <c r="N31" s="387"/>
      <c r="O31" s="387"/>
      <c r="P31" s="388"/>
      <c r="Q31" s="387"/>
      <c r="R31" s="387"/>
      <c r="S31" s="387"/>
    </row>
    <row r="32" customFormat="false" ht="13.2" hidden="false" customHeight="false" outlineLevel="0" collapsed="false">
      <c r="A32" s="386" t="n">
        <f aca="false">A31+0.01</f>
        <v>5.05</v>
      </c>
      <c r="B32" s="387"/>
      <c r="C32" s="388" t="n">
        <f aca="false">SUM(M32:O32)</f>
        <v>0</v>
      </c>
      <c r="D32" s="388" t="n">
        <f aca="false">SUM(Q32:S32)</f>
        <v>0</v>
      </c>
      <c r="E32" s="388"/>
      <c r="F32" s="388"/>
      <c r="G32" s="388" t="n">
        <f aca="false">ROUND(SUM(C32:F32)/2,0)</f>
        <v>0</v>
      </c>
      <c r="H32" s="388"/>
      <c r="I32" s="388" t="n">
        <f aca="false">(M32+Q32)/2</f>
        <v>0</v>
      </c>
      <c r="J32" s="388" t="n">
        <f aca="false">(N32+R32)/2</f>
        <v>0</v>
      </c>
      <c r="K32" s="388" t="n">
        <f aca="false">(O32+S32)/2</f>
        <v>0</v>
      </c>
      <c r="L32" s="388"/>
      <c r="M32" s="387"/>
      <c r="N32" s="387"/>
      <c r="O32" s="387"/>
      <c r="P32" s="388"/>
      <c r="Q32" s="387"/>
      <c r="R32" s="387"/>
      <c r="S32" s="387"/>
    </row>
    <row r="33" customFormat="false" ht="13.2" hidden="false" customHeight="false" outlineLevel="0" collapsed="false">
      <c r="A33" s="386" t="n">
        <f aca="false">A32+0.01</f>
        <v>5.06</v>
      </c>
      <c r="B33" s="387"/>
      <c r="C33" s="388" t="n">
        <f aca="false">SUM(M33:O33)</f>
        <v>0</v>
      </c>
      <c r="D33" s="388" t="n">
        <f aca="false">SUM(Q33:S33)</f>
        <v>0</v>
      </c>
      <c r="E33" s="388"/>
      <c r="F33" s="388"/>
      <c r="G33" s="388" t="n">
        <f aca="false">ROUND(SUM(C33:F33)/2,0)</f>
        <v>0</v>
      </c>
      <c r="H33" s="388"/>
      <c r="I33" s="388" t="n">
        <f aca="false">(M33+Q33)/2</f>
        <v>0</v>
      </c>
      <c r="J33" s="388" t="n">
        <f aca="false">(N33+R33)/2</f>
        <v>0</v>
      </c>
      <c r="K33" s="388" t="n">
        <f aca="false">(O33+S33)/2</f>
        <v>0</v>
      </c>
      <c r="L33" s="388"/>
      <c r="M33" s="387"/>
      <c r="N33" s="387"/>
      <c r="O33" s="387"/>
      <c r="P33" s="388"/>
      <c r="Q33" s="387"/>
      <c r="R33" s="387"/>
      <c r="S33" s="387"/>
    </row>
    <row r="34" customFormat="false" ht="13.2" hidden="false" customHeight="false" outlineLevel="0" collapsed="false">
      <c r="A34" s="386" t="n">
        <f aca="false">A33+0.01</f>
        <v>5.07</v>
      </c>
      <c r="B34" s="387"/>
      <c r="C34" s="398" t="n">
        <f aca="false">SUM(M34:O34)</f>
        <v>0</v>
      </c>
      <c r="D34" s="398" t="n">
        <f aca="false">SUM(Q34:S34)</f>
        <v>0</v>
      </c>
      <c r="E34" s="398"/>
      <c r="F34" s="398"/>
      <c r="G34" s="398" t="n">
        <f aca="false">ROUND(SUM(C34:F34)/2,0)</f>
        <v>0</v>
      </c>
      <c r="H34" s="398"/>
      <c r="I34" s="398" t="n">
        <f aca="false">(M34+Q34)/2</f>
        <v>0</v>
      </c>
      <c r="J34" s="398" t="n">
        <f aca="false">(N34+R34)/2</f>
        <v>0</v>
      </c>
      <c r="K34" s="398" t="n">
        <f aca="false">(O34+S34)/2</f>
        <v>0</v>
      </c>
      <c r="L34" s="398"/>
      <c r="M34" s="387"/>
      <c r="N34" s="397"/>
      <c r="O34" s="387"/>
      <c r="P34" s="388"/>
      <c r="Q34" s="397"/>
      <c r="R34" s="397"/>
      <c r="S34" s="387"/>
    </row>
    <row r="35" customFormat="false" ht="13.2" hidden="false" customHeight="false" outlineLevel="0" collapsed="false">
      <c r="A35" s="386" t="n">
        <f aca="false">A34+0.01</f>
        <v>5.08</v>
      </c>
      <c r="B35" s="387"/>
      <c r="C35" s="398" t="n">
        <f aca="false">SUM(M35:O35)</f>
        <v>0</v>
      </c>
      <c r="D35" s="398" t="n">
        <f aca="false">SUM(Q35:S35)</f>
        <v>0</v>
      </c>
      <c r="E35" s="398"/>
      <c r="F35" s="398"/>
      <c r="G35" s="398" t="n">
        <f aca="false">ROUND(SUM(C35:F35)/2,0)</f>
        <v>0</v>
      </c>
      <c r="H35" s="398"/>
      <c r="I35" s="398" t="n">
        <f aca="false">(M35+Q35)/2</f>
        <v>0</v>
      </c>
      <c r="J35" s="398" t="n">
        <f aca="false">(N35+R35)/2</f>
        <v>0</v>
      </c>
      <c r="K35" s="398" t="n">
        <f aca="false">(O35+S35)/2</f>
        <v>0</v>
      </c>
      <c r="L35" s="398"/>
      <c r="M35" s="387"/>
      <c r="N35" s="387"/>
      <c r="O35" s="387"/>
      <c r="P35" s="398"/>
      <c r="Q35" s="387"/>
      <c r="R35" s="387"/>
      <c r="S35" s="387"/>
    </row>
    <row r="36" customFormat="false" ht="13.2" hidden="false" customHeight="false" outlineLevel="0" collapsed="false">
      <c r="A36" s="386" t="n">
        <f aca="false">A35+0.01</f>
        <v>5.09</v>
      </c>
      <c r="B36" s="387"/>
      <c r="C36" s="388" t="n">
        <f aca="false">SUM(M36:O36)</f>
        <v>0</v>
      </c>
      <c r="D36" s="388" t="n">
        <f aca="false">SUM(Q36:S36)</f>
        <v>0</v>
      </c>
      <c r="E36" s="388"/>
      <c r="F36" s="388"/>
      <c r="G36" s="388" t="n">
        <f aca="false">ROUND(SUM(C36:F36)/2,0)</f>
        <v>0</v>
      </c>
      <c r="H36" s="388"/>
      <c r="I36" s="388" t="n">
        <f aca="false">(M36+Q36)/2</f>
        <v>0</v>
      </c>
      <c r="J36" s="388" t="n">
        <f aca="false">(N36+R36)/2</f>
        <v>0</v>
      </c>
      <c r="K36" s="388" t="n">
        <f aca="false">(O36+S36)/2</f>
        <v>0</v>
      </c>
      <c r="L36" s="388"/>
      <c r="M36" s="387"/>
      <c r="N36" s="387"/>
      <c r="O36" s="387"/>
      <c r="P36" s="388"/>
      <c r="Q36" s="387"/>
      <c r="R36" s="387"/>
      <c r="S36" s="387"/>
    </row>
    <row r="37" customFormat="false" ht="13.2" hidden="false" customHeight="false" outlineLevel="0" collapsed="false">
      <c r="A37" s="386" t="n">
        <f aca="false">A36+0.01</f>
        <v>5.1</v>
      </c>
      <c r="B37" s="387"/>
      <c r="C37" s="388" t="n">
        <f aca="false">SUM(M37:O37)</f>
        <v>0</v>
      </c>
      <c r="D37" s="388" t="n">
        <f aca="false">SUM(Q37:S37)</f>
        <v>0</v>
      </c>
      <c r="E37" s="388"/>
      <c r="F37" s="388"/>
      <c r="G37" s="388" t="n">
        <f aca="false">ROUND(SUM(C37:F37)/2,0)</f>
        <v>0</v>
      </c>
      <c r="H37" s="388"/>
      <c r="I37" s="388" t="n">
        <f aca="false">(M37+Q37)/2</f>
        <v>0</v>
      </c>
      <c r="J37" s="388" t="n">
        <f aca="false">(N37+R37)/2</f>
        <v>0</v>
      </c>
      <c r="K37" s="388" t="n">
        <f aca="false">(O37+S37)/2</f>
        <v>0</v>
      </c>
      <c r="L37" s="388"/>
      <c r="M37" s="387"/>
      <c r="N37" s="387"/>
      <c r="O37" s="387"/>
      <c r="P37" s="388"/>
      <c r="Q37" s="387"/>
      <c r="R37" s="387"/>
      <c r="S37" s="387"/>
    </row>
    <row r="38" customFormat="false" ht="13.2" hidden="true" customHeight="false" outlineLevel="0" collapsed="false">
      <c r="A38" s="386" t="n">
        <f aca="false">A37+0.01</f>
        <v>5.11</v>
      </c>
      <c r="B38" s="387"/>
      <c r="C38" s="388" t="n">
        <f aca="false">SUM(M38:O38)</f>
        <v>0</v>
      </c>
      <c r="D38" s="388" t="n">
        <f aca="false">SUM(Q38:S38)</f>
        <v>0</v>
      </c>
      <c r="E38" s="388"/>
      <c r="F38" s="388"/>
      <c r="G38" s="388" t="n">
        <f aca="false">ROUND(SUM(C38:F38)/2,0)</f>
        <v>0</v>
      </c>
      <c r="H38" s="388"/>
      <c r="I38" s="388" t="n">
        <f aca="false">(M38+Q38)/2</f>
        <v>0</v>
      </c>
      <c r="J38" s="388" t="n">
        <f aca="false">(N38+R38)/2</f>
        <v>0</v>
      </c>
      <c r="K38" s="388" t="n">
        <f aca="false">(O38+S38)/2</f>
        <v>0</v>
      </c>
      <c r="L38" s="388"/>
      <c r="M38" s="387"/>
      <c r="N38" s="387"/>
      <c r="O38" s="387"/>
      <c r="P38" s="388"/>
      <c r="Q38" s="387"/>
      <c r="R38" s="387"/>
      <c r="S38" s="387"/>
    </row>
    <row r="39" customFormat="false" ht="13.2" hidden="true" customHeight="false" outlineLevel="0" collapsed="false">
      <c r="A39" s="386" t="n">
        <f aca="false">A38+0.01</f>
        <v>5.12</v>
      </c>
      <c r="B39" s="387"/>
      <c r="C39" s="388" t="n">
        <f aca="false">SUM(M39:O39)</f>
        <v>0</v>
      </c>
      <c r="D39" s="388" t="n">
        <f aca="false">SUM(Q39:S39)</f>
        <v>0</v>
      </c>
      <c r="E39" s="388"/>
      <c r="F39" s="388"/>
      <c r="G39" s="388" t="n">
        <f aca="false">ROUND(SUM(C39:F39)/2,0)</f>
        <v>0</v>
      </c>
      <c r="H39" s="388"/>
      <c r="I39" s="388" t="n">
        <f aca="false">(M39+Q39)/2</f>
        <v>0</v>
      </c>
      <c r="J39" s="388" t="n">
        <f aca="false">(N39+R39)/2</f>
        <v>0</v>
      </c>
      <c r="K39" s="388" t="n">
        <f aca="false">(O39+S39)/2</f>
        <v>0</v>
      </c>
      <c r="L39" s="388"/>
      <c r="M39" s="387"/>
      <c r="N39" s="387"/>
      <c r="O39" s="387"/>
      <c r="P39" s="388"/>
      <c r="Q39" s="387"/>
      <c r="R39" s="387"/>
      <c r="S39" s="387"/>
    </row>
    <row r="40" customFormat="false" ht="13.2" hidden="true" customHeight="false" outlineLevel="0" collapsed="false">
      <c r="A40" s="386" t="n">
        <f aca="false">A39+0.01</f>
        <v>5.13</v>
      </c>
      <c r="B40" s="387"/>
      <c r="C40" s="388" t="n">
        <f aca="false">SUM(M40:O40)</f>
        <v>0</v>
      </c>
      <c r="D40" s="388" t="n">
        <f aca="false">SUM(Q40:S40)</f>
        <v>0</v>
      </c>
      <c r="E40" s="388"/>
      <c r="F40" s="388"/>
      <c r="G40" s="388" t="n">
        <f aca="false">ROUND(SUM(C40:F40)/2,0)</f>
        <v>0</v>
      </c>
      <c r="H40" s="388"/>
      <c r="I40" s="388" t="n">
        <f aca="false">(M40+Q40)/2</f>
        <v>0</v>
      </c>
      <c r="J40" s="388" t="n">
        <f aca="false">(N40+R40)/2</f>
        <v>0</v>
      </c>
      <c r="K40" s="388" t="n">
        <f aca="false">(O40+S40)/2</f>
        <v>0</v>
      </c>
      <c r="L40" s="388"/>
      <c r="M40" s="387"/>
      <c r="N40" s="387"/>
      <c r="O40" s="387"/>
      <c r="P40" s="388"/>
      <c r="Q40" s="387"/>
      <c r="R40" s="387"/>
      <c r="S40" s="387"/>
    </row>
    <row r="41" customFormat="false" ht="13.2" hidden="true" customHeight="false" outlineLevel="0" collapsed="false">
      <c r="A41" s="386" t="n">
        <f aca="false">A40+0.01</f>
        <v>5.14</v>
      </c>
      <c r="B41" s="387"/>
      <c r="C41" s="388" t="n">
        <f aca="false">SUM(M41:O41)</f>
        <v>0</v>
      </c>
      <c r="D41" s="388" t="n">
        <f aca="false">SUM(Q41:S41)</f>
        <v>0</v>
      </c>
      <c r="E41" s="388"/>
      <c r="F41" s="388"/>
      <c r="G41" s="388" t="n">
        <f aca="false">ROUND(SUM(C41:F41)/2,0)</f>
        <v>0</v>
      </c>
      <c r="H41" s="388"/>
      <c r="I41" s="388" t="n">
        <f aca="false">(M41+Q41)/2</f>
        <v>0</v>
      </c>
      <c r="J41" s="388" t="n">
        <f aca="false">(N41+R41)/2</f>
        <v>0</v>
      </c>
      <c r="K41" s="388" t="n">
        <f aca="false">(O41+S41)/2</f>
        <v>0</v>
      </c>
      <c r="L41" s="388"/>
      <c r="M41" s="387"/>
      <c r="N41" s="387"/>
      <c r="O41" s="387"/>
      <c r="P41" s="388"/>
      <c r="Q41" s="387"/>
      <c r="R41" s="387"/>
      <c r="S41" s="387"/>
    </row>
    <row r="42" customFormat="false" ht="13.2" hidden="true" customHeight="false" outlineLevel="0" collapsed="false">
      <c r="A42" s="386" t="n">
        <f aca="false">A41+0.01</f>
        <v>5.15</v>
      </c>
      <c r="B42" s="387"/>
      <c r="C42" s="388" t="n">
        <f aca="false">SUM(M42:O42)</f>
        <v>0</v>
      </c>
      <c r="D42" s="388" t="n">
        <f aca="false">SUM(Q42:S42)</f>
        <v>0</v>
      </c>
      <c r="E42" s="388"/>
      <c r="F42" s="388"/>
      <c r="G42" s="388" t="n">
        <f aca="false">ROUND(SUM(C42:F42)/2,0)</f>
        <v>0</v>
      </c>
      <c r="H42" s="388"/>
      <c r="I42" s="388" t="n">
        <f aca="false">(M42+Q42)/2</f>
        <v>0</v>
      </c>
      <c r="J42" s="388" t="n">
        <f aca="false">(N42+R42)/2</f>
        <v>0</v>
      </c>
      <c r="K42" s="388" t="n">
        <f aca="false">(O42+S42)/2</f>
        <v>0</v>
      </c>
      <c r="L42" s="388"/>
      <c r="M42" s="387"/>
      <c r="N42" s="387"/>
      <c r="O42" s="387"/>
      <c r="P42" s="388"/>
      <c r="Q42" s="387"/>
      <c r="R42" s="387"/>
      <c r="S42" s="387"/>
    </row>
    <row r="43" customFormat="false" ht="13.2" hidden="true" customHeight="false" outlineLevel="0" collapsed="false">
      <c r="A43" s="386" t="n">
        <f aca="false">A42+0.01</f>
        <v>5.16</v>
      </c>
      <c r="B43" s="387"/>
      <c r="C43" s="388" t="n">
        <f aca="false">SUM(M43:O43)</f>
        <v>0</v>
      </c>
      <c r="D43" s="388" t="n">
        <f aca="false">SUM(Q43:S43)</f>
        <v>0</v>
      </c>
      <c r="E43" s="388"/>
      <c r="F43" s="388"/>
      <c r="G43" s="388" t="n">
        <f aca="false">ROUND(SUM(C43:F43)/2,0)</f>
        <v>0</v>
      </c>
      <c r="H43" s="388"/>
      <c r="I43" s="388" t="n">
        <f aca="false">(M43+Q43)/2</f>
        <v>0</v>
      </c>
      <c r="J43" s="388" t="n">
        <f aca="false">(N43+R43)/2</f>
        <v>0</v>
      </c>
      <c r="K43" s="388" t="n">
        <f aca="false">(O43+S43)/2</f>
        <v>0</v>
      </c>
      <c r="L43" s="388"/>
      <c r="M43" s="387"/>
      <c r="N43" s="387"/>
      <c r="O43" s="387"/>
      <c r="P43" s="388"/>
      <c r="Q43" s="387"/>
      <c r="R43" s="387"/>
      <c r="S43" s="387"/>
    </row>
    <row r="44" customFormat="false" ht="13.2" hidden="true" customHeight="false" outlineLevel="0" collapsed="false">
      <c r="A44" s="386" t="n">
        <f aca="false">A43+0.01</f>
        <v>5.17</v>
      </c>
      <c r="B44" s="387"/>
      <c r="C44" s="388" t="n">
        <f aca="false">SUM(M44:O44)</f>
        <v>0</v>
      </c>
      <c r="D44" s="388" t="n">
        <f aca="false">SUM(Q44:S44)</f>
        <v>0</v>
      </c>
      <c r="E44" s="388"/>
      <c r="F44" s="388"/>
      <c r="G44" s="388" t="n">
        <f aca="false">ROUND(SUM(C44:F44)/2,0)</f>
        <v>0</v>
      </c>
      <c r="H44" s="388"/>
      <c r="I44" s="388" t="n">
        <f aca="false">(M44+Q44)/2</f>
        <v>0</v>
      </c>
      <c r="J44" s="388" t="n">
        <f aca="false">(N44+R44)/2</f>
        <v>0</v>
      </c>
      <c r="K44" s="388" t="n">
        <f aca="false">(O44+S44)/2</f>
        <v>0</v>
      </c>
      <c r="L44" s="388"/>
      <c r="M44" s="387"/>
      <c r="N44" s="387"/>
      <c r="O44" s="387"/>
      <c r="P44" s="388"/>
      <c r="Q44" s="387"/>
      <c r="R44" s="387"/>
      <c r="S44" s="387"/>
    </row>
    <row r="45" customFormat="false" ht="13.2" hidden="true" customHeight="false" outlineLevel="0" collapsed="false">
      <c r="A45" s="386" t="n">
        <f aca="false">A44+0.01</f>
        <v>5.18</v>
      </c>
      <c r="B45" s="387"/>
      <c r="C45" s="388" t="n">
        <f aca="false">SUM(M45:O45)</f>
        <v>0</v>
      </c>
      <c r="D45" s="388" t="n">
        <f aca="false">SUM(Q45:S45)</f>
        <v>0</v>
      </c>
      <c r="E45" s="388"/>
      <c r="F45" s="388"/>
      <c r="G45" s="388" t="n">
        <f aca="false">ROUND(SUM(C45:F45)/2,0)</f>
        <v>0</v>
      </c>
      <c r="H45" s="388"/>
      <c r="I45" s="388" t="n">
        <f aca="false">(M45+Q45)/2</f>
        <v>0</v>
      </c>
      <c r="J45" s="388" t="n">
        <f aca="false">(N45+R45)/2</f>
        <v>0</v>
      </c>
      <c r="K45" s="388" t="n">
        <f aca="false">(O45+S45)/2</f>
        <v>0</v>
      </c>
      <c r="L45" s="388"/>
      <c r="M45" s="387"/>
      <c r="N45" s="387"/>
      <c r="O45" s="387"/>
      <c r="P45" s="388"/>
      <c r="Q45" s="387"/>
      <c r="R45" s="387"/>
      <c r="S45" s="387"/>
    </row>
    <row r="46" customFormat="false" ht="13.2" hidden="true" customHeight="false" outlineLevel="0" collapsed="false">
      <c r="A46" s="386" t="n">
        <f aca="false">A45+0.01</f>
        <v>5.19</v>
      </c>
      <c r="B46" s="387"/>
      <c r="C46" s="388" t="n">
        <f aca="false">SUM(M46:O46)</f>
        <v>0</v>
      </c>
      <c r="D46" s="388" t="n">
        <f aca="false">SUM(Q46:S46)</f>
        <v>0</v>
      </c>
      <c r="E46" s="388"/>
      <c r="F46" s="388"/>
      <c r="G46" s="388" t="n">
        <f aca="false">ROUND(SUM(C46:F46)/2,0)</f>
        <v>0</v>
      </c>
      <c r="H46" s="388"/>
      <c r="I46" s="388" t="n">
        <f aca="false">(M46+Q46)/2</f>
        <v>0</v>
      </c>
      <c r="J46" s="388" t="n">
        <f aca="false">(N46+R46)/2</f>
        <v>0</v>
      </c>
      <c r="K46" s="388" t="n">
        <f aca="false">(O46+S46)/2</f>
        <v>0</v>
      </c>
      <c r="L46" s="388"/>
      <c r="M46" s="387"/>
      <c r="N46" s="387"/>
      <c r="O46" s="387"/>
      <c r="P46" s="388"/>
      <c r="Q46" s="387"/>
      <c r="R46" s="387"/>
      <c r="S46" s="387"/>
    </row>
    <row r="47" customFormat="false" ht="13.2" hidden="true" customHeight="false" outlineLevel="0" collapsed="false">
      <c r="A47" s="386" t="n">
        <f aca="false">A46+0.01</f>
        <v>5.2</v>
      </c>
      <c r="B47" s="387"/>
      <c r="C47" s="388" t="n">
        <f aca="false">SUM(M47:O47)</f>
        <v>0</v>
      </c>
      <c r="D47" s="388" t="n">
        <f aca="false">SUM(Q47:S47)</f>
        <v>0</v>
      </c>
      <c r="E47" s="388"/>
      <c r="F47" s="388"/>
      <c r="G47" s="388" t="n">
        <f aca="false">ROUND(SUM(C47:F47)/2,0)</f>
        <v>0</v>
      </c>
      <c r="H47" s="388"/>
      <c r="I47" s="388" t="n">
        <f aca="false">(M47+Q47)/2</f>
        <v>0</v>
      </c>
      <c r="J47" s="388" t="n">
        <f aca="false">(N47+R47)/2</f>
        <v>0</v>
      </c>
      <c r="K47" s="388" t="n">
        <f aca="false">(O47+S47)/2</f>
        <v>0</v>
      </c>
      <c r="L47" s="388"/>
      <c r="M47" s="387"/>
      <c r="N47" s="387"/>
      <c r="O47" s="387"/>
      <c r="P47" s="388"/>
      <c r="Q47" s="387"/>
      <c r="R47" s="387"/>
      <c r="S47" s="387"/>
    </row>
    <row r="48" customFormat="false" ht="13.2" hidden="true" customHeight="false" outlineLevel="0" collapsed="false">
      <c r="A48" s="386" t="n">
        <f aca="false">A47+0.01</f>
        <v>5.21</v>
      </c>
      <c r="B48" s="387"/>
      <c r="C48" s="388" t="n">
        <f aca="false">SUM(M48:O48)</f>
        <v>0</v>
      </c>
      <c r="D48" s="388" t="n">
        <f aca="false">SUM(Q48:S48)</f>
        <v>0</v>
      </c>
      <c r="E48" s="388"/>
      <c r="F48" s="388"/>
      <c r="G48" s="388" t="n">
        <f aca="false">ROUND(SUM(C48:F48)/2,0)</f>
        <v>0</v>
      </c>
      <c r="H48" s="388"/>
      <c r="I48" s="388" t="n">
        <f aca="false">(M48+Q48)/2</f>
        <v>0</v>
      </c>
      <c r="J48" s="388" t="n">
        <f aca="false">(N48+R48)/2</f>
        <v>0</v>
      </c>
      <c r="K48" s="388" t="n">
        <f aca="false">(O48+S48)/2</f>
        <v>0</v>
      </c>
      <c r="L48" s="388"/>
      <c r="M48" s="387"/>
      <c r="N48" s="387"/>
      <c r="O48" s="387"/>
      <c r="P48" s="388"/>
      <c r="Q48" s="387"/>
      <c r="R48" s="387"/>
      <c r="S48" s="387"/>
    </row>
    <row r="49" customFormat="false" ht="13.2" hidden="true" customHeight="false" outlineLevel="0" collapsed="false">
      <c r="A49" s="386" t="n">
        <f aca="false">A48+0.01</f>
        <v>5.22</v>
      </c>
      <c r="B49" s="387"/>
      <c r="C49" s="388" t="n">
        <f aca="false">SUM(M49:O49)</f>
        <v>0</v>
      </c>
      <c r="D49" s="388" t="n">
        <f aca="false">SUM(Q49:S49)</f>
        <v>0</v>
      </c>
      <c r="E49" s="388"/>
      <c r="F49" s="388"/>
      <c r="G49" s="388" t="n">
        <f aca="false">ROUND(SUM(C49:F49)/2,0)</f>
        <v>0</v>
      </c>
      <c r="H49" s="388"/>
      <c r="I49" s="388" t="n">
        <f aca="false">(M49+Q49)/2</f>
        <v>0</v>
      </c>
      <c r="J49" s="388" t="n">
        <f aca="false">(N49+R49)/2</f>
        <v>0</v>
      </c>
      <c r="K49" s="388" t="n">
        <f aca="false">(O49+S49)/2</f>
        <v>0</v>
      </c>
      <c r="L49" s="388"/>
      <c r="M49" s="387"/>
      <c r="N49" s="387"/>
      <c r="O49" s="387"/>
      <c r="P49" s="388"/>
      <c r="Q49" s="387"/>
      <c r="R49" s="387"/>
      <c r="S49" s="387"/>
    </row>
    <row r="50" customFormat="false" ht="13.2" hidden="true" customHeight="false" outlineLevel="0" collapsed="false">
      <c r="A50" s="386" t="n">
        <f aca="false">A49+0.01</f>
        <v>5.23</v>
      </c>
      <c r="B50" s="387"/>
      <c r="C50" s="388" t="n">
        <f aca="false">SUM(M50:O50)</f>
        <v>0</v>
      </c>
      <c r="D50" s="388" t="n">
        <f aca="false">SUM(Q50:S50)</f>
        <v>0</v>
      </c>
      <c r="E50" s="388"/>
      <c r="F50" s="388"/>
      <c r="G50" s="388" t="n">
        <f aca="false">ROUND(SUM(C50:F50)/2,0)</f>
        <v>0</v>
      </c>
      <c r="H50" s="388"/>
      <c r="I50" s="388" t="n">
        <f aca="false">(M50+Q50)/2</f>
        <v>0</v>
      </c>
      <c r="J50" s="388" t="n">
        <f aca="false">(N50+R50)/2</f>
        <v>0</v>
      </c>
      <c r="K50" s="388" t="n">
        <f aca="false">(O50+S50)/2</f>
        <v>0</v>
      </c>
      <c r="L50" s="388"/>
      <c r="M50" s="387"/>
      <c r="N50" s="387"/>
      <c r="O50" s="387"/>
      <c r="P50" s="388"/>
      <c r="Q50" s="387"/>
      <c r="R50" s="387"/>
      <c r="S50" s="387"/>
    </row>
    <row r="51" customFormat="false" ht="13.2" hidden="true" customHeight="false" outlineLevel="0" collapsed="false">
      <c r="A51" s="386" t="n">
        <f aca="false">A50+0.01</f>
        <v>5.24</v>
      </c>
      <c r="B51" s="387"/>
      <c r="C51" s="388" t="n">
        <f aca="false">SUM(M51:O51)</f>
        <v>0</v>
      </c>
      <c r="D51" s="388" t="n">
        <f aca="false">SUM(Q51:S51)</f>
        <v>0</v>
      </c>
      <c r="E51" s="388"/>
      <c r="F51" s="388"/>
      <c r="G51" s="388" t="n">
        <f aca="false">ROUND(SUM(C51:F51)/2,0)</f>
        <v>0</v>
      </c>
      <c r="H51" s="388"/>
      <c r="I51" s="388" t="n">
        <f aca="false">(M51+Q51)/2</f>
        <v>0</v>
      </c>
      <c r="J51" s="388" t="n">
        <f aca="false">(N51+R51)/2</f>
        <v>0</v>
      </c>
      <c r="K51" s="388" t="n">
        <f aca="false">(O51+S51)/2</f>
        <v>0</v>
      </c>
      <c r="L51" s="388"/>
      <c r="M51" s="387"/>
      <c r="N51" s="387"/>
      <c r="O51" s="387"/>
      <c r="P51" s="388"/>
      <c r="Q51" s="387"/>
      <c r="R51" s="387"/>
      <c r="S51" s="387"/>
    </row>
    <row r="52" customFormat="false" ht="13.2" hidden="true" customHeight="false" outlineLevel="0" collapsed="false">
      <c r="A52" s="386" t="n">
        <f aca="false">A51+0.01</f>
        <v>5.25</v>
      </c>
      <c r="B52" s="387"/>
      <c r="C52" s="388" t="n">
        <f aca="false">SUM(M52:O52)</f>
        <v>0</v>
      </c>
      <c r="D52" s="388" t="n">
        <f aca="false">SUM(Q52:S52)</f>
        <v>0</v>
      </c>
      <c r="E52" s="388"/>
      <c r="F52" s="388"/>
      <c r="G52" s="388" t="n">
        <f aca="false">ROUND(SUM(C52:F52)/2,0)</f>
        <v>0</v>
      </c>
      <c r="H52" s="388"/>
      <c r="I52" s="388" t="n">
        <f aca="false">(M52+Q52)/2</f>
        <v>0</v>
      </c>
      <c r="J52" s="388" t="n">
        <f aca="false">(N52+R52)/2</f>
        <v>0</v>
      </c>
      <c r="K52" s="388" t="n">
        <f aca="false">(O52+S52)/2</f>
        <v>0</v>
      </c>
      <c r="L52" s="388"/>
      <c r="M52" s="387"/>
      <c r="N52" s="387"/>
      <c r="O52" s="387"/>
      <c r="P52" s="388"/>
      <c r="Q52" s="387"/>
      <c r="R52" s="387"/>
      <c r="S52" s="387"/>
    </row>
    <row r="53" customFormat="false" ht="13.2" hidden="true" customHeight="false" outlineLevel="0" collapsed="false">
      <c r="A53" s="386" t="n">
        <f aca="false">A52+0.01</f>
        <v>5.25999999999999</v>
      </c>
      <c r="B53" s="387"/>
      <c r="C53" s="388" t="n">
        <f aca="false">SUM(M53:O53)</f>
        <v>0</v>
      </c>
      <c r="D53" s="388" t="n">
        <f aca="false">SUM(Q53:S53)</f>
        <v>0</v>
      </c>
      <c r="E53" s="388"/>
      <c r="F53" s="388"/>
      <c r="G53" s="388" t="n">
        <f aca="false">ROUND(SUM(C53:F53)/2,0)</f>
        <v>0</v>
      </c>
      <c r="H53" s="388"/>
      <c r="I53" s="388" t="n">
        <f aca="false">(M53+Q53)/2</f>
        <v>0</v>
      </c>
      <c r="J53" s="388" t="n">
        <f aca="false">(N53+R53)/2</f>
        <v>0</v>
      </c>
      <c r="K53" s="388" t="n">
        <f aca="false">(O53+S53)/2</f>
        <v>0</v>
      </c>
      <c r="L53" s="388"/>
      <c r="M53" s="387"/>
      <c r="N53" s="387"/>
      <c r="O53" s="387"/>
      <c r="P53" s="388"/>
      <c r="Q53" s="387"/>
      <c r="R53" s="387"/>
      <c r="S53" s="387"/>
    </row>
    <row r="54" customFormat="false" ht="13.2" hidden="true" customHeight="false" outlineLevel="0" collapsed="false">
      <c r="A54" s="386" t="n">
        <f aca="false">A53+0.01</f>
        <v>5.26999999999999</v>
      </c>
      <c r="B54" s="387"/>
      <c r="C54" s="388" t="n">
        <f aca="false">SUM(M54:O54)</f>
        <v>0</v>
      </c>
      <c r="D54" s="388" t="n">
        <f aca="false">SUM(Q54:S54)</f>
        <v>0</v>
      </c>
      <c r="E54" s="388"/>
      <c r="F54" s="388"/>
      <c r="G54" s="388" t="n">
        <f aca="false">ROUND(SUM(C54:F54)/2,0)</f>
        <v>0</v>
      </c>
      <c r="H54" s="388"/>
      <c r="I54" s="388" t="n">
        <f aca="false">(M54+Q54)/2</f>
        <v>0</v>
      </c>
      <c r="J54" s="388" t="n">
        <f aca="false">(N54+R54)/2</f>
        <v>0</v>
      </c>
      <c r="K54" s="388" t="n">
        <f aca="false">(O54+S54)/2</f>
        <v>0</v>
      </c>
      <c r="L54" s="388"/>
      <c r="M54" s="387"/>
      <c r="N54" s="387"/>
      <c r="O54" s="387"/>
      <c r="P54" s="388"/>
      <c r="Q54" s="387"/>
      <c r="R54" s="387"/>
      <c r="S54" s="387"/>
    </row>
    <row r="55" customFormat="false" ht="13.2" hidden="true" customHeight="false" outlineLevel="0" collapsed="false">
      <c r="A55" s="386" t="n">
        <f aca="false">A54+0.01</f>
        <v>5.27999999999999</v>
      </c>
      <c r="B55" s="387"/>
      <c r="C55" s="388" t="n">
        <f aca="false">SUM(M55:O55)</f>
        <v>0</v>
      </c>
      <c r="D55" s="388" t="n">
        <f aca="false">SUM(Q55:S55)</f>
        <v>0</v>
      </c>
      <c r="E55" s="388"/>
      <c r="F55" s="388"/>
      <c r="G55" s="388" t="n">
        <f aca="false">ROUND(SUM(C55:F55)/2,0)</f>
        <v>0</v>
      </c>
      <c r="H55" s="388"/>
      <c r="I55" s="388" t="n">
        <f aca="false">(M55+Q55)/2</f>
        <v>0</v>
      </c>
      <c r="J55" s="388" t="n">
        <f aca="false">(N55+R55)/2</f>
        <v>0</v>
      </c>
      <c r="K55" s="388" t="n">
        <f aca="false">(O55+S55)/2</f>
        <v>0</v>
      </c>
      <c r="L55" s="388"/>
      <c r="M55" s="387"/>
      <c r="N55" s="387"/>
      <c r="O55" s="387"/>
      <c r="P55" s="388"/>
      <c r="Q55" s="387"/>
      <c r="R55" s="387"/>
      <c r="S55" s="387"/>
    </row>
    <row r="56" customFormat="false" ht="13.2" hidden="true" customHeight="false" outlineLevel="0" collapsed="false">
      <c r="A56" s="386" t="n">
        <f aca="false">A55+0.01</f>
        <v>5.28999999999999</v>
      </c>
      <c r="B56" s="387"/>
      <c r="C56" s="388" t="n">
        <f aca="false">SUM(M56:O56)</f>
        <v>0</v>
      </c>
      <c r="D56" s="388" t="n">
        <f aca="false">SUM(Q56:S56)</f>
        <v>0</v>
      </c>
      <c r="E56" s="388"/>
      <c r="F56" s="388"/>
      <c r="G56" s="388" t="n">
        <f aca="false">ROUND(SUM(C56:F56)/2,0)</f>
        <v>0</v>
      </c>
      <c r="H56" s="388"/>
      <c r="I56" s="388" t="n">
        <f aca="false">(M56+Q56)/2</f>
        <v>0</v>
      </c>
      <c r="J56" s="388" t="n">
        <f aca="false">(N56+R56)/2</f>
        <v>0</v>
      </c>
      <c r="K56" s="388" t="n">
        <f aca="false">(O56+S56)/2</f>
        <v>0</v>
      </c>
      <c r="L56" s="388"/>
      <c r="M56" s="387"/>
      <c r="N56" s="387"/>
      <c r="O56" s="387"/>
      <c r="P56" s="388"/>
      <c r="Q56" s="387"/>
      <c r="R56" s="387"/>
      <c r="S56" s="387"/>
    </row>
    <row r="57" customFormat="false" ht="13.2" hidden="true" customHeight="false" outlineLevel="0" collapsed="false">
      <c r="A57" s="386" t="n">
        <f aca="false">A56+0.01</f>
        <v>5.29999999999999</v>
      </c>
      <c r="B57" s="387"/>
      <c r="C57" s="388" t="n">
        <f aca="false">SUM(M57:O57)</f>
        <v>0</v>
      </c>
      <c r="D57" s="388" t="n">
        <f aca="false">SUM(Q57:S57)</f>
        <v>0</v>
      </c>
      <c r="E57" s="388"/>
      <c r="F57" s="388"/>
      <c r="G57" s="388" t="n">
        <f aca="false">ROUND(SUM(C57:F57)/2,0)</f>
        <v>0</v>
      </c>
      <c r="H57" s="388"/>
      <c r="I57" s="388" t="n">
        <f aca="false">(M57+Q57)/2</f>
        <v>0</v>
      </c>
      <c r="J57" s="388" t="n">
        <f aca="false">(N57+R57)/2</f>
        <v>0</v>
      </c>
      <c r="K57" s="388" t="n">
        <f aca="false">(O57+S57)/2</f>
        <v>0</v>
      </c>
      <c r="L57" s="388"/>
      <c r="M57" s="387"/>
      <c r="N57" s="387"/>
      <c r="O57" s="387"/>
      <c r="P57" s="388"/>
      <c r="Q57" s="387"/>
      <c r="R57" s="387"/>
      <c r="S57" s="387"/>
    </row>
    <row r="58" customFormat="false" ht="13.2" hidden="true" customHeight="false" outlineLevel="0" collapsed="false">
      <c r="A58" s="386" t="n">
        <f aca="false">A57+0.01</f>
        <v>5.30999999999999</v>
      </c>
      <c r="B58" s="387"/>
      <c r="C58" s="388" t="n">
        <f aca="false">SUM(M58:O58)</f>
        <v>0</v>
      </c>
      <c r="D58" s="388" t="n">
        <f aca="false">SUM(Q58:S58)</f>
        <v>0</v>
      </c>
      <c r="E58" s="388"/>
      <c r="F58" s="388"/>
      <c r="G58" s="388" t="n">
        <f aca="false">ROUND(SUM(C58:F58)/2,0)</f>
        <v>0</v>
      </c>
      <c r="H58" s="388"/>
      <c r="I58" s="388" t="n">
        <f aca="false">(M58+Q58)/2</f>
        <v>0</v>
      </c>
      <c r="J58" s="388" t="n">
        <f aca="false">(N58+R58)/2</f>
        <v>0</v>
      </c>
      <c r="K58" s="388" t="n">
        <f aca="false">(O58+S58)/2</f>
        <v>0</v>
      </c>
      <c r="L58" s="388"/>
      <c r="M58" s="387"/>
      <c r="N58" s="387"/>
      <c r="O58" s="387"/>
      <c r="P58" s="388"/>
      <c r="Q58" s="387"/>
      <c r="R58" s="387"/>
      <c r="S58" s="387"/>
    </row>
    <row r="59" customFormat="false" ht="13.2" hidden="true" customHeight="false" outlineLevel="0" collapsed="false">
      <c r="A59" s="386" t="n">
        <f aca="false">A58+0.01</f>
        <v>5.31999999999999</v>
      </c>
      <c r="B59" s="387"/>
      <c r="C59" s="388" t="n">
        <f aca="false">SUM(M59:O59)</f>
        <v>0</v>
      </c>
      <c r="D59" s="388" t="n">
        <f aca="false">SUM(Q59:S59)</f>
        <v>0</v>
      </c>
      <c r="E59" s="388"/>
      <c r="F59" s="388"/>
      <c r="G59" s="388" t="n">
        <f aca="false">ROUND(SUM(C59:F59)/2,0)</f>
        <v>0</v>
      </c>
      <c r="H59" s="388"/>
      <c r="I59" s="388" t="n">
        <f aca="false">(M59+Q59)/2</f>
        <v>0</v>
      </c>
      <c r="J59" s="388" t="n">
        <f aca="false">(N59+R59)/2</f>
        <v>0</v>
      </c>
      <c r="K59" s="388" t="n">
        <f aca="false">(O59+S59)/2</f>
        <v>0</v>
      </c>
      <c r="L59" s="388"/>
      <c r="M59" s="387"/>
      <c r="N59" s="387"/>
      <c r="O59" s="387"/>
      <c r="P59" s="388"/>
      <c r="Q59" s="387"/>
      <c r="R59" s="387"/>
      <c r="S59" s="387"/>
    </row>
    <row r="60" customFormat="false" ht="13.2" hidden="true" customHeight="false" outlineLevel="0" collapsed="false">
      <c r="A60" s="386" t="n">
        <f aca="false">A59+0.01</f>
        <v>5.32999999999999</v>
      </c>
      <c r="B60" s="387"/>
      <c r="C60" s="388" t="n">
        <f aca="false">SUM(M60:O60)</f>
        <v>0</v>
      </c>
      <c r="D60" s="388" t="n">
        <f aca="false">SUM(Q60:S60)</f>
        <v>0</v>
      </c>
      <c r="E60" s="388"/>
      <c r="F60" s="388"/>
      <c r="G60" s="388" t="n">
        <f aca="false">ROUND(SUM(C60:F60)/2,0)</f>
        <v>0</v>
      </c>
      <c r="H60" s="388"/>
      <c r="I60" s="388" t="n">
        <f aca="false">(M60+Q60)/2</f>
        <v>0</v>
      </c>
      <c r="J60" s="388" t="n">
        <f aca="false">(N60+R60)/2</f>
        <v>0</v>
      </c>
      <c r="K60" s="388" t="n">
        <f aca="false">(O60+S60)/2</f>
        <v>0</v>
      </c>
      <c r="L60" s="388"/>
      <c r="M60" s="387"/>
      <c r="N60" s="387"/>
      <c r="O60" s="387"/>
      <c r="P60" s="388"/>
      <c r="Q60" s="387"/>
      <c r="R60" s="387"/>
      <c r="S60" s="387"/>
    </row>
    <row r="61" customFormat="false" ht="13.2" hidden="true" customHeight="false" outlineLevel="0" collapsed="false">
      <c r="A61" s="386" t="n">
        <f aca="false">A60+0.01</f>
        <v>5.33999999999999</v>
      </c>
      <c r="B61" s="387"/>
      <c r="C61" s="398" t="n">
        <f aca="false">SUM(M61:O61)</f>
        <v>0</v>
      </c>
      <c r="D61" s="398" t="n">
        <f aca="false">SUM(Q61:S61)</f>
        <v>0</v>
      </c>
      <c r="E61" s="398"/>
      <c r="F61" s="398"/>
      <c r="G61" s="398" t="n">
        <f aca="false">ROUND(SUM(C61:F61)/2,0)</f>
        <v>0</v>
      </c>
      <c r="H61" s="398"/>
      <c r="I61" s="398" t="n">
        <f aca="false">(M61+Q61)/2</f>
        <v>0</v>
      </c>
      <c r="J61" s="398" t="n">
        <f aca="false">(N61+R61)/2</f>
        <v>0</v>
      </c>
      <c r="K61" s="398" t="n">
        <f aca="false">(O61+S61)/2</f>
        <v>0</v>
      </c>
      <c r="L61" s="398"/>
      <c r="M61" s="387"/>
      <c r="N61" s="387"/>
      <c r="O61" s="387"/>
      <c r="P61" s="398"/>
      <c r="Q61" s="387"/>
      <c r="R61" s="387"/>
      <c r="S61" s="387"/>
    </row>
    <row r="62" customFormat="false" ht="13.2" hidden="true" customHeight="false" outlineLevel="0" collapsed="false">
      <c r="A62" s="386" t="n">
        <f aca="false">A61+0.01</f>
        <v>5.34999999999999</v>
      </c>
      <c r="B62" s="387"/>
      <c r="C62" s="398" t="n">
        <f aca="false">SUM(M62:O62)</f>
        <v>0</v>
      </c>
      <c r="D62" s="398" t="n">
        <f aca="false">SUM(Q62:S62)</f>
        <v>0</v>
      </c>
      <c r="E62" s="398"/>
      <c r="F62" s="398"/>
      <c r="G62" s="398" t="n">
        <f aca="false">ROUND(SUM(C62:F62)/2,0)</f>
        <v>0</v>
      </c>
      <c r="H62" s="398"/>
      <c r="I62" s="398" t="n">
        <f aca="false">(M62+Q62)/2</f>
        <v>0</v>
      </c>
      <c r="J62" s="398" t="n">
        <f aca="false">(N62+R62)/2</f>
        <v>0</v>
      </c>
      <c r="K62" s="398" t="n">
        <f aca="false">(O62+S62)/2</f>
        <v>0</v>
      </c>
      <c r="L62" s="398"/>
      <c r="M62" s="387"/>
      <c r="N62" s="387"/>
      <c r="O62" s="387"/>
      <c r="P62" s="398"/>
      <c r="Q62" s="387"/>
      <c r="R62" s="387"/>
      <c r="S62" s="387"/>
    </row>
    <row r="63" customFormat="false" ht="13.2" hidden="true" customHeight="false" outlineLevel="0" collapsed="false">
      <c r="A63" s="386" t="n">
        <f aca="false">A62+0.01</f>
        <v>5.35999999999999</v>
      </c>
      <c r="B63" s="387"/>
      <c r="C63" s="388" t="n">
        <f aca="false">SUM(M63:O63)</f>
        <v>0</v>
      </c>
      <c r="D63" s="388" t="n">
        <f aca="false">SUM(Q63:S63)</f>
        <v>0</v>
      </c>
      <c r="E63" s="388"/>
      <c r="F63" s="388"/>
      <c r="G63" s="388" t="n">
        <f aca="false">ROUND(SUM(C63:F63)/2,0)</f>
        <v>0</v>
      </c>
      <c r="H63" s="388"/>
      <c r="I63" s="388" t="n">
        <f aca="false">(M63+Q63)/2</f>
        <v>0</v>
      </c>
      <c r="J63" s="388" t="n">
        <f aca="false">(N63+R63)/2</f>
        <v>0</v>
      </c>
      <c r="K63" s="388" t="n">
        <f aca="false">(O63+S63)/2</f>
        <v>0</v>
      </c>
      <c r="L63" s="388"/>
      <c r="M63" s="387"/>
      <c r="N63" s="387"/>
      <c r="O63" s="387"/>
      <c r="P63" s="388"/>
      <c r="Q63" s="387"/>
      <c r="R63" s="387"/>
      <c r="S63" s="387"/>
    </row>
    <row r="64" customFormat="false" ht="13.2" hidden="false" customHeight="false" outlineLevel="0" collapsed="false">
      <c r="A64" s="386" t="n">
        <f aca="false">A63+0.01</f>
        <v>5.36999999999999</v>
      </c>
      <c r="B64" s="387"/>
      <c r="C64" s="388" t="n">
        <f aca="false">SUM(M64:O64)</f>
        <v>0</v>
      </c>
      <c r="D64" s="388" t="n">
        <f aca="false">SUM(Q64:S64)</f>
        <v>0</v>
      </c>
      <c r="E64" s="388"/>
      <c r="F64" s="388"/>
      <c r="G64" s="388" t="n">
        <f aca="false">ROUND(SUM(C64:F64)/2,0)</f>
        <v>0</v>
      </c>
      <c r="H64" s="388"/>
      <c r="I64" s="388" t="n">
        <f aca="false">(M64+Q64)/2</f>
        <v>0</v>
      </c>
      <c r="J64" s="388" t="n">
        <f aca="false">(N64+R64)/2</f>
        <v>0</v>
      </c>
      <c r="K64" s="388" t="n">
        <f aca="false">(O64+S64)/2</f>
        <v>0</v>
      </c>
      <c r="L64" s="388"/>
      <c r="M64" s="387"/>
      <c r="N64" s="387"/>
      <c r="O64" s="387"/>
      <c r="P64" s="388"/>
      <c r="Q64" s="387"/>
      <c r="R64" s="387"/>
      <c r="S64" s="387"/>
    </row>
    <row r="65" customFormat="false" ht="13.2" hidden="false" customHeight="false" outlineLevel="0" collapsed="false">
      <c r="A65" s="386" t="n">
        <f aca="false">A64+0.01</f>
        <v>5.37999999999999</v>
      </c>
      <c r="B65" s="387"/>
      <c r="C65" s="388" t="n">
        <f aca="false">SUM(M65:O65)</f>
        <v>0</v>
      </c>
      <c r="D65" s="388" t="n">
        <f aca="false">SUM(Q65:S65)</f>
        <v>0</v>
      </c>
      <c r="E65" s="388"/>
      <c r="F65" s="388"/>
      <c r="G65" s="388" t="n">
        <f aca="false">ROUND(SUM(C65:F65)/2,0)</f>
        <v>0</v>
      </c>
      <c r="H65" s="388"/>
      <c r="I65" s="388" t="n">
        <f aca="false">(M65+Q65)/2</f>
        <v>0</v>
      </c>
      <c r="J65" s="388" t="n">
        <f aca="false">(N65+R65)/2</f>
        <v>0</v>
      </c>
      <c r="K65" s="388" t="n">
        <f aca="false">(O65+S65)/2</f>
        <v>0</v>
      </c>
      <c r="L65" s="388"/>
      <c r="M65" s="387"/>
      <c r="N65" s="387"/>
      <c r="O65" s="387"/>
      <c r="P65" s="388"/>
      <c r="Q65" s="387"/>
      <c r="R65" s="387"/>
      <c r="S65" s="387"/>
    </row>
    <row r="66" customFormat="false" ht="13.2" hidden="false" customHeight="false" outlineLevel="0" collapsed="false">
      <c r="A66" s="386" t="n">
        <f aca="false">A65+0.01</f>
        <v>5.38999999999999</v>
      </c>
      <c r="B66" s="387"/>
      <c r="C66" s="387"/>
      <c r="D66" s="387"/>
      <c r="E66" s="388" t="n">
        <f aca="false">-C66</f>
        <v>-0</v>
      </c>
      <c r="F66" s="388" t="n">
        <f aca="false">-D66</f>
        <v>-0</v>
      </c>
      <c r="G66" s="388" t="n">
        <f aca="false">ROUND(SUM(C66:F66)/2,0)</f>
        <v>0</v>
      </c>
      <c r="H66" s="388"/>
      <c r="I66" s="388"/>
      <c r="J66" s="388"/>
      <c r="K66" s="388"/>
      <c r="L66" s="388"/>
      <c r="M66" s="388"/>
      <c r="N66" s="388"/>
      <c r="O66" s="388"/>
      <c r="P66" s="388"/>
      <c r="Q66" s="388"/>
      <c r="R66" s="388"/>
      <c r="S66" s="388"/>
    </row>
    <row r="67" customFormat="false" ht="13.2" hidden="false" customHeight="false" outlineLevel="0" collapsed="false">
      <c r="A67" s="386" t="n">
        <f aca="false">A66+0.01</f>
        <v>5.39999999999999</v>
      </c>
      <c r="B67" s="387"/>
      <c r="C67" s="387"/>
      <c r="D67" s="387"/>
      <c r="E67" s="388" t="n">
        <f aca="false">-C67</f>
        <v>-0</v>
      </c>
      <c r="F67" s="388" t="n">
        <f aca="false">-D67</f>
        <v>-0</v>
      </c>
      <c r="G67" s="388" t="n">
        <f aca="false">ROUND(SUM(C67:F67)/2,0)</f>
        <v>0</v>
      </c>
      <c r="H67" s="388"/>
      <c r="I67" s="388"/>
      <c r="J67" s="388"/>
      <c r="K67" s="388"/>
      <c r="L67" s="388"/>
      <c r="M67" s="388"/>
      <c r="N67" s="388"/>
      <c r="O67" s="388"/>
      <c r="P67" s="388"/>
      <c r="Q67" s="388"/>
      <c r="R67" s="388"/>
      <c r="S67" s="388"/>
    </row>
    <row r="68" customFormat="false" ht="13.2" hidden="false" customHeight="false" outlineLevel="0" collapsed="false">
      <c r="A68" s="386" t="n">
        <f aca="false">A67+0.01</f>
        <v>5.40999999999999</v>
      </c>
      <c r="B68" s="387"/>
      <c r="C68" s="387"/>
      <c r="D68" s="387"/>
      <c r="E68" s="388" t="n">
        <f aca="false">-C68</f>
        <v>-0</v>
      </c>
      <c r="F68" s="388" t="n">
        <f aca="false">-D68</f>
        <v>-0</v>
      </c>
      <c r="G68" s="388" t="n">
        <f aca="false">ROUND(SUM(C68:F68)/2,0)</f>
        <v>0</v>
      </c>
      <c r="H68" s="388"/>
      <c r="I68" s="388"/>
      <c r="J68" s="388"/>
      <c r="K68" s="388"/>
      <c r="L68" s="388"/>
      <c r="M68" s="388"/>
      <c r="N68" s="388"/>
      <c r="O68" s="388"/>
      <c r="P68" s="388"/>
      <c r="Q68" s="388"/>
      <c r="R68" s="388"/>
      <c r="S68" s="388"/>
    </row>
    <row r="69" customFormat="false" ht="13.2" hidden="false" customHeight="false" outlineLevel="0" collapsed="false">
      <c r="A69" s="0"/>
    </row>
    <row r="70" customFormat="false" ht="13.2" hidden="false" customHeight="false" outlineLevel="0" collapsed="false">
      <c r="A70" s="391"/>
      <c r="B70" s="376"/>
      <c r="C70" s="388"/>
      <c r="D70" s="388"/>
      <c r="E70" s="388"/>
      <c r="F70" s="388"/>
      <c r="G70" s="388"/>
      <c r="H70" s="388"/>
      <c r="I70" s="388"/>
      <c r="J70" s="388"/>
      <c r="K70" s="388"/>
      <c r="L70" s="388"/>
      <c r="M70" s="388"/>
      <c r="N70" s="388"/>
      <c r="O70" s="388"/>
      <c r="P70" s="388"/>
      <c r="Q70" s="388"/>
      <c r="R70" s="388"/>
      <c r="S70" s="388"/>
    </row>
    <row r="71" customFormat="false" ht="13.8" hidden="false" customHeight="false" outlineLevel="0" collapsed="false">
      <c r="A71" s="391" t="n">
        <v>6</v>
      </c>
      <c r="B71" s="377" t="s">
        <v>424</v>
      </c>
      <c r="C71" s="392" t="n">
        <f aca="false">SUM(C28:C70)</f>
        <v>0</v>
      </c>
      <c r="D71" s="392" t="n">
        <f aca="false">SUM(D28:D70)</f>
        <v>0</v>
      </c>
      <c r="E71" s="392" t="n">
        <f aca="false">SUM(E28:E70)</f>
        <v>0</v>
      </c>
      <c r="F71" s="392" t="n">
        <f aca="false">SUM(F28:F70)</f>
        <v>0</v>
      </c>
      <c r="G71" s="392" t="n">
        <f aca="false">SUM(G28:G70)</f>
        <v>0</v>
      </c>
      <c r="H71" s="388"/>
      <c r="I71" s="392" t="n">
        <f aca="false">SUM(I28:I70)</f>
        <v>0</v>
      </c>
      <c r="J71" s="392" t="n">
        <f aca="false">SUM(J28:J70)</f>
        <v>0</v>
      </c>
      <c r="K71" s="392" t="n">
        <f aca="false">SUM(K28:K70)</f>
        <v>0</v>
      </c>
      <c r="L71" s="388"/>
      <c r="M71" s="392" t="n">
        <f aca="false">SUM(M28:M70)</f>
        <v>0</v>
      </c>
      <c r="N71" s="392" t="n">
        <f aca="false">SUM(N28:N70)</f>
        <v>0</v>
      </c>
      <c r="O71" s="392" t="n">
        <f aca="false">SUM(O28:O70)</f>
        <v>0</v>
      </c>
      <c r="P71" s="388"/>
      <c r="Q71" s="392" t="n">
        <f aca="false">SUM(Q28:Q70)</f>
        <v>0</v>
      </c>
      <c r="R71" s="392" t="n">
        <f aca="false">SUM(R28:R70)</f>
        <v>0</v>
      </c>
      <c r="S71" s="392" t="n">
        <f aca="false">SUM(S28:S70)</f>
        <v>0</v>
      </c>
    </row>
    <row r="72" customFormat="false" ht="13.8" hidden="false" customHeight="false" outlineLevel="0" collapsed="false">
      <c r="A72" s="391" t="n">
        <f aca="false">A71+1</f>
        <v>7</v>
      </c>
      <c r="B72" s="393" t="s">
        <v>425</v>
      </c>
      <c r="C72" s="399" t="n">
        <f aca="false">SUM(C34,C35,C61,C62)</f>
        <v>0</v>
      </c>
      <c r="D72" s="399" t="n">
        <f aca="false">SUM(D34,D35,D61,D62)</f>
        <v>0</v>
      </c>
      <c r="E72" s="399" t="n">
        <f aca="false">SUM(E34,E35,E61,E62)</f>
        <v>0</v>
      </c>
      <c r="F72" s="399" t="n">
        <f aca="false">SUM(F34,F35,F61,F62)</f>
        <v>0</v>
      </c>
      <c r="G72" s="399" t="n">
        <f aca="false">SUM(G34,G35,G61,G62)</f>
        <v>0</v>
      </c>
      <c r="H72" s="388"/>
      <c r="I72" s="399" t="n">
        <f aca="false">SUM(I34,I35,I61,I62)</f>
        <v>0</v>
      </c>
      <c r="J72" s="399" t="n">
        <f aca="false">SUM(J34,J35,J61,J62)</f>
        <v>0</v>
      </c>
      <c r="K72" s="399" t="n">
        <f aca="false">SUM(K34,K35,K61,K62)</f>
        <v>0</v>
      </c>
      <c r="L72" s="399"/>
      <c r="M72" s="399" t="n">
        <f aca="false">SUM(M34,M35,M61,M62)</f>
        <v>0</v>
      </c>
      <c r="N72" s="399" t="n">
        <f aca="false">SUM(N34,N35,N61,N62)</f>
        <v>0</v>
      </c>
      <c r="O72" s="399" t="n">
        <f aca="false">SUM(O34,O35,O61,O62)</f>
        <v>0</v>
      </c>
      <c r="P72" s="388"/>
      <c r="Q72" s="399" t="n">
        <f aca="false">SUM(Q34,Q35,Q61,Q62)</f>
        <v>0</v>
      </c>
      <c r="R72" s="399" t="n">
        <f aca="false">SUM(R34,R35,R61,R62)</f>
        <v>0</v>
      </c>
      <c r="S72" s="399" t="n">
        <f aca="false">SUM(S34,S35,S61,S62)</f>
        <v>0</v>
      </c>
    </row>
    <row r="73" customFormat="false" ht="13.2" hidden="false" customHeight="false" outlineLevel="0" collapsed="false">
      <c r="A73" s="391"/>
      <c r="B73" s="377"/>
      <c r="C73" s="388"/>
      <c r="D73" s="400"/>
      <c r="E73" s="388"/>
      <c r="F73" s="388"/>
      <c r="G73" s="388"/>
      <c r="H73" s="388"/>
      <c r="I73" s="388"/>
      <c r="J73" s="388"/>
      <c r="K73" s="388"/>
      <c r="L73" s="388"/>
      <c r="M73" s="388"/>
      <c r="N73" s="388"/>
      <c r="O73" s="388"/>
      <c r="P73" s="388"/>
      <c r="Q73" s="388"/>
      <c r="R73" s="388"/>
      <c r="S73" s="388"/>
    </row>
    <row r="74" customFormat="false" ht="13.2" hidden="false" customHeight="false" outlineLevel="0" collapsed="false">
      <c r="A74" s="391" t="n">
        <v>8</v>
      </c>
      <c r="B74" s="377" t="s">
        <v>426</v>
      </c>
      <c r="C74" s="388" t="s">
        <v>0</v>
      </c>
      <c r="D74" s="388"/>
      <c r="E74" s="388"/>
      <c r="F74" s="388"/>
      <c r="G74" s="388"/>
      <c r="H74" s="388"/>
      <c r="I74" s="388"/>
      <c r="J74" s="388"/>
      <c r="K74" s="388"/>
      <c r="L74" s="388"/>
      <c r="M74" s="388"/>
      <c r="N74" s="388"/>
      <c r="O74" s="388"/>
      <c r="P74" s="388"/>
      <c r="Q74" s="388"/>
      <c r="R74" s="388"/>
      <c r="S74" s="388"/>
    </row>
    <row r="75" customFormat="false" ht="13.2" hidden="false" customHeight="false" outlineLevel="0" collapsed="false">
      <c r="A75" s="391"/>
      <c r="B75" s="376"/>
      <c r="C75" s="388"/>
      <c r="D75" s="388"/>
      <c r="E75" s="388"/>
      <c r="F75" s="388"/>
      <c r="G75" s="388"/>
      <c r="H75" s="388"/>
      <c r="I75" s="388"/>
      <c r="J75" s="388"/>
      <c r="K75" s="388"/>
      <c r="L75" s="388"/>
      <c r="M75" s="388"/>
      <c r="N75" s="388"/>
      <c r="O75" s="388"/>
      <c r="P75" s="388"/>
      <c r="Q75" s="388"/>
      <c r="R75" s="388"/>
      <c r="S75" s="388"/>
    </row>
    <row r="76" customFormat="false" ht="13.2" hidden="false" customHeight="false" outlineLevel="0" collapsed="false">
      <c r="A76" s="386" t="n">
        <v>9.01</v>
      </c>
      <c r="B76" s="387"/>
      <c r="C76" s="388" t="n">
        <f aca="false">SUM(M76:O76)</f>
        <v>0</v>
      </c>
      <c r="D76" s="388" t="n">
        <f aca="false">SUM(Q76:S76)</f>
        <v>0</v>
      </c>
      <c r="E76" s="388"/>
      <c r="F76" s="388"/>
      <c r="G76" s="388" t="n">
        <f aca="false">ROUND(SUM(C76:F76)/2,0)</f>
        <v>0</v>
      </c>
      <c r="H76" s="388"/>
      <c r="I76" s="388" t="n">
        <f aca="false">(M76+Q76)/2</f>
        <v>0</v>
      </c>
      <c r="J76" s="388" t="n">
        <f aca="false">(N76+R76)/2</f>
        <v>0</v>
      </c>
      <c r="K76" s="388" t="n">
        <f aca="false">(O76+S76)/2</f>
        <v>0</v>
      </c>
      <c r="L76" s="388"/>
      <c r="M76" s="387"/>
      <c r="N76" s="387"/>
      <c r="O76" s="387"/>
      <c r="P76" s="388"/>
      <c r="Q76" s="387"/>
      <c r="R76" s="387"/>
      <c r="S76" s="387"/>
    </row>
    <row r="77" customFormat="false" ht="13.2" hidden="false" customHeight="false" outlineLevel="0" collapsed="false">
      <c r="A77" s="386" t="n">
        <f aca="false">A76+0.01</f>
        <v>9.02</v>
      </c>
      <c r="B77" s="387"/>
      <c r="C77" s="388" t="n">
        <f aca="false">SUM(M77:O77)</f>
        <v>0</v>
      </c>
      <c r="D77" s="388" t="n">
        <f aca="false">SUM(Q77:S77)</f>
        <v>0</v>
      </c>
      <c r="E77" s="388"/>
      <c r="F77" s="388"/>
      <c r="G77" s="388" t="n">
        <f aca="false">ROUND(SUM(C77:F77)/2,0)</f>
        <v>0</v>
      </c>
      <c r="H77" s="388"/>
      <c r="I77" s="388" t="n">
        <f aca="false">(M77+Q77)/2</f>
        <v>0</v>
      </c>
      <c r="J77" s="388" t="n">
        <f aca="false">(N77+R77)/2</f>
        <v>0</v>
      </c>
      <c r="K77" s="388" t="n">
        <f aca="false">(O77+S77)/2</f>
        <v>0</v>
      </c>
      <c r="L77" s="388"/>
      <c r="M77" s="387"/>
      <c r="N77" s="387"/>
      <c r="O77" s="387"/>
      <c r="P77" s="388"/>
      <c r="Q77" s="387"/>
      <c r="R77" s="387"/>
      <c r="S77" s="387"/>
    </row>
    <row r="78" customFormat="false" ht="13.2" hidden="false" customHeight="false" outlineLevel="0" collapsed="false">
      <c r="A78" s="386" t="n">
        <f aca="false">A77+0.01</f>
        <v>9.03</v>
      </c>
      <c r="B78" s="387"/>
      <c r="C78" s="388" t="n">
        <f aca="false">SUM(M78:O78)</f>
        <v>0</v>
      </c>
      <c r="D78" s="388" t="n">
        <f aca="false">SUM(Q78:S78)</f>
        <v>0</v>
      </c>
      <c r="E78" s="388"/>
      <c r="F78" s="388"/>
      <c r="G78" s="388" t="n">
        <f aca="false">ROUND(SUM(C78:F78)/2,0)</f>
        <v>0</v>
      </c>
      <c r="H78" s="388"/>
      <c r="I78" s="388" t="n">
        <f aca="false">(M78+Q78)/2</f>
        <v>0</v>
      </c>
      <c r="J78" s="388" t="n">
        <f aca="false">(N78+R78)/2</f>
        <v>0</v>
      </c>
      <c r="K78" s="388" t="n">
        <f aca="false">(O78+S78)/2</f>
        <v>0</v>
      </c>
      <c r="L78" s="388"/>
      <c r="M78" s="387"/>
      <c r="N78" s="387"/>
      <c r="O78" s="387"/>
      <c r="P78" s="388"/>
      <c r="Q78" s="387"/>
      <c r="R78" s="387"/>
      <c r="S78" s="387"/>
    </row>
    <row r="79" customFormat="false" ht="13.2" hidden="false" customHeight="false" outlineLevel="0" collapsed="false">
      <c r="A79" s="386" t="n">
        <f aca="false">A78+0.01</f>
        <v>9.04</v>
      </c>
      <c r="B79" s="387"/>
      <c r="C79" s="388" t="n">
        <f aca="false">SUM(M79:O79)</f>
        <v>0</v>
      </c>
      <c r="D79" s="388" t="n">
        <f aca="false">SUM(Q79:S79)</f>
        <v>0</v>
      </c>
      <c r="E79" s="388"/>
      <c r="F79" s="388"/>
      <c r="G79" s="388" t="n">
        <f aca="false">ROUND(SUM(C79:F79)/2,0)</f>
        <v>0</v>
      </c>
      <c r="H79" s="388"/>
      <c r="I79" s="388" t="n">
        <f aca="false">(M79+Q79)/2</f>
        <v>0</v>
      </c>
      <c r="J79" s="388" t="n">
        <f aca="false">(N79+R79)/2</f>
        <v>0</v>
      </c>
      <c r="K79" s="388" t="n">
        <f aca="false">(O79+S79)/2</f>
        <v>0</v>
      </c>
      <c r="L79" s="388"/>
      <c r="M79" s="387"/>
      <c r="N79" s="387"/>
      <c r="O79" s="387"/>
      <c r="P79" s="388"/>
      <c r="Q79" s="387"/>
      <c r="R79" s="387"/>
      <c r="S79" s="387"/>
    </row>
    <row r="80" customFormat="false" ht="13.2" hidden="false" customHeight="false" outlineLevel="0" collapsed="false">
      <c r="A80" s="386" t="n">
        <f aca="false">A79+0.01</f>
        <v>9.05</v>
      </c>
      <c r="B80" s="387"/>
      <c r="C80" s="388" t="n">
        <f aca="false">SUM(M80:O80)</f>
        <v>0</v>
      </c>
      <c r="D80" s="388" t="n">
        <f aca="false">SUM(Q80:S80)</f>
        <v>0</v>
      </c>
      <c r="E80" s="388"/>
      <c r="F80" s="388"/>
      <c r="G80" s="388" t="n">
        <f aca="false">ROUND(SUM(C80:F80)/2,0)</f>
        <v>0</v>
      </c>
      <c r="H80" s="388"/>
      <c r="I80" s="388" t="n">
        <f aca="false">(M80+Q80)/2</f>
        <v>0</v>
      </c>
      <c r="J80" s="388" t="n">
        <f aca="false">(N80+R80)/2</f>
        <v>0</v>
      </c>
      <c r="K80" s="388" t="n">
        <f aca="false">(O80+S80)/2</f>
        <v>0</v>
      </c>
      <c r="L80" s="388"/>
      <c r="M80" s="387"/>
      <c r="N80" s="387"/>
      <c r="O80" s="387"/>
      <c r="P80" s="388"/>
      <c r="Q80" s="387"/>
      <c r="R80" s="387"/>
      <c r="S80" s="387"/>
    </row>
    <row r="81" customFormat="false" ht="13.2" hidden="false" customHeight="false" outlineLevel="0" collapsed="false">
      <c r="A81" s="386" t="n">
        <f aca="false">A80+0.01</f>
        <v>9.06</v>
      </c>
      <c r="B81" s="387"/>
      <c r="C81" s="388" t="n">
        <f aca="false">SUM(M81:O81)</f>
        <v>0</v>
      </c>
      <c r="D81" s="388" t="n">
        <f aca="false">SUM(Q81:S81)</f>
        <v>0</v>
      </c>
      <c r="E81" s="388"/>
      <c r="F81" s="388"/>
      <c r="G81" s="388" t="n">
        <f aca="false">ROUND(SUM(C81:F81)/2,0)</f>
        <v>0</v>
      </c>
      <c r="H81" s="388"/>
      <c r="I81" s="388" t="n">
        <f aca="false">(M81+Q81)/2</f>
        <v>0</v>
      </c>
      <c r="J81" s="388" t="n">
        <f aca="false">(N81+R81)/2</f>
        <v>0</v>
      </c>
      <c r="K81" s="388" t="n">
        <f aca="false">(O81+S81)/2</f>
        <v>0</v>
      </c>
      <c r="L81" s="388"/>
      <c r="M81" s="387"/>
      <c r="N81" s="387"/>
      <c r="O81" s="387"/>
      <c r="P81" s="388"/>
      <c r="Q81" s="387"/>
      <c r="R81" s="387"/>
      <c r="S81" s="387"/>
    </row>
    <row r="82" customFormat="false" ht="13.2" hidden="false" customHeight="false" outlineLevel="0" collapsed="false">
      <c r="A82" s="386" t="n">
        <f aca="false">A81+0.01</f>
        <v>9.07</v>
      </c>
      <c r="B82" s="387"/>
      <c r="C82" s="388" t="n">
        <f aca="false">SUM(M82:O82)</f>
        <v>0</v>
      </c>
      <c r="D82" s="388" t="n">
        <f aca="false">SUM(Q82:S82)</f>
        <v>0</v>
      </c>
      <c r="E82" s="388"/>
      <c r="F82" s="388"/>
      <c r="G82" s="388" t="n">
        <f aca="false">ROUND(SUM(C82:F82)/2,0)</f>
        <v>0</v>
      </c>
      <c r="H82" s="388"/>
      <c r="I82" s="388" t="n">
        <f aca="false">(M82+Q82)/2</f>
        <v>0</v>
      </c>
      <c r="J82" s="388" t="n">
        <f aca="false">(N82+R82)/2</f>
        <v>0</v>
      </c>
      <c r="K82" s="388" t="n">
        <f aca="false">(O82+S82)/2</f>
        <v>0</v>
      </c>
      <c r="L82" s="388"/>
      <c r="M82" s="387"/>
      <c r="N82" s="387"/>
      <c r="O82" s="387"/>
      <c r="P82" s="388"/>
      <c r="Q82" s="387"/>
      <c r="R82" s="387"/>
      <c r="S82" s="387"/>
    </row>
    <row r="83" customFormat="false" ht="13.2" hidden="false" customHeight="false" outlineLevel="0" collapsed="false">
      <c r="A83" s="386" t="n">
        <f aca="false">A82+0.01</f>
        <v>9.08</v>
      </c>
      <c r="B83" s="387"/>
      <c r="C83" s="388" t="n">
        <f aca="false">SUM(M83:O83)</f>
        <v>0</v>
      </c>
      <c r="D83" s="388" t="n">
        <f aca="false">SUM(Q83:S83)</f>
        <v>0</v>
      </c>
      <c r="E83" s="388"/>
      <c r="F83" s="388"/>
      <c r="G83" s="388" t="n">
        <f aca="false">ROUND(SUM(C83:F83)/2,0)</f>
        <v>0</v>
      </c>
      <c r="H83" s="388"/>
      <c r="I83" s="388" t="n">
        <f aca="false">(M83+Q83)/2</f>
        <v>0</v>
      </c>
      <c r="J83" s="388" t="n">
        <f aca="false">(N83+R83)/2</f>
        <v>0</v>
      </c>
      <c r="K83" s="388" t="n">
        <f aca="false">(O83+S83)/2</f>
        <v>0</v>
      </c>
      <c r="L83" s="388"/>
      <c r="M83" s="387"/>
      <c r="N83" s="387"/>
      <c r="O83" s="387"/>
      <c r="P83" s="388"/>
      <c r="Q83" s="387"/>
      <c r="R83" s="387"/>
      <c r="S83" s="387"/>
    </row>
    <row r="84" customFormat="false" ht="13.2" hidden="false" customHeight="false" outlineLevel="0" collapsed="false">
      <c r="A84" s="386" t="n">
        <f aca="false">A83+0.01</f>
        <v>9.09</v>
      </c>
      <c r="B84" s="387"/>
      <c r="C84" s="388" t="n">
        <f aca="false">SUM(M84:O84)</f>
        <v>0</v>
      </c>
      <c r="D84" s="388" t="n">
        <f aca="false">SUM(Q84:S84)</f>
        <v>0</v>
      </c>
      <c r="E84" s="388"/>
      <c r="F84" s="388"/>
      <c r="G84" s="388" t="n">
        <f aca="false">ROUND(SUM(C84:F84)/2,0)</f>
        <v>0</v>
      </c>
      <c r="H84" s="388"/>
      <c r="I84" s="388" t="n">
        <f aca="false">(M84+Q84)/2</f>
        <v>0</v>
      </c>
      <c r="J84" s="388" t="n">
        <f aca="false">(N84+R84)/2</f>
        <v>0</v>
      </c>
      <c r="K84" s="388" t="n">
        <f aca="false">(O84+S84)/2</f>
        <v>0</v>
      </c>
      <c r="L84" s="388"/>
      <c r="M84" s="387"/>
      <c r="N84" s="387"/>
      <c r="O84" s="387"/>
      <c r="P84" s="388"/>
      <c r="Q84" s="387"/>
      <c r="R84" s="387"/>
      <c r="S84" s="387"/>
    </row>
    <row r="85" customFormat="false" ht="13.2" hidden="false" customHeight="false" outlineLevel="0" collapsed="false">
      <c r="A85" s="386" t="n">
        <f aca="false">A84+0.01</f>
        <v>9.1</v>
      </c>
      <c r="B85" s="387"/>
      <c r="C85" s="388" t="n">
        <f aca="false">SUM(M85:O85)</f>
        <v>0</v>
      </c>
      <c r="D85" s="388" t="n">
        <f aca="false">SUM(Q85:S85)</f>
        <v>0</v>
      </c>
      <c r="E85" s="388"/>
      <c r="F85" s="388"/>
      <c r="G85" s="388" t="n">
        <f aca="false">ROUND(SUM(C85:F85)/2,0)</f>
        <v>0</v>
      </c>
      <c r="H85" s="388"/>
      <c r="I85" s="388" t="n">
        <f aca="false">(M85+Q85)/2</f>
        <v>0</v>
      </c>
      <c r="J85" s="388" t="n">
        <f aca="false">(N85+R85)/2</f>
        <v>0</v>
      </c>
      <c r="K85" s="388" t="n">
        <f aca="false">(O85+S85)/2</f>
        <v>0</v>
      </c>
      <c r="L85" s="388"/>
      <c r="M85" s="387"/>
      <c r="N85" s="387"/>
      <c r="O85" s="387"/>
      <c r="P85" s="388"/>
      <c r="Q85" s="387"/>
      <c r="R85" s="387"/>
      <c r="S85" s="387"/>
    </row>
    <row r="86" customFormat="false" ht="13.2" hidden="true" customHeight="false" outlineLevel="0" collapsed="false">
      <c r="A86" s="386" t="n">
        <f aca="false">A85+0.01</f>
        <v>9.11</v>
      </c>
      <c r="B86" s="387"/>
      <c r="C86" s="388" t="n">
        <f aca="false">SUM(M86:O86)</f>
        <v>0</v>
      </c>
      <c r="D86" s="388" t="n">
        <f aca="false">SUM(Q86:S86)</f>
        <v>0</v>
      </c>
      <c r="E86" s="388"/>
      <c r="F86" s="388"/>
      <c r="G86" s="388" t="n">
        <f aca="false">ROUND(SUM(C86:F86)/2,0)</f>
        <v>0</v>
      </c>
      <c r="H86" s="388"/>
      <c r="I86" s="388" t="n">
        <f aca="false">(M86+Q86)/2</f>
        <v>0</v>
      </c>
      <c r="J86" s="388" t="n">
        <f aca="false">(N86+R86)/2</f>
        <v>0</v>
      </c>
      <c r="K86" s="388" t="n">
        <f aca="false">(O86+S86)/2</f>
        <v>0</v>
      </c>
      <c r="L86" s="388"/>
      <c r="M86" s="387"/>
      <c r="N86" s="387"/>
      <c r="O86" s="387"/>
      <c r="P86" s="388"/>
      <c r="Q86" s="387"/>
      <c r="R86" s="387"/>
      <c r="S86" s="387"/>
    </row>
    <row r="87" customFormat="false" ht="13.2" hidden="true" customHeight="false" outlineLevel="0" collapsed="false">
      <c r="A87" s="386" t="n">
        <f aca="false">A86+0.01</f>
        <v>9.12</v>
      </c>
      <c r="B87" s="387"/>
      <c r="C87" s="388" t="n">
        <f aca="false">SUM(M87:O87)</f>
        <v>0</v>
      </c>
      <c r="D87" s="388" t="n">
        <f aca="false">SUM(Q87:S87)</f>
        <v>0</v>
      </c>
      <c r="E87" s="388"/>
      <c r="F87" s="388"/>
      <c r="G87" s="388" t="n">
        <f aca="false">ROUND(SUM(C87:F87)/2,0)</f>
        <v>0</v>
      </c>
      <c r="H87" s="388"/>
      <c r="I87" s="388" t="n">
        <f aca="false">(M87+Q87)/2</f>
        <v>0</v>
      </c>
      <c r="J87" s="388" t="n">
        <f aca="false">(N87+R87)/2</f>
        <v>0</v>
      </c>
      <c r="K87" s="388" t="n">
        <f aca="false">(O87+S87)/2</f>
        <v>0</v>
      </c>
      <c r="L87" s="388"/>
      <c r="M87" s="387"/>
      <c r="N87" s="387"/>
      <c r="O87" s="387"/>
      <c r="P87" s="388"/>
      <c r="Q87" s="387"/>
      <c r="R87" s="387"/>
      <c r="S87" s="387"/>
    </row>
    <row r="88" customFormat="false" ht="13.2" hidden="true" customHeight="false" outlineLevel="0" collapsed="false">
      <c r="A88" s="386" t="n">
        <f aca="false">A87+0.01</f>
        <v>9.13</v>
      </c>
      <c r="B88" s="387"/>
      <c r="C88" s="388" t="n">
        <f aca="false">SUM(M88:O88)</f>
        <v>0</v>
      </c>
      <c r="D88" s="388" t="n">
        <f aca="false">SUM(Q88:S88)</f>
        <v>0</v>
      </c>
      <c r="E88" s="388"/>
      <c r="F88" s="388"/>
      <c r="G88" s="388" t="n">
        <f aca="false">ROUND(SUM(C88:F88)/2,0)</f>
        <v>0</v>
      </c>
      <c r="H88" s="388"/>
      <c r="I88" s="388" t="n">
        <f aca="false">(M88+Q88)/2</f>
        <v>0</v>
      </c>
      <c r="J88" s="388" t="n">
        <f aca="false">(N88+R88)/2</f>
        <v>0</v>
      </c>
      <c r="K88" s="388" t="n">
        <f aca="false">(O88+S88)/2</f>
        <v>0</v>
      </c>
      <c r="L88" s="388"/>
      <c r="M88" s="387"/>
      <c r="N88" s="387"/>
      <c r="O88" s="387"/>
      <c r="P88" s="388"/>
      <c r="Q88" s="387"/>
      <c r="R88" s="387"/>
      <c r="S88" s="387"/>
    </row>
    <row r="89" customFormat="false" ht="13.2" hidden="true" customHeight="false" outlineLevel="0" collapsed="false">
      <c r="A89" s="386" t="n">
        <f aca="false">A88+0.01</f>
        <v>9.14</v>
      </c>
      <c r="B89" s="387"/>
      <c r="C89" s="388" t="n">
        <f aca="false">SUM(M89:O89)</f>
        <v>0</v>
      </c>
      <c r="D89" s="388" t="n">
        <f aca="false">SUM(Q89:S89)</f>
        <v>0</v>
      </c>
      <c r="E89" s="388"/>
      <c r="F89" s="388"/>
      <c r="G89" s="388" t="n">
        <f aca="false">ROUND(SUM(C89:F89)/2,0)</f>
        <v>0</v>
      </c>
      <c r="H89" s="388"/>
      <c r="I89" s="388" t="n">
        <f aca="false">(M89+Q89)/2</f>
        <v>0</v>
      </c>
      <c r="J89" s="388" t="n">
        <f aca="false">(N89+R89)/2</f>
        <v>0</v>
      </c>
      <c r="K89" s="388" t="n">
        <f aca="false">(O89+S89)/2</f>
        <v>0</v>
      </c>
      <c r="L89" s="388"/>
      <c r="M89" s="387"/>
      <c r="N89" s="387"/>
      <c r="O89" s="387"/>
      <c r="P89" s="388"/>
      <c r="Q89" s="387"/>
      <c r="R89" s="387"/>
      <c r="S89" s="387"/>
    </row>
    <row r="90" customFormat="false" ht="13.2" hidden="true" customHeight="false" outlineLevel="0" collapsed="false">
      <c r="A90" s="386" t="n">
        <f aca="false">A89+0.01</f>
        <v>9.15</v>
      </c>
      <c r="B90" s="387"/>
      <c r="C90" s="388" t="n">
        <f aca="false">SUM(M90:O90)</f>
        <v>0</v>
      </c>
      <c r="D90" s="388" t="n">
        <f aca="false">SUM(Q90:S90)</f>
        <v>0</v>
      </c>
      <c r="E90" s="388"/>
      <c r="F90" s="388"/>
      <c r="G90" s="388" t="n">
        <f aca="false">ROUND(SUM(C90:F90)/2,0)</f>
        <v>0</v>
      </c>
      <c r="H90" s="388"/>
      <c r="I90" s="388" t="n">
        <f aca="false">(M90+Q90)/2</f>
        <v>0</v>
      </c>
      <c r="J90" s="388" t="n">
        <f aca="false">(N90+R90)/2</f>
        <v>0</v>
      </c>
      <c r="K90" s="388" t="n">
        <f aca="false">(O90+S90)/2</f>
        <v>0</v>
      </c>
      <c r="L90" s="388"/>
      <c r="M90" s="387"/>
      <c r="N90" s="387"/>
      <c r="O90" s="387"/>
      <c r="P90" s="388"/>
      <c r="Q90" s="387"/>
      <c r="R90" s="387"/>
      <c r="S90" s="387"/>
    </row>
    <row r="91" customFormat="false" ht="13.2" hidden="true" customHeight="false" outlineLevel="0" collapsed="false">
      <c r="A91" s="386" t="n">
        <f aca="false">A90+0.01</f>
        <v>9.16</v>
      </c>
      <c r="B91" s="387"/>
      <c r="C91" s="388" t="n">
        <f aca="false">SUM(M91:O91)</f>
        <v>0</v>
      </c>
      <c r="D91" s="388" t="n">
        <f aca="false">SUM(Q91:S91)</f>
        <v>0</v>
      </c>
      <c r="E91" s="388"/>
      <c r="F91" s="388"/>
      <c r="G91" s="388" t="n">
        <f aca="false">ROUND(SUM(C91:F91)/2,0)</f>
        <v>0</v>
      </c>
      <c r="H91" s="388"/>
      <c r="I91" s="388" t="n">
        <f aca="false">(M91+Q91)/2</f>
        <v>0</v>
      </c>
      <c r="J91" s="388" t="n">
        <f aca="false">(N91+R91)/2</f>
        <v>0</v>
      </c>
      <c r="K91" s="388" t="n">
        <f aca="false">(O91+S91)/2</f>
        <v>0</v>
      </c>
      <c r="L91" s="388"/>
      <c r="M91" s="387"/>
      <c r="N91" s="387"/>
      <c r="O91" s="387"/>
      <c r="P91" s="388"/>
      <c r="Q91" s="387"/>
      <c r="R91" s="387"/>
      <c r="S91" s="387"/>
    </row>
    <row r="92" customFormat="false" ht="13.2" hidden="true" customHeight="false" outlineLevel="0" collapsed="false">
      <c r="A92" s="386" t="n">
        <f aca="false">A91+0.01</f>
        <v>9.17</v>
      </c>
      <c r="B92" s="387"/>
      <c r="C92" s="388" t="n">
        <f aca="false">SUM(M92:O92)</f>
        <v>0</v>
      </c>
      <c r="D92" s="388" t="n">
        <f aca="false">SUM(Q92:S92)</f>
        <v>0</v>
      </c>
      <c r="E92" s="388"/>
      <c r="F92" s="388"/>
      <c r="G92" s="388" t="n">
        <f aca="false">ROUND(SUM(C92:F92)/2,0)</f>
        <v>0</v>
      </c>
      <c r="H92" s="388"/>
      <c r="I92" s="388" t="n">
        <f aca="false">(M92+Q92)/2</f>
        <v>0</v>
      </c>
      <c r="J92" s="388" t="n">
        <f aca="false">(N92+R92)/2</f>
        <v>0</v>
      </c>
      <c r="K92" s="388" t="n">
        <f aca="false">(O92+S92)/2</f>
        <v>0</v>
      </c>
      <c r="L92" s="388"/>
      <c r="M92" s="387"/>
      <c r="N92" s="387"/>
      <c r="O92" s="387"/>
      <c r="P92" s="388"/>
      <c r="Q92" s="387"/>
      <c r="R92" s="387"/>
      <c r="S92" s="387"/>
    </row>
    <row r="93" customFormat="false" ht="13.2" hidden="true" customHeight="false" outlineLevel="0" collapsed="false">
      <c r="A93" s="386" t="n">
        <f aca="false">A92+0.01</f>
        <v>9.18</v>
      </c>
      <c r="B93" s="387"/>
      <c r="C93" s="388" t="n">
        <f aca="false">SUM(M93:O93)</f>
        <v>0</v>
      </c>
      <c r="D93" s="388" t="n">
        <f aca="false">SUM(Q93:S93)</f>
        <v>0</v>
      </c>
      <c r="E93" s="388"/>
      <c r="F93" s="388"/>
      <c r="G93" s="388" t="n">
        <f aca="false">ROUND(SUM(C93:F93)/2,0)</f>
        <v>0</v>
      </c>
      <c r="H93" s="388"/>
      <c r="I93" s="388" t="n">
        <f aca="false">(M93+Q93)/2</f>
        <v>0</v>
      </c>
      <c r="J93" s="388" t="n">
        <f aca="false">(N93+R93)/2</f>
        <v>0</v>
      </c>
      <c r="K93" s="388" t="n">
        <f aca="false">(O93+S93)/2</f>
        <v>0</v>
      </c>
      <c r="L93" s="388"/>
      <c r="M93" s="387"/>
      <c r="N93" s="387"/>
      <c r="O93" s="387"/>
      <c r="P93" s="388"/>
      <c r="Q93" s="387"/>
      <c r="R93" s="387"/>
      <c r="S93" s="387"/>
    </row>
    <row r="94" customFormat="false" ht="13.2" hidden="true" customHeight="false" outlineLevel="0" collapsed="false">
      <c r="A94" s="386" t="n">
        <f aca="false">A93+0.01</f>
        <v>9.19</v>
      </c>
      <c r="B94" s="387"/>
      <c r="C94" s="388" t="n">
        <f aca="false">SUM(M94:O94)</f>
        <v>0</v>
      </c>
      <c r="D94" s="388" t="n">
        <f aca="false">SUM(Q94:S94)</f>
        <v>0</v>
      </c>
      <c r="E94" s="388"/>
      <c r="F94" s="388"/>
      <c r="G94" s="388" t="n">
        <f aca="false">ROUND(SUM(C94:F94)/2,0)</f>
        <v>0</v>
      </c>
      <c r="H94" s="388"/>
      <c r="I94" s="388" t="n">
        <f aca="false">(M94+Q94)/2</f>
        <v>0</v>
      </c>
      <c r="J94" s="388" t="n">
        <f aca="false">(N94+R94)/2</f>
        <v>0</v>
      </c>
      <c r="K94" s="388" t="n">
        <f aca="false">(O94+S94)/2</f>
        <v>0</v>
      </c>
      <c r="L94" s="388"/>
      <c r="M94" s="387"/>
      <c r="N94" s="387"/>
      <c r="O94" s="387"/>
      <c r="P94" s="388"/>
      <c r="Q94" s="387"/>
      <c r="R94" s="387"/>
      <c r="S94" s="387"/>
    </row>
    <row r="95" customFormat="false" ht="13.2" hidden="true" customHeight="false" outlineLevel="0" collapsed="false">
      <c r="A95" s="386" t="n">
        <f aca="false">A94+0.01</f>
        <v>9.2</v>
      </c>
      <c r="B95" s="387"/>
      <c r="C95" s="388" t="n">
        <f aca="false">SUM(M95:O95)</f>
        <v>0</v>
      </c>
      <c r="D95" s="388" t="n">
        <f aca="false">SUM(Q95:S95)</f>
        <v>0</v>
      </c>
      <c r="E95" s="388"/>
      <c r="F95" s="388"/>
      <c r="G95" s="388" t="n">
        <f aca="false">ROUND(SUM(C95:F95)/2,0)</f>
        <v>0</v>
      </c>
      <c r="H95" s="388"/>
      <c r="I95" s="388" t="n">
        <f aca="false">(M95+Q95)/2</f>
        <v>0</v>
      </c>
      <c r="J95" s="388" t="n">
        <f aca="false">(N95+R95)/2</f>
        <v>0</v>
      </c>
      <c r="K95" s="388" t="n">
        <f aca="false">(O95+S95)/2</f>
        <v>0</v>
      </c>
      <c r="L95" s="388"/>
      <c r="M95" s="387"/>
      <c r="N95" s="387"/>
      <c r="O95" s="387"/>
      <c r="P95" s="388"/>
      <c r="Q95" s="387"/>
      <c r="R95" s="387"/>
      <c r="S95" s="387"/>
    </row>
    <row r="96" customFormat="false" ht="13.2" hidden="true" customHeight="false" outlineLevel="0" collapsed="false">
      <c r="A96" s="386" t="n">
        <f aca="false">A95+0.01</f>
        <v>9.21</v>
      </c>
      <c r="B96" s="387"/>
      <c r="C96" s="388" t="n">
        <f aca="false">SUM(M96:O96)</f>
        <v>0</v>
      </c>
      <c r="D96" s="388" t="n">
        <f aca="false">SUM(Q96:S96)</f>
        <v>0</v>
      </c>
      <c r="E96" s="388"/>
      <c r="F96" s="388"/>
      <c r="G96" s="388" t="n">
        <f aca="false">ROUND(SUM(C96:F96)/2,0)</f>
        <v>0</v>
      </c>
      <c r="H96" s="388"/>
      <c r="I96" s="388" t="n">
        <f aca="false">(M96+Q96)/2</f>
        <v>0</v>
      </c>
      <c r="J96" s="388" t="n">
        <f aca="false">(N96+R96)/2</f>
        <v>0</v>
      </c>
      <c r="K96" s="388" t="n">
        <f aca="false">(O96+S96)/2</f>
        <v>0</v>
      </c>
      <c r="L96" s="388"/>
      <c r="M96" s="387"/>
      <c r="N96" s="387"/>
      <c r="O96" s="387"/>
      <c r="P96" s="388"/>
      <c r="Q96" s="387"/>
      <c r="R96" s="387"/>
      <c r="S96" s="387"/>
    </row>
    <row r="97" customFormat="false" ht="13.2" hidden="true" customHeight="false" outlineLevel="0" collapsed="false">
      <c r="A97" s="386" t="n">
        <f aca="false">A96+0.01</f>
        <v>9.22</v>
      </c>
      <c r="B97" s="387"/>
      <c r="C97" s="388" t="n">
        <f aca="false">SUM(M97:O97)</f>
        <v>0</v>
      </c>
      <c r="D97" s="388" t="n">
        <f aca="false">SUM(Q97:S97)</f>
        <v>0</v>
      </c>
      <c r="E97" s="388"/>
      <c r="F97" s="388"/>
      <c r="G97" s="388" t="n">
        <f aca="false">ROUND(SUM(C97:F97)/2,0)</f>
        <v>0</v>
      </c>
      <c r="H97" s="388"/>
      <c r="I97" s="388" t="n">
        <f aca="false">(M97+Q97)/2</f>
        <v>0</v>
      </c>
      <c r="J97" s="388" t="n">
        <f aca="false">(N97+R97)/2</f>
        <v>0</v>
      </c>
      <c r="K97" s="388" t="n">
        <f aca="false">(O97+S97)/2</f>
        <v>0</v>
      </c>
      <c r="L97" s="388"/>
      <c r="M97" s="387"/>
      <c r="N97" s="387"/>
      <c r="O97" s="387"/>
      <c r="P97" s="388"/>
      <c r="Q97" s="387"/>
      <c r="R97" s="387"/>
      <c r="S97" s="387"/>
    </row>
    <row r="98" customFormat="false" ht="13.2" hidden="true" customHeight="false" outlineLevel="0" collapsed="false">
      <c r="A98" s="386" t="n">
        <f aca="false">A97+0.01</f>
        <v>9.23</v>
      </c>
      <c r="B98" s="387"/>
      <c r="C98" s="388" t="n">
        <f aca="false">SUM(M98:O98)</f>
        <v>0</v>
      </c>
      <c r="D98" s="388" t="n">
        <f aca="false">SUM(Q98:S98)</f>
        <v>0</v>
      </c>
      <c r="E98" s="388"/>
      <c r="F98" s="388"/>
      <c r="G98" s="388" t="n">
        <f aca="false">ROUND(SUM(C98:F98)/2,0)</f>
        <v>0</v>
      </c>
      <c r="H98" s="388"/>
      <c r="I98" s="388" t="n">
        <f aca="false">(M98+Q98)/2</f>
        <v>0</v>
      </c>
      <c r="J98" s="388" t="n">
        <f aca="false">(N98+R98)/2</f>
        <v>0</v>
      </c>
      <c r="K98" s="388" t="n">
        <f aca="false">(O98+S98)/2</f>
        <v>0</v>
      </c>
      <c r="L98" s="388"/>
      <c r="M98" s="387"/>
      <c r="N98" s="387"/>
      <c r="O98" s="387"/>
      <c r="P98" s="388"/>
      <c r="Q98" s="387"/>
      <c r="R98" s="387"/>
      <c r="S98" s="387"/>
    </row>
    <row r="99" customFormat="false" ht="13.2" hidden="true" customHeight="false" outlineLevel="0" collapsed="false">
      <c r="A99" s="386" t="n">
        <f aca="false">A98+0.01</f>
        <v>9.24</v>
      </c>
      <c r="B99" s="387"/>
      <c r="C99" s="388" t="n">
        <f aca="false">SUM(M99:O99)</f>
        <v>0</v>
      </c>
      <c r="D99" s="388" t="n">
        <f aca="false">SUM(Q99:S99)</f>
        <v>0</v>
      </c>
      <c r="E99" s="388"/>
      <c r="F99" s="388"/>
      <c r="G99" s="388" t="n">
        <f aca="false">ROUND(SUM(C99:F99)/2,0)</f>
        <v>0</v>
      </c>
      <c r="H99" s="388"/>
      <c r="I99" s="388" t="n">
        <f aca="false">(M99+Q99)/2</f>
        <v>0</v>
      </c>
      <c r="J99" s="388" t="n">
        <f aca="false">(N99+R99)/2</f>
        <v>0</v>
      </c>
      <c r="K99" s="388" t="n">
        <f aca="false">(O99+S99)/2</f>
        <v>0</v>
      </c>
      <c r="L99" s="388"/>
      <c r="M99" s="387"/>
      <c r="N99" s="387"/>
      <c r="O99" s="387"/>
      <c r="P99" s="388"/>
      <c r="Q99" s="387"/>
      <c r="R99" s="387"/>
      <c r="S99" s="387"/>
    </row>
    <row r="100" customFormat="false" ht="13.2" hidden="true" customHeight="false" outlineLevel="0" collapsed="false">
      <c r="A100" s="386" t="n">
        <f aca="false">A99+0.01</f>
        <v>9.25</v>
      </c>
      <c r="B100" s="387"/>
      <c r="C100" s="388" t="n">
        <f aca="false">SUM(M100:O100)</f>
        <v>0</v>
      </c>
      <c r="D100" s="388" t="n">
        <f aca="false">SUM(Q100:S100)</f>
        <v>0</v>
      </c>
      <c r="E100" s="388"/>
      <c r="F100" s="388"/>
      <c r="G100" s="388" t="n">
        <f aca="false">ROUND(SUM(C100:F100)/2,0)</f>
        <v>0</v>
      </c>
      <c r="H100" s="388"/>
      <c r="I100" s="388" t="n">
        <f aca="false">(M100+Q100)/2</f>
        <v>0</v>
      </c>
      <c r="J100" s="388" t="n">
        <f aca="false">(N100+R100)/2</f>
        <v>0</v>
      </c>
      <c r="K100" s="388" t="n">
        <f aca="false">(O100+S100)/2</f>
        <v>0</v>
      </c>
      <c r="L100" s="388"/>
      <c r="M100" s="387"/>
      <c r="N100" s="387"/>
      <c r="O100" s="387"/>
      <c r="P100" s="388"/>
      <c r="Q100" s="387"/>
      <c r="R100" s="387"/>
      <c r="S100" s="387"/>
    </row>
    <row r="101" customFormat="false" ht="13.2" hidden="true" customHeight="false" outlineLevel="0" collapsed="false">
      <c r="A101" s="386" t="n">
        <f aca="false">A100+0.01</f>
        <v>9.25999999999999</v>
      </c>
      <c r="B101" s="387"/>
      <c r="C101" s="388" t="n">
        <f aca="false">SUM(M101:O101)</f>
        <v>0</v>
      </c>
      <c r="D101" s="388" t="n">
        <f aca="false">SUM(Q101:S101)</f>
        <v>0</v>
      </c>
      <c r="E101" s="388"/>
      <c r="F101" s="388"/>
      <c r="G101" s="388" t="n">
        <f aca="false">ROUND(SUM(C101:F101)/2,0)</f>
        <v>0</v>
      </c>
      <c r="H101" s="388"/>
      <c r="I101" s="388" t="n">
        <f aca="false">(M101+Q101)/2</f>
        <v>0</v>
      </c>
      <c r="J101" s="388" t="n">
        <f aca="false">(N101+R101)/2</f>
        <v>0</v>
      </c>
      <c r="K101" s="388" t="n">
        <f aca="false">(O101+S101)/2</f>
        <v>0</v>
      </c>
      <c r="L101" s="388"/>
      <c r="M101" s="387"/>
      <c r="N101" s="387"/>
      <c r="O101" s="387"/>
      <c r="P101" s="388"/>
      <c r="Q101" s="387"/>
      <c r="R101" s="387"/>
      <c r="S101" s="387"/>
    </row>
    <row r="102" customFormat="false" ht="13.2" hidden="true" customHeight="false" outlineLevel="0" collapsed="false">
      <c r="A102" s="386" t="n">
        <f aca="false">A101+0.01</f>
        <v>9.26999999999999</v>
      </c>
      <c r="B102" s="387"/>
      <c r="C102" s="388" t="n">
        <f aca="false">SUM(M102:O102)</f>
        <v>0</v>
      </c>
      <c r="D102" s="388" t="n">
        <f aca="false">SUM(Q102:S102)</f>
        <v>0</v>
      </c>
      <c r="E102" s="388"/>
      <c r="F102" s="388"/>
      <c r="G102" s="388" t="n">
        <f aca="false">ROUND(SUM(C102:F102)/2,0)</f>
        <v>0</v>
      </c>
      <c r="H102" s="388"/>
      <c r="I102" s="388" t="n">
        <f aca="false">(M102+Q102)/2</f>
        <v>0</v>
      </c>
      <c r="J102" s="388" t="n">
        <f aca="false">(N102+R102)/2</f>
        <v>0</v>
      </c>
      <c r="K102" s="388" t="n">
        <f aca="false">(O102+S102)/2</f>
        <v>0</v>
      </c>
      <c r="L102" s="388"/>
      <c r="M102" s="387"/>
      <c r="N102" s="387"/>
      <c r="O102" s="387"/>
      <c r="P102" s="388"/>
      <c r="Q102" s="387"/>
      <c r="R102" s="387"/>
      <c r="S102" s="387"/>
    </row>
    <row r="103" customFormat="false" ht="13.2" hidden="true" customHeight="false" outlineLevel="0" collapsed="false">
      <c r="A103" s="386" t="n">
        <f aca="false">A102+0.01</f>
        <v>9.27999999999999</v>
      </c>
      <c r="B103" s="387"/>
      <c r="C103" s="388" t="n">
        <f aca="false">SUM(M103:O103)</f>
        <v>0</v>
      </c>
      <c r="D103" s="388" t="n">
        <f aca="false">SUM(Q103:S103)</f>
        <v>0</v>
      </c>
      <c r="E103" s="388"/>
      <c r="F103" s="388"/>
      <c r="G103" s="388" t="n">
        <f aca="false">ROUND(SUM(C103:F103)/2,0)</f>
        <v>0</v>
      </c>
      <c r="H103" s="388"/>
      <c r="I103" s="388" t="n">
        <f aca="false">(M103+Q103)/2</f>
        <v>0</v>
      </c>
      <c r="J103" s="388" t="n">
        <f aca="false">(N103+R103)/2</f>
        <v>0</v>
      </c>
      <c r="K103" s="388" t="n">
        <f aca="false">(O103+S103)/2</f>
        <v>0</v>
      </c>
      <c r="L103" s="388"/>
      <c r="M103" s="387"/>
      <c r="N103" s="387"/>
      <c r="O103" s="387"/>
      <c r="P103" s="388"/>
      <c r="Q103" s="387"/>
      <c r="R103" s="387"/>
      <c r="S103" s="387"/>
    </row>
    <row r="104" customFormat="false" ht="13.2" hidden="true" customHeight="false" outlineLevel="0" collapsed="false">
      <c r="A104" s="386" t="n">
        <f aca="false">A103+0.01</f>
        <v>9.28999999999999</v>
      </c>
      <c r="B104" s="387"/>
      <c r="C104" s="388" t="n">
        <f aca="false">SUM(M104:O104)</f>
        <v>0</v>
      </c>
      <c r="D104" s="388" t="n">
        <f aca="false">SUM(Q104:S104)</f>
        <v>0</v>
      </c>
      <c r="E104" s="388"/>
      <c r="F104" s="388"/>
      <c r="G104" s="388" t="n">
        <f aca="false">ROUND(SUM(C104:F104)/2,0)</f>
        <v>0</v>
      </c>
      <c r="H104" s="388"/>
      <c r="I104" s="388" t="n">
        <f aca="false">(M104+Q104)/2</f>
        <v>0</v>
      </c>
      <c r="J104" s="388" t="n">
        <f aca="false">(N104+R104)/2</f>
        <v>0</v>
      </c>
      <c r="K104" s="388" t="n">
        <f aca="false">(O104+S104)/2</f>
        <v>0</v>
      </c>
      <c r="L104" s="388"/>
      <c r="M104" s="387"/>
      <c r="N104" s="387"/>
      <c r="O104" s="387"/>
      <c r="P104" s="388"/>
      <c r="Q104" s="387"/>
      <c r="R104" s="387"/>
      <c r="S104" s="387"/>
    </row>
    <row r="105" customFormat="false" ht="13.2" hidden="true" customHeight="false" outlineLevel="0" collapsed="false">
      <c r="A105" s="386" t="n">
        <f aca="false">A104+0.01</f>
        <v>9.29999999999999</v>
      </c>
      <c r="B105" s="387"/>
      <c r="C105" s="388" t="n">
        <f aca="false">SUM(M105:O105)</f>
        <v>0</v>
      </c>
      <c r="D105" s="388" t="n">
        <f aca="false">SUM(Q105:S105)</f>
        <v>0</v>
      </c>
      <c r="E105" s="388"/>
      <c r="F105" s="388"/>
      <c r="G105" s="388" t="n">
        <f aca="false">ROUND(SUM(C105:F105)/2,0)</f>
        <v>0</v>
      </c>
      <c r="H105" s="388"/>
      <c r="I105" s="388" t="n">
        <f aca="false">(M105+Q105)/2</f>
        <v>0</v>
      </c>
      <c r="J105" s="388" t="n">
        <f aca="false">(N105+R105)/2</f>
        <v>0</v>
      </c>
      <c r="K105" s="388" t="n">
        <f aca="false">(O105+S105)/2</f>
        <v>0</v>
      </c>
      <c r="L105" s="388"/>
      <c r="M105" s="387"/>
      <c r="N105" s="387"/>
      <c r="O105" s="387"/>
      <c r="P105" s="388"/>
      <c r="Q105" s="387"/>
      <c r="R105" s="387"/>
      <c r="S105" s="387"/>
    </row>
    <row r="106" customFormat="false" ht="13.2" hidden="true" customHeight="false" outlineLevel="0" collapsed="false">
      <c r="A106" s="386" t="n">
        <f aca="false">A105+0.01</f>
        <v>9.30999999999999</v>
      </c>
      <c r="B106" s="387"/>
      <c r="C106" s="398" t="n">
        <f aca="false">SUM(M106:O106)</f>
        <v>0</v>
      </c>
      <c r="D106" s="398" t="n">
        <f aca="false">SUM(Q106:S106)</f>
        <v>0</v>
      </c>
      <c r="E106" s="398"/>
      <c r="F106" s="398"/>
      <c r="G106" s="398" t="n">
        <f aca="false">ROUND(SUM(C106:F106)/2,0)</f>
        <v>0</v>
      </c>
      <c r="H106" s="398"/>
      <c r="I106" s="398" t="n">
        <f aca="false">(M106+Q106)/2</f>
        <v>0</v>
      </c>
      <c r="J106" s="398" t="n">
        <f aca="false">(N106+R106)/2</f>
        <v>0</v>
      </c>
      <c r="K106" s="398" t="n">
        <f aca="false">(O106+S106)/2</f>
        <v>0</v>
      </c>
      <c r="L106" s="398"/>
      <c r="M106" s="387"/>
      <c r="N106" s="387"/>
      <c r="O106" s="387"/>
      <c r="P106" s="398"/>
      <c r="Q106" s="387"/>
      <c r="R106" s="387"/>
      <c r="S106" s="387"/>
    </row>
    <row r="107" customFormat="false" ht="13.2" hidden="true" customHeight="false" outlineLevel="0" collapsed="false">
      <c r="A107" s="386" t="n">
        <f aca="false">A106+0.01</f>
        <v>9.31999999999999</v>
      </c>
      <c r="B107" s="387"/>
      <c r="C107" s="388" t="n">
        <f aca="false">SUM(M107:O107)</f>
        <v>0</v>
      </c>
      <c r="D107" s="388" t="n">
        <f aca="false">SUM(Q107:S107)</f>
        <v>0</v>
      </c>
      <c r="E107" s="388"/>
      <c r="F107" s="388"/>
      <c r="G107" s="388" t="n">
        <f aca="false">ROUND(SUM(C107:F107)/2,0)</f>
        <v>0</v>
      </c>
      <c r="H107" s="388"/>
      <c r="I107" s="388" t="n">
        <f aca="false">(M107+Q107)/2</f>
        <v>0</v>
      </c>
      <c r="J107" s="388" t="n">
        <f aca="false">(N107+R107)/2</f>
        <v>0</v>
      </c>
      <c r="K107" s="388" t="n">
        <f aca="false">(O107+S107)/2</f>
        <v>0</v>
      </c>
      <c r="L107" s="388"/>
      <c r="M107" s="387"/>
      <c r="N107" s="387"/>
      <c r="O107" s="387"/>
      <c r="P107" s="388"/>
      <c r="Q107" s="387"/>
      <c r="R107" s="387"/>
      <c r="S107" s="387"/>
    </row>
    <row r="108" customFormat="false" ht="13.2" hidden="true" customHeight="false" outlineLevel="0" collapsed="false">
      <c r="A108" s="386" t="n">
        <f aca="false">A107+0.01</f>
        <v>9.32999999999999</v>
      </c>
      <c r="B108" s="387"/>
      <c r="C108" s="388" t="n">
        <f aca="false">SUM(M108:O108)</f>
        <v>0</v>
      </c>
      <c r="D108" s="388" t="n">
        <f aca="false">SUM(Q108:S108)</f>
        <v>0</v>
      </c>
      <c r="E108" s="388"/>
      <c r="F108" s="388"/>
      <c r="G108" s="388" t="n">
        <f aca="false">ROUND(SUM(C108:F108)/2,0)</f>
        <v>0</v>
      </c>
      <c r="H108" s="388"/>
      <c r="I108" s="388" t="n">
        <f aca="false">(M108+Q108)/2</f>
        <v>0</v>
      </c>
      <c r="J108" s="388" t="n">
        <f aca="false">(N108+R108)/2</f>
        <v>0</v>
      </c>
      <c r="K108" s="388" t="n">
        <f aca="false">(O108+S108)/2</f>
        <v>0</v>
      </c>
      <c r="L108" s="388"/>
      <c r="M108" s="387"/>
      <c r="N108" s="387"/>
      <c r="O108" s="387"/>
      <c r="P108" s="388"/>
      <c r="Q108" s="387"/>
      <c r="R108" s="387"/>
      <c r="S108" s="387"/>
    </row>
    <row r="109" customFormat="false" ht="13.2" hidden="true" customHeight="false" outlineLevel="0" collapsed="false">
      <c r="A109" s="386" t="n">
        <f aca="false">A108+0.01</f>
        <v>9.33999999999999</v>
      </c>
      <c r="B109" s="387"/>
      <c r="C109" s="388" t="n">
        <f aca="false">SUM(M109:O109)</f>
        <v>0</v>
      </c>
      <c r="D109" s="388" t="n">
        <f aca="false">SUM(Q109:S109)</f>
        <v>0</v>
      </c>
      <c r="E109" s="388"/>
      <c r="F109" s="388"/>
      <c r="G109" s="388" t="n">
        <f aca="false">ROUND(SUM(C109:F109)/2,0)</f>
        <v>0</v>
      </c>
      <c r="H109" s="388"/>
      <c r="I109" s="388" t="n">
        <f aca="false">(M109+Q109)/2</f>
        <v>0</v>
      </c>
      <c r="J109" s="388" t="n">
        <f aca="false">(N109+R109)/2</f>
        <v>0</v>
      </c>
      <c r="K109" s="388" t="n">
        <f aca="false">(O109+S109)/2</f>
        <v>0</v>
      </c>
      <c r="L109" s="388"/>
      <c r="M109" s="387"/>
      <c r="N109" s="387"/>
      <c r="O109" s="387"/>
      <c r="P109" s="388"/>
      <c r="Q109" s="387"/>
      <c r="R109" s="387"/>
      <c r="S109" s="387"/>
    </row>
    <row r="110" customFormat="false" ht="13.2" hidden="true" customHeight="false" outlineLevel="0" collapsed="false">
      <c r="A110" s="386" t="n">
        <f aca="false">A109+0.01</f>
        <v>9.34999999999999</v>
      </c>
      <c r="B110" s="387"/>
      <c r="C110" s="388" t="n">
        <f aca="false">SUM(M110:O110)</f>
        <v>0</v>
      </c>
      <c r="D110" s="388" t="n">
        <f aca="false">SUM(Q110:S110)</f>
        <v>0</v>
      </c>
      <c r="E110" s="388"/>
      <c r="F110" s="388"/>
      <c r="G110" s="388" t="n">
        <f aca="false">ROUND(SUM(C110:F110)/2,0)</f>
        <v>0</v>
      </c>
      <c r="H110" s="388"/>
      <c r="I110" s="388" t="n">
        <f aca="false">(M110+Q110)/2</f>
        <v>0</v>
      </c>
      <c r="J110" s="388" t="n">
        <f aca="false">(N110+R110)/2</f>
        <v>0</v>
      </c>
      <c r="K110" s="388" t="n">
        <f aca="false">(O110+S110)/2</f>
        <v>0</v>
      </c>
      <c r="L110" s="388"/>
      <c r="M110" s="387"/>
      <c r="N110" s="387"/>
      <c r="O110" s="387"/>
      <c r="P110" s="388"/>
      <c r="Q110" s="387"/>
      <c r="R110" s="387"/>
      <c r="S110" s="387"/>
    </row>
    <row r="111" customFormat="false" ht="13.2" hidden="true" customHeight="false" outlineLevel="0" collapsed="false">
      <c r="A111" s="386" t="n">
        <f aca="false">A110+0.01</f>
        <v>9.35999999999999</v>
      </c>
      <c r="B111" s="387"/>
      <c r="C111" s="388" t="n">
        <f aca="false">SUM(M111:O111)</f>
        <v>0</v>
      </c>
      <c r="D111" s="388" t="n">
        <f aca="false">SUM(Q111:S111)</f>
        <v>0</v>
      </c>
      <c r="E111" s="388"/>
      <c r="F111" s="388"/>
      <c r="G111" s="388" t="n">
        <f aca="false">ROUND(SUM(C111:F111)/2,0)</f>
        <v>0</v>
      </c>
      <c r="H111" s="388"/>
      <c r="I111" s="388" t="n">
        <f aca="false">(M111+Q111)/2</f>
        <v>0</v>
      </c>
      <c r="J111" s="388" t="n">
        <f aca="false">(N111+R111)/2</f>
        <v>0</v>
      </c>
      <c r="K111" s="388" t="n">
        <f aca="false">(O111+S111)/2</f>
        <v>0</v>
      </c>
      <c r="L111" s="388"/>
      <c r="M111" s="387"/>
      <c r="N111" s="387"/>
      <c r="O111" s="387"/>
      <c r="P111" s="388"/>
      <c r="Q111" s="387"/>
      <c r="R111" s="387"/>
      <c r="S111" s="387"/>
    </row>
    <row r="112" customFormat="false" ht="13.2" hidden="true" customHeight="false" outlineLevel="0" collapsed="false">
      <c r="A112" s="386" t="n">
        <f aca="false">A111+0.01</f>
        <v>9.36999999999999</v>
      </c>
      <c r="B112" s="387"/>
      <c r="C112" s="388" t="n">
        <f aca="false">SUM(M112:O112)</f>
        <v>0</v>
      </c>
      <c r="D112" s="388" t="n">
        <f aca="false">SUM(Q112:S112)</f>
        <v>0</v>
      </c>
      <c r="E112" s="388"/>
      <c r="F112" s="388"/>
      <c r="G112" s="388" t="n">
        <f aca="false">ROUND(SUM(C112:F112)/2,0)</f>
        <v>0</v>
      </c>
      <c r="H112" s="388"/>
      <c r="I112" s="388" t="n">
        <f aca="false">(M112+Q112)/2</f>
        <v>0</v>
      </c>
      <c r="J112" s="388" t="n">
        <f aca="false">(N112+R112)/2</f>
        <v>0</v>
      </c>
      <c r="K112" s="388" t="n">
        <f aca="false">(O112+S112)/2</f>
        <v>0</v>
      </c>
      <c r="L112" s="388"/>
      <c r="M112" s="387"/>
      <c r="N112" s="387"/>
      <c r="O112" s="387"/>
      <c r="P112" s="388"/>
      <c r="Q112" s="387"/>
      <c r="R112" s="387"/>
      <c r="S112" s="387"/>
    </row>
    <row r="113" customFormat="false" ht="13.2" hidden="true" customHeight="false" outlineLevel="0" collapsed="false">
      <c r="A113" s="386" t="n">
        <f aca="false">A112+0.01</f>
        <v>9.37999999999999</v>
      </c>
      <c r="B113" s="387"/>
      <c r="C113" s="388" t="n">
        <f aca="false">SUM(M113:O113)</f>
        <v>0</v>
      </c>
      <c r="D113" s="388" t="n">
        <f aca="false">SUM(Q113:S113)</f>
        <v>0</v>
      </c>
      <c r="E113" s="388"/>
      <c r="F113" s="388"/>
      <c r="G113" s="388" t="n">
        <f aca="false">ROUND(SUM(C113:F113)/2,0)</f>
        <v>0</v>
      </c>
      <c r="H113" s="388"/>
      <c r="I113" s="388" t="n">
        <f aca="false">(M113+Q113)/2</f>
        <v>0</v>
      </c>
      <c r="J113" s="388" t="n">
        <f aca="false">(N113+R113)/2</f>
        <v>0</v>
      </c>
      <c r="K113" s="388" t="n">
        <f aca="false">(O113+S113)/2</f>
        <v>0</v>
      </c>
      <c r="L113" s="388"/>
      <c r="M113" s="387"/>
      <c r="N113" s="387"/>
      <c r="O113" s="387"/>
      <c r="P113" s="388"/>
      <c r="Q113" s="387"/>
      <c r="R113" s="387"/>
      <c r="S113" s="387"/>
    </row>
    <row r="114" customFormat="false" ht="13.2" hidden="true" customHeight="false" outlineLevel="0" collapsed="false">
      <c r="A114" s="386" t="n">
        <f aca="false">A113+0.01</f>
        <v>9.38999999999999</v>
      </c>
      <c r="B114" s="387"/>
      <c r="C114" s="388" t="n">
        <f aca="false">SUM(M114:O114)</f>
        <v>0</v>
      </c>
      <c r="D114" s="388" t="n">
        <f aca="false">SUM(Q114:S114)</f>
        <v>0</v>
      </c>
      <c r="E114" s="388"/>
      <c r="F114" s="388"/>
      <c r="G114" s="388" t="n">
        <f aca="false">ROUND(SUM(C114:F114)/2,0)</f>
        <v>0</v>
      </c>
      <c r="H114" s="388"/>
      <c r="I114" s="388" t="n">
        <f aca="false">(M114+Q114)/2</f>
        <v>0</v>
      </c>
      <c r="J114" s="388" t="n">
        <f aca="false">(N114+R114)/2</f>
        <v>0</v>
      </c>
      <c r="K114" s="388" t="n">
        <f aca="false">(O114+S114)/2</f>
        <v>0</v>
      </c>
      <c r="L114" s="388"/>
      <c r="M114" s="387"/>
      <c r="N114" s="387"/>
      <c r="O114" s="387"/>
      <c r="P114" s="388"/>
      <c r="Q114" s="387"/>
      <c r="R114" s="387"/>
      <c r="S114" s="387"/>
    </row>
    <row r="115" customFormat="false" ht="13.2" hidden="true" customHeight="false" outlineLevel="0" collapsed="false">
      <c r="A115" s="386" t="n">
        <f aca="false">A114+0.01</f>
        <v>9.39999999999999</v>
      </c>
      <c r="B115" s="387"/>
      <c r="C115" s="388" t="n">
        <f aca="false">SUM(M115:O115)</f>
        <v>0</v>
      </c>
      <c r="D115" s="388" t="n">
        <f aca="false">SUM(Q115:S115)</f>
        <v>0</v>
      </c>
      <c r="E115" s="388"/>
      <c r="F115" s="388"/>
      <c r="G115" s="388" t="n">
        <f aca="false">ROUND(SUM(C115:F115)/2,0)</f>
        <v>0</v>
      </c>
      <c r="H115" s="388"/>
      <c r="I115" s="388" t="n">
        <f aca="false">(M115+Q115)/2</f>
        <v>0</v>
      </c>
      <c r="J115" s="388" t="n">
        <f aca="false">(N115+R115)/2</f>
        <v>0</v>
      </c>
      <c r="K115" s="388" t="n">
        <f aca="false">(O115+S115)/2</f>
        <v>0</v>
      </c>
      <c r="L115" s="388"/>
      <c r="M115" s="387"/>
      <c r="N115" s="387"/>
      <c r="O115" s="387"/>
      <c r="P115" s="388"/>
      <c r="Q115" s="387"/>
      <c r="R115" s="387"/>
      <c r="S115" s="387"/>
    </row>
    <row r="116" customFormat="false" ht="13.2" hidden="true" customHeight="false" outlineLevel="0" collapsed="false">
      <c r="A116" s="386" t="n">
        <f aca="false">A115+0.01</f>
        <v>9.40999999999999</v>
      </c>
      <c r="B116" s="387"/>
      <c r="C116" s="388" t="n">
        <f aca="false">SUM(M116:O116)</f>
        <v>0</v>
      </c>
      <c r="D116" s="388" t="n">
        <f aca="false">SUM(Q116:S116)</f>
        <v>0</v>
      </c>
      <c r="E116" s="388"/>
      <c r="F116" s="388"/>
      <c r="G116" s="388" t="n">
        <f aca="false">ROUND(SUM(C116:F116)/2,0)</f>
        <v>0</v>
      </c>
      <c r="H116" s="388"/>
      <c r="I116" s="388" t="n">
        <f aca="false">(M116+Q116)/2</f>
        <v>0</v>
      </c>
      <c r="J116" s="388" t="n">
        <f aca="false">(N116+R116)/2</f>
        <v>0</v>
      </c>
      <c r="K116" s="388" t="n">
        <f aca="false">(O116+S116)/2</f>
        <v>0</v>
      </c>
      <c r="L116" s="388"/>
      <c r="M116" s="387"/>
      <c r="N116" s="387"/>
      <c r="O116" s="387"/>
      <c r="P116" s="388"/>
      <c r="Q116" s="387"/>
      <c r="R116" s="387"/>
      <c r="S116" s="387"/>
    </row>
    <row r="117" customFormat="false" ht="13.2" hidden="true" customHeight="false" outlineLevel="0" collapsed="false">
      <c r="A117" s="386" t="n">
        <f aca="false">A116+0.01</f>
        <v>9.41999999999999</v>
      </c>
      <c r="B117" s="387"/>
      <c r="C117" s="388" t="n">
        <f aca="false">SUM(M117:O117)</f>
        <v>0</v>
      </c>
      <c r="D117" s="388" t="n">
        <f aca="false">SUM(Q117:S117)</f>
        <v>0</v>
      </c>
      <c r="E117" s="388"/>
      <c r="F117" s="388"/>
      <c r="G117" s="388" t="n">
        <f aca="false">ROUND(SUM(C117:F117)/2,0)</f>
        <v>0</v>
      </c>
      <c r="H117" s="388"/>
      <c r="I117" s="388" t="n">
        <f aca="false">(M117+Q117)/2</f>
        <v>0</v>
      </c>
      <c r="J117" s="388" t="n">
        <f aca="false">(N117+R117)/2</f>
        <v>0</v>
      </c>
      <c r="K117" s="388" t="n">
        <f aca="false">(O117+S117)/2</f>
        <v>0</v>
      </c>
      <c r="L117" s="388"/>
      <c r="M117" s="387"/>
      <c r="N117" s="387"/>
      <c r="O117" s="387"/>
      <c r="P117" s="388"/>
      <c r="Q117" s="387"/>
      <c r="R117" s="387"/>
      <c r="S117" s="387"/>
    </row>
    <row r="118" customFormat="false" ht="13.2" hidden="true" customHeight="false" outlineLevel="0" collapsed="false">
      <c r="A118" s="386" t="n">
        <f aca="false">A117+0.01</f>
        <v>9.42999999999999</v>
      </c>
      <c r="B118" s="387"/>
      <c r="C118" s="388" t="n">
        <f aca="false">SUM(M118:O118)</f>
        <v>0</v>
      </c>
      <c r="D118" s="388" t="n">
        <f aca="false">SUM(Q118:S118)</f>
        <v>0</v>
      </c>
      <c r="E118" s="388"/>
      <c r="F118" s="388"/>
      <c r="G118" s="388" t="n">
        <f aca="false">ROUND(SUM(C118:F118)/2,0)</f>
        <v>0</v>
      </c>
      <c r="H118" s="388"/>
      <c r="I118" s="388" t="n">
        <f aca="false">(M118+Q118)/2</f>
        <v>0</v>
      </c>
      <c r="J118" s="388" t="n">
        <f aca="false">(N118+R118)/2</f>
        <v>0</v>
      </c>
      <c r="K118" s="388" t="n">
        <f aca="false">(O118+S118)/2</f>
        <v>0</v>
      </c>
      <c r="L118" s="388"/>
      <c r="M118" s="387"/>
      <c r="N118" s="387"/>
      <c r="O118" s="387"/>
      <c r="P118" s="388"/>
      <c r="Q118" s="387"/>
      <c r="R118" s="387"/>
      <c r="S118" s="387"/>
    </row>
    <row r="119" customFormat="false" ht="13.2" hidden="true" customHeight="false" outlineLevel="0" collapsed="false">
      <c r="A119" s="386" t="n">
        <f aca="false">A118+0.01</f>
        <v>9.43999999999999</v>
      </c>
      <c r="B119" s="387"/>
      <c r="C119" s="388" t="n">
        <f aca="false">SUM(M119:O119)</f>
        <v>0</v>
      </c>
      <c r="D119" s="388" t="n">
        <f aca="false">SUM(Q119:S119)</f>
        <v>0</v>
      </c>
      <c r="E119" s="388"/>
      <c r="F119" s="388"/>
      <c r="G119" s="388" t="n">
        <f aca="false">ROUND(SUM(C119:F119)/2,0)</f>
        <v>0</v>
      </c>
      <c r="H119" s="388"/>
      <c r="I119" s="388" t="n">
        <f aca="false">(M119+Q119)/2</f>
        <v>0</v>
      </c>
      <c r="J119" s="388" t="n">
        <f aca="false">(N119+R119)/2</f>
        <v>0</v>
      </c>
      <c r="K119" s="388" t="n">
        <f aca="false">(O119+S119)/2</f>
        <v>0</v>
      </c>
      <c r="L119" s="388"/>
      <c r="M119" s="387"/>
      <c r="N119" s="387"/>
      <c r="O119" s="387"/>
      <c r="P119" s="388"/>
      <c r="Q119" s="387"/>
      <c r="R119" s="387"/>
      <c r="S119" s="387"/>
    </row>
    <row r="120" customFormat="false" ht="13.2" hidden="true" customHeight="false" outlineLevel="0" collapsed="false">
      <c r="A120" s="386" t="n">
        <f aca="false">A119+0.01</f>
        <v>9.44999999999999</v>
      </c>
      <c r="B120" s="387"/>
      <c r="C120" s="388" t="n">
        <f aca="false">SUM(M120:O120)</f>
        <v>0</v>
      </c>
      <c r="D120" s="388" t="n">
        <f aca="false">SUM(Q120:S120)</f>
        <v>0</v>
      </c>
      <c r="E120" s="388"/>
      <c r="F120" s="388"/>
      <c r="G120" s="388" t="n">
        <f aca="false">ROUND(SUM(C120:F120)/2,0)</f>
        <v>0</v>
      </c>
      <c r="H120" s="388"/>
      <c r="I120" s="388" t="n">
        <f aca="false">(M120+Q120)/2</f>
        <v>0</v>
      </c>
      <c r="J120" s="388" t="n">
        <f aca="false">(N120+R120)/2</f>
        <v>0</v>
      </c>
      <c r="K120" s="388" t="n">
        <f aca="false">(O120+S120)/2</f>
        <v>0</v>
      </c>
      <c r="L120" s="388"/>
      <c r="M120" s="387"/>
      <c r="N120" s="387"/>
      <c r="O120" s="387"/>
      <c r="P120" s="388"/>
      <c r="Q120" s="387"/>
      <c r="R120" s="387"/>
      <c r="S120" s="387"/>
    </row>
    <row r="121" customFormat="false" ht="13.2" hidden="true" customHeight="false" outlineLevel="0" collapsed="false">
      <c r="A121" s="386" t="n">
        <f aca="false">A120+0.01</f>
        <v>9.45999999999999</v>
      </c>
      <c r="B121" s="387"/>
      <c r="C121" s="388" t="n">
        <f aca="false">SUM(M121:O121)</f>
        <v>0</v>
      </c>
      <c r="D121" s="388" t="n">
        <f aca="false">SUM(Q121:S121)</f>
        <v>0</v>
      </c>
      <c r="E121" s="388"/>
      <c r="F121" s="388"/>
      <c r="G121" s="388" t="n">
        <f aca="false">ROUND(SUM(C121:F121)/2,0)</f>
        <v>0</v>
      </c>
      <c r="H121" s="388"/>
      <c r="I121" s="388" t="n">
        <f aca="false">(M121+Q121)/2</f>
        <v>0</v>
      </c>
      <c r="J121" s="388" t="n">
        <f aca="false">(N121+R121)/2</f>
        <v>0</v>
      </c>
      <c r="K121" s="388" t="n">
        <f aca="false">(O121+S121)/2</f>
        <v>0</v>
      </c>
      <c r="L121" s="388"/>
      <c r="M121" s="387"/>
      <c r="N121" s="387"/>
      <c r="O121" s="387"/>
      <c r="P121" s="388"/>
      <c r="Q121" s="387"/>
      <c r="R121" s="387"/>
      <c r="S121" s="387"/>
    </row>
    <row r="122" customFormat="false" ht="13.2" hidden="true" customHeight="false" outlineLevel="0" collapsed="false">
      <c r="A122" s="386" t="n">
        <f aca="false">A121+0.01</f>
        <v>9.46999999999999</v>
      </c>
      <c r="B122" s="387"/>
      <c r="C122" s="388" t="n">
        <f aca="false">SUM(M122:O122)</f>
        <v>0</v>
      </c>
      <c r="D122" s="388" t="n">
        <f aca="false">SUM(Q122:S122)</f>
        <v>0</v>
      </c>
      <c r="E122" s="388"/>
      <c r="F122" s="388"/>
      <c r="G122" s="388" t="n">
        <f aca="false">ROUND(SUM(C122:F122)/2,0)</f>
        <v>0</v>
      </c>
      <c r="H122" s="388"/>
      <c r="I122" s="388" t="n">
        <f aca="false">(M122+Q122)/2</f>
        <v>0</v>
      </c>
      <c r="J122" s="388" t="n">
        <f aca="false">(N122+R122)/2</f>
        <v>0</v>
      </c>
      <c r="K122" s="388" t="n">
        <f aca="false">(O122+S122)/2</f>
        <v>0</v>
      </c>
      <c r="L122" s="388"/>
      <c r="M122" s="387"/>
      <c r="N122" s="387"/>
      <c r="O122" s="387"/>
      <c r="P122" s="388"/>
      <c r="Q122" s="387"/>
      <c r="R122" s="387"/>
      <c r="S122" s="387"/>
    </row>
    <row r="123" customFormat="false" ht="13.2" hidden="true" customHeight="false" outlineLevel="0" collapsed="false">
      <c r="A123" s="386" t="n">
        <f aca="false">A122+0.01</f>
        <v>9.47999999999999</v>
      </c>
      <c r="B123" s="387"/>
      <c r="C123" s="388" t="n">
        <f aca="false">SUM(M123:O123)</f>
        <v>0</v>
      </c>
      <c r="D123" s="388" t="n">
        <f aca="false">SUM(Q123:S123)</f>
        <v>0</v>
      </c>
      <c r="E123" s="388"/>
      <c r="F123" s="388"/>
      <c r="G123" s="388" t="n">
        <f aca="false">ROUND(SUM(C123:F123)/2,0)</f>
        <v>0</v>
      </c>
      <c r="H123" s="388"/>
      <c r="I123" s="388" t="n">
        <f aca="false">(M123+Q123)/2</f>
        <v>0</v>
      </c>
      <c r="J123" s="388" t="n">
        <f aca="false">(N123+R123)/2</f>
        <v>0</v>
      </c>
      <c r="K123" s="388" t="n">
        <f aca="false">(O123+S123)/2</f>
        <v>0</v>
      </c>
      <c r="L123" s="388"/>
      <c r="M123" s="387"/>
      <c r="N123" s="387"/>
      <c r="O123" s="387"/>
      <c r="P123" s="388"/>
      <c r="Q123" s="387"/>
      <c r="R123" s="387"/>
      <c r="S123" s="387"/>
    </row>
    <row r="124" customFormat="false" ht="13.2" hidden="true" customHeight="false" outlineLevel="0" collapsed="false">
      <c r="A124" s="386" t="n">
        <f aca="false">A123+0.01</f>
        <v>9.48999999999999</v>
      </c>
      <c r="B124" s="387"/>
      <c r="C124" s="388" t="n">
        <f aca="false">SUM(M124:O124)</f>
        <v>0</v>
      </c>
      <c r="D124" s="388" t="n">
        <f aca="false">SUM(Q124:S124)</f>
        <v>0</v>
      </c>
      <c r="E124" s="388"/>
      <c r="F124" s="388"/>
      <c r="G124" s="388" t="n">
        <f aca="false">ROUND(SUM(C124:F124)/2,0)</f>
        <v>0</v>
      </c>
      <c r="H124" s="388"/>
      <c r="I124" s="388" t="n">
        <f aca="false">(M124+Q124)/2</f>
        <v>0</v>
      </c>
      <c r="J124" s="388" t="n">
        <f aca="false">(N124+R124)/2</f>
        <v>0</v>
      </c>
      <c r="K124" s="388" t="n">
        <f aca="false">(O124+S124)/2</f>
        <v>0</v>
      </c>
      <c r="L124" s="388"/>
      <c r="M124" s="387"/>
      <c r="N124" s="387"/>
      <c r="O124" s="387"/>
      <c r="P124" s="388"/>
      <c r="Q124" s="387"/>
      <c r="R124" s="387"/>
      <c r="S124" s="387"/>
    </row>
    <row r="125" customFormat="false" ht="13.2" hidden="true" customHeight="false" outlineLevel="0" collapsed="false">
      <c r="A125" s="386" t="n">
        <f aca="false">A124+0.01</f>
        <v>9.49999999999999</v>
      </c>
      <c r="B125" s="387"/>
      <c r="C125" s="388" t="n">
        <f aca="false">SUM(M125:O125)</f>
        <v>0</v>
      </c>
      <c r="D125" s="388" t="n">
        <f aca="false">SUM(Q125:S125)</f>
        <v>0</v>
      </c>
      <c r="E125" s="388"/>
      <c r="F125" s="388"/>
      <c r="G125" s="388" t="n">
        <f aca="false">ROUND(SUM(C125:F125)/2,0)</f>
        <v>0</v>
      </c>
      <c r="H125" s="388"/>
      <c r="I125" s="388" t="n">
        <f aca="false">(M125+Q125)/2</f>
        <v>0</v>
      </c>
      <c r="J125" s="388" t="n">
        <f aca="false">(N125+R125)/2</f>
        <v>0</v>
      </c>
      <c r="K125" s="388" t="n">
        <f aca="false">(O125+S125)/2</f>
        <v>0</v>
      </c>
      <c r="L125" s="388"/>
      <c r="M125" s="387"/>
      <c r="N125" s="387"/>
      <c r="O125" s="387"/>
      <c r="P125" s="388"/>
      <c r="Q125" s="387"/>
      <c r="R125" s="387"/>
      <c r="S125" s="387"/>
    </row>
    <row r="126" customFormat="false" ht="13.2" hidden="true" customHeight="false" outlineLevel="0" collapsed="false">
      <c r="A126" s="386" t="n">
        <f aca="false">A125+0.01</f>
        <v>9.50999999999999</v>
      </c>
      <c r="B126" s="387"/>
      <c r="C126" s="388" t="n">
        <f aca="false">SUM(M126:O126)</f>
        <v>0</v>
      </c>
      <c r="D126" s="388" t="n">
        <f aca="false">SUM(Q126:S126)</f>
        <v>0</v>
      </c>
      <c r="E126" s="388"/>
      <c r="F126" s="388"/>
      <c r="G126" s="388" t="n">
        <f aca="false">ROUND(SUM(C126:F126)/2,0)</f>
        <v>0</v>
      </c>
      <c r="H126" s="388"/>
      <c r="I126" s="388" t="n">
        <f aca="false">(M126+Q126)/2</f>
        <v>0</v>
      </c>
      <c r="J126" s="388" t="n">
        <f aca="false">(N126+R126)/2</f>
        <v>0</v>
      </c>
      <c r="K126" s="388" t="n">
        <f aca="false">(O126+S126)/2</f>
        <v>0</v>
      </c>
      <c r="L126" s="388"/>
      <c r="M126" s="387"/>
      <c r="N126" s="387"/>
      <c r="O126" s="387"/>
      <c r="P126" s="388"/>
      <c r="Q126" s="387"/>
      <c r="R126" s="387"/>
      <c r="S126" s="387"/>
    </row>
    <row r="127" customFormat="false" ht="13.2" hidden="true" customHeight="false" outlineLevel="0" collapsed="false">
      <c r="A127" s="386" t="n">
        <f aca="false">A126+0.01</f>
        <v>9.51999999999999</v>
      </c>
      <c r="B127" s="387"/>
      <c r="C127" s="388" t="n">
        <f aca="false">SUM(M127:O127)</f>
        <v>0</v>
      </c>
      <c r="D127" s="388" t="n">
        <f aca="false">SUM(Q127:S127)</f>
        <v>0</v>
      </c>
      <c r="E127" s="388"/>
      <c r="F127" s="388"/>
      <c r="G127" s="388" t="n">
        <f aca="false">ROUND(SUM(C127:F127)/2,0)</f>
        <v>0</v>
      </c>
      <c r="H127" s="388"/>
      <c r="I127" s="388" t="n">
        <f aca="false">(M127+Q127)/2</f>
        <v>0</v>
      </c>
      <c r="J127" s="388" t="n">
        <f aca="false">(N127+R127)/2</f>
        <v>0</v>
      </c>
      <c r="K127" s="388" t="n">
        <f aca="false">(O127+S127)/2</f>
        <v>0</v>
      </c>
      <c r="L127" s="388"/>
      <c r="M127" s="387"/>
      <c r="N127" s="387"/>
      <c r="O127" s="387"/>
      <c r="P127" s="388"/>
      <c r="Q127" s="387"/>
      <c r="R127" s="387"/>
      <c r="S127" s="387"/>
    </row>
    <row r="128" customFormat="false" ht="13.2" hidden="true" customHeight="false" outlineLevel="0" collapsed="false">
      <c r="A128" s="386" t="n">
        <f aca="false">A127+0.01</f>
        <v>9.52999999999999</v>
      </c>
      <c r="B128" s="387"/>
      <c r="C128" s="388" t="n">
        <f aca="false">SUM(M128:O128)</f>
        <v>0</v>
      </c>
      <c r="D128" s="388" t="n">
        <f aca="false">SUM(Q128:S128)</f>
        <v>0</v>
      </c>
      <c r="E128" s="388"/>
      <c r="F128" s="388"/>
      <c r="G128" s="388" t="n">
        <f aca="false">ROUND(SUM(C128:F128)/2,0)</f>
        <v>0</v>
      </c>
      <c r="H128" s="388"/>
      <c r="I128" s="388" t="n">
        <f aca="false">(M128+Q128)/2</f>
        <v>0</v>
      </c>
      <c r="J128" s="388" t="n">
        <f aca="false">(N128+R128)/2</f>
        <v>0</v>
      </c>
      <c r="K128" s="388" t="n">
        <f aca="false">(O128+S128)/2</f>
        <v>0</v>
      </c>
      <c r="L128" s="388"/>
      <c r="M128" s="387"/>
      <c r="N128" s="387"/>
      <c r="O128" s="387"/>
      <c r="P128" s="388"/>
      <c r="Q128" s="387"/>
      <c r="R128" s="387"/>
      <c r="S128" s="387"/>
    </row>
    <row r="129" customFormat="false" ht="13.2" hidden="true" customHeight="false" outlineLevel="0" collapsed="false">
      <c r="A129" s="386" t="n">
        <f aca="false">A128+0.01</f>
        <v>9.53999999999999</v>
      </c>
      <c r="B129" s="387"/>
      <c r="C129" s="388" t="n">
        <f aca="false">SUM(M129:O129)</f>
        <v>0</v>
      </c>
      <c r="D129" s="388" t="n">
        <f aca="false">SUM(Q129:S129)</f>
        <v>0</v>
      </c>
      <c r="E129" s="388"/>
      <c r="F129" s="388"/>
      <c r="G129" s="388" t="n">
        <f aca="false">ROUND(SUM(C129:F129)/2,0)</f>
        <v>0</v>
      </c>
      <c r="H129" s="388"/>
      <c r="I129" s="388" t="n">
        <f aca="false">(M129+Q129)/2</f>
        <v>0</v>
      </c>
      <c r="J129" s="388" t="n">
        <f aca="false">(N129+R129)/2</f>
        <v>0</v>
      </c>
      <c r="K129" s="388" t="n">
        <f aca="false">(O129+S129)/2</f>
        <v>0</v>
      </c>
      <c r="L129" s="388"/>
      <c r="M129" s="387"/>
      <c r="N129" s="387"/>
      <c r="O129" s="387"/>
      <c r="P129" s="388"/>
      <c r="Q129" s="387"/>
      <c r="R129" s="387"/>
      <c r="S129" s="387"/>
    </row>
    <row r="130" customFormat="false" ht="13.2" hidden="true" customHeight="false" outlineLevel="0" collapsed="false">
      <c r="A130" s="386" t="n">
        <f aca="false">A129+0.01</f>
        <v>9.54999999999999</v>
      </c>
      <c r="B130" s="387"/>
      <c r="C130" s="388" t="n">
        <f aca="false">SUM(M130:O130)</f>
        <v>0</v>
      </c>
      <c r="D130" s="388" t="n">
        <f aca="false">SUM(Q130:S130)</f>
        <v>0</v>
      </c>
      <c r="E130" s="388"/>
      <c r="F130" s="388"/>
      <c r="G130" s="388" t="n">
        <f aca="false">ROUND(SUM(C130:F130)/2,0)</f>
        <v>0</v>
      </c>
      <c r="H130" s="388"/>
      <c r="I130" s="388" t="n">
        <f aca="false">(M130+Q130)/2</f>
        <v>0</v>
      </c>
      <c r="J130" s="388" t="n">
        <f aca="false">(N130+R130)/2</f>
        <v>0</v>
      </c>
      <c r="K130" s="388" t="n">
        <f aca="false">(O130+S130)/2</f>
        <v>0</v>
      </c>
      <c r="L130" s="388"/>
      <c r="M130" s="387"/>
      <c r="N130" s="387"/>
      <c r="O130" s="387"/>
      <c r="P130" s="388"/>
      <c r="Q130" s="387"/>
      <c r="R130" s="387"/>
      <c r="S130" s="387"/>
    </row>
    <row r="131" customFormat="false" ht="13.2" hidden="true" customHeight="false" outlineLevel="0" collapsed="false">
      <c r="A131" s="386" t="n">
        <f aca="false">A130+0.01</f>
        <v>9.55999999999999</v>
      </c>
      <c r="B131" s="387"/>
      <c r="C131" s="388" t="n">
        <f aca="false">SUM(M131:O131)</f>
        <v>0</v>
      </c>
      <c r="D131" s="388" t="n">
        <f aca="false">SUM(Q131:S131)</f>
        <v>0</v>
      </c>
      <c r="E131" s="388"/>
      <c r="F131" s="388"/>
      <c r="G131" s="388" t="n">
        <f aca="false">ROUND(SUM(C131:F131)/2,0)</f>
        <v>0</v>
      </c>
      <c r="H131" s="388"/>
      <c r="I131" s="388" t="n">
        <f aca="false">(M131+Q131)/2</f>
        <v>0</v>
      </c>
      <c r="J131" s="388" t="n">
        <f aca="false">(N131+R131)/2</f>
        <v>0</v>
      </c>
      <c r="K131" s="388" t="n">
        <f aca="false">(O131+S131)/2</f>
        <v>0</v>
      </c>
      <c r="L131" s="388"/>
      <c r="M131" s="387"/>
      <c r="N131" s="387"/>
      <c r="O131" s="387"/>
      <c r="P131" s="388"/>
      <c r="Q131" s="387"/>
      <c r="R131" s="387"/>
      <c r="S131" s="387"/>
    </row>
    <row r="132" customFormat="false" ht="13.2" hidden="true" customHeight="false" outlineLevel="0" collapsed="false">
      <c r="A132" s="386" t="n">
        <f aca="false">A131+0.01</f>
        <v>9.56999999999999</v>
      </c>
      <c r="B132" s="387"/>
      <c r="C132" s="388" t="n">
        <f aca="false">SUM(M132:O132)</f>
        <v>0</v>
      </c>
      <c r="D132" s="388" t="n">
        <f aca="false">SUM(Q132:S132)</f>
        <v>0</v>
      </c>
      <c r="E132" s="388"/>
      <c r="F132" s="388"/>
      <c r="G132" s="388" t="n">
        <f aca="false">ROUND(SUM(C132:F132)/2,0)</f>
        <v>0</v>
      </c>
      <c r="H132" s="388"/>
      <c r="I132" s="388" t="n">
        <f aca="false">(M132+Q132)/2</f>
        <v>0</v>
      </c>
      <c r="J132" s="388" t="n">
        <f aca="false">(N132+R132)/2</f>
        <v>0</v>
      </c>
      <c r="K132" s="388" t="n">
        <f aca="false">(O132+S132)/2</f>
        <v>0</v>
      </c>
      <c r="L132" s="388"/>
      <c r="M132" s="387"/>
      <c r="N132" s="387"/>
      <c r="O132" s="387"/>
      <c r="P132" s="388"/>
      <c r="Q132" s="387"/>
      <c r="R132" s="387"/>
      <c r="S132" s="387"/>
    </row>
    <row r="133" customFormat="false" ht="13.2" hidden="true" customHeight="false" outlineLevel="0" collapsed="false">
      <c r="A133" s="386" t="n">
        <f aca="false">A132+0.01</f>
        <v>9.57999999999999</v>
      </c>
      <c r="B133" s="387"/>
      <c r="C133" s="388" t="n">
        <f aca="false">SUM(M133:O133)</f>
        <v>0</v>
      </c>
      <c r="D133" s="388" t="n">
        <f aca="false">SUM(Q133:S133)</f>
        <v>0</v>
      </c>
      <c r="E133" s="388"/>
      <c r="F133" s="388"/>
      <c r="G133" s="388" t="n">
        <f aca="false">ROUND(SUM(C133:F133)/2,0)</f>
        <v>0</v>
      </c>
      <c r="H133" s="388"/>
      <c r="I133" s="388" t="n">
        <f aca="false">(M133+Q133)/2</f>
        <v>0</v>
      </c>
      <c r="J133" s="388" t="n">
        <f aca="false">(N133+R133)/2</f>
        <v>0</v>
      </c>
      <c r="K133" s="388" t="n">
        <f aca="false">(O133+S133)/2</f>
        <v>0</v>
      </c>
      <c r="L133" s="388"/>
      <c r="M133" s="387"/>
      <c r="N133" s="387"/>
      <c r="O133" s="387"/>
      <c r="P133" s="388"/>
      <c r="Q133" s="387"/>
      <c r="R133" s="387"/>
      <c r="S133" s="387"/>
    </row>
    <row r="134" customFormat="false" ht="13.2" hidden="true" customHeight="false" outlineLevel="0" collapsed="false">
      <c r="A134" s="386" t="n">
        <f aca="false">A133+0.01</f>
        <v>9.58999999999999</v>
      </c>
      <c r="B134" s="387"/>
      <c r="C134" s="388" t="n">
        <f aca="false">SUM(M134:O134)</f>
        <v>0</v>
      </c>
      <c r="D134" s="388" t="n">
        <f aca="false">SUM(Q134:S134)</f>
        <v>0</v>
      </c>
      <c r="E134" s="388"/>
      <c r="F134" s="388"/>
      <c r="G134" s="388" t="n">
        <f aca="false">ROUND(SUM(C134:F134)/2,0)</f>
        <v>0</v>
      </c>
      <c r="H134" s="388"/>
      <c r="I134" s="388" t="n">
        <f aca="false">(M134+Q134)/2</f>
        <v>0</v>
      </c>
      <c r="J134" s="388" t="n">
        <f aca="false">(N134+R134)/2</f>
        <v>0</v>
      </c>
      <c r="K134" s="388" t="n">
        <f aca="false">(O134+S134)/2</f>
        <v>0</v>
      </c>
      <c r="L134" s="388"/>
      <c r="M134" s="387"/>
      <c r="N134" s="387"/>
      <c r="O134" s="387"/>
      <c r="P134" s="388"/>
      <c r="Q134" s="387"/>
      <c r="R134" s="387"/>
      <c r="S134" s="387"/>
    </row>
    <row r="135" customFormat="false" ht="13.2" hidden="true" customHeight="false" outlineLevel="0" collapsed="false">
      <c r="A135" s="386" t="n">
        <f aca="false">A134+0.01</f>
        <v>9.59999999999999</v>
      </c>
      <c r="B135" s="387"/>
      <c r="C135" s="388" t="n">
        <f aca="false">SUM(M135:O135)</f>
        <v>0</v>
      </c>
      <c r="D135" s="388" t="n">
        <f aca="false">SUM(Q135:S135)</f>
        <v>0</v>
      </c>
      <c r="E135" s="388"/>
      <c r="F135" s="388"/>
      <c r="G135" s="388" t="n">
        <f aca="false">ROUND(SUM(C135:F135)/2,0)</f>
        <v>0</v>
      </c>
      <c r="H135" s="388"/>
      <c r="I135" s="388" t="n">
        <f aca="false">(M135+Q135)/2</f>
        <v>0</v>
      </c>
      <c r="J135" s="388" t="n">
        <f aca="false">(N135+R135)/2</f>
        <v>0</v>
      </c>
      <c r="K135" s="388" t="n">
        <f aca="false">(O135+S135)/2</f>
        <v>0</v>
      </c>
      <c r="L135" s="388"/>
      <c r="M135" s="387"/>
      <c r="N135" s="387"/>
      <c r="O135" s="387"/>
      <c r="P135" s="388"/>
      <c r="Q135" s="387"/>
      <c r="R135" s="387"/>
      <c r="S135" s="387"/>
    </row>
    <row r="136" customFormat="false" ht="13.2" hidden="true" customHeight="false" outlineLevel="0" collapsed="false">
      <c r="A136" s="386" t="n">
        <f aca="false">A135+0.01</f>
        <v>9.60999999999999</v>
      </c>
      <c r="B136" s="387"/>
      <c r="C136" s="388" t="n">
        <f aca="false">SUM(M136:O136)</f>
        <v>0</v>
      </c>
      <c r="D136" s="388" t="n">
        <f aca="false">SUM(Q136:S136)</f>
        <v>0</v>
      </c>
      <c r="E136" s="388"/>
      <c r="F136" s="388"/>
      <c r="G136" s="388" t="n">
        <f aca="false">ROUND(SUM(C136:F136)/2,0)</f>
        <v>0</v>
      </c>
      <c r="H136" s="388"/>
      <c r="I136" s="388" t="n">
        <f aca="false">(M136+Q136)/2</f>
        <v>0</v>
      </c>
      <c r="J136" s="388" t="n">
        <f aca="false">(N136+R136)/2</f>
        <v>0</v>
      </c>
      <c r="K136" s="388" t="n">
        <f aca="false">(O136+S136)/2</f>
        <v>0</v>
      </c>
      <c r="L136" s="388"/>
      <c r="M136" s="387"/>
      <c r="N136" s="387"/>
      <c r="O136" s="387"/>
      <c r="P136" s="388"/>
      <c r="Q136" s="387"/>
      <c r="R136" s="387"/>
      <c r="S136" s="387"/>
    </row>
    <row r="137" customFormat="false" ht="13.2" hidden="true" customHeight="false" outlineLevel="0" collapsed="false">
      <c r="A137" s="386" t="n">
        <f aca="false">A136+0.01</f>
        <v>9.61999999999999</v>
      </c>
      <c r="B137" s="387"/>
      <c r="C137" s="388" t="n">
        <f aca="false">SUM(M137:O137)</f>
        <v>0</v>
      </c>
      <c r="D137" s="388" t="n">
        <f aca="false">SUM(Q137:S137)</f>
        <v>0</v>
      </c>
      <c r="E137" s="388"/>
      <c r="F137" s="388"/>
      <c r="G137" s="388" t="n">
        <f aca="false">ROUND(SUM(C137:F137)/2,0)</f>
        <v>0</v>
      </c>
      <c r="H137" s="388"/>
      <c r="I137" s="388" t="n">
        <f aca="false">(M137+Q137)/2</f>
        <v>0</v>
      </c>
      <c r="J137" s="388" t="n">
        <f aca="false">(N137+R137)/2</f>
        <v>0</v>
      </c>
      <c r="K137" s="388" t="n">
        <f aca="false">(O137+S137)/2</f>
        <v>0</v>
      </c>
      <c r="L137" s="388"/>
      <c r="M137" s="387"/>
      <c r="N137" s="387"/>
      <c r="O137" s="387"/>
      <c r="P137" s="388"/>
      <c r="Q137" s="387"/>
      <c r="R137" s="387"/>
      <c r="S137" s="387"/>
    </row>
    <row r="138" customFormat="false" ht="13.2" hidden="true" customHeight="false" outlineLevel="0" collapsed="false">
      <c r="A138" s="386" t="n">
        <f aca="false">A137+0.01</f>
        <v>9.62999999999999</v>
      </c>
      <c r="B138" s="387"/>
      <c r="C138" s="388" t="n">
        <f aca="false">SUM(M138:O138)</f>
        <v>0</v>
      </c>
      <c r="D138" s="388" t="n">
        <f aca="false">SUM(Q138:S138)</f>
        <v>0</v>
      </c>
      <c r="E138" s="388"/>
      <c r="F138" s="388"/>
      <c r="G138" s="388" t="n">
        <f aca="false">ROUND(SUM(C138:F138)/2,0)</f>
        <v>0</v>
      </c>
      <c r="H138" s="388"/>
      <c r="I138" s="388" t="n">
        <f aca="false">(M138+Q138)/2</f>
        <v>0</v>
      </c>
      <c r="J138" s="388" t="n">
        <f aca="false">(N138+R138)/2</f>
        <v>0</v>
      </c>
      <c r="K138" s="388" t="n">
        <f aca="false">(O138+S138)/2</f>
        <v>0</v>
      </c>
      <c r="L138" s="388"/>
      <c r="M138" s="387"/>
      <c r="N138" s="387"/>
      <c r="O138" s="387"/>
      <c r="P138" s="388"/>
      <c r="Q138" s="387"/>
      <c r="R138" s="387"/>
      <c r="S138" s="387"/>
    </row>
    <row r="139" customFormat="false" ht="13.2" hidden="true" customHeight="false" outlineLevel="0" collapsed="false">
      <c r="A139" s="386" t="n">
        <f aca="false">A138+0.01</f>
        <v>9.63999999999999</v>
      </c>
      <c r="B139" s="387"/>
      <c r="C139" s="398" t="n">
        <f aca="false">SUM(M139:O139)</f>
        <v>0</v>
      </c>
      <c r="D139" s="398" t="n">
        <f aca="false">SUM(Q139:S139)</f>
        <v>0</v>
      </c>
      <c r="E139" s="398"/>
      <c r="F139" s="398"/>
      <c r="G139" s="398" t="n">
        <f aca="false">ROUND(SUM(C139:F139)/2,0)</f>
        <v>0</v>
      </c>
      <c r="H139" s="398"/>
      <c r="I139" s="398" t="n">
        <f aca="false">(M139+Q139)/2</f>
        <v>0</v>
      </c>
      <c r="J139" s="398" t="n">
        <f aca="false">(N139+R139)/2</f>
        <v>0</v>
      </c>
      <c r="K139" s="398" t="n">
        <f aca="false">(O139+S139)/2</f>
        <v>0</v>
      </c>
      <c r="L139" s="398"/>
      <c r="M139" s="387"/>
      <c r="N139" s="387"/>
      <c r="O139" s="387"/>
      <c r="P139" s="398"/>
      <c r="Q139" s="387"/>
      <c r="R139" s="387"/>
      <c r="S139" s="387"/>
    </row>
    <row r="140" customFormat="false" ht="13.2" hidden="true" customHeight="false" outlineLevel="0" collapsed="false">
      <c r="A140" s="386" t="n">
        <f aca="false">A139+0.01</f>
        <v>9.64999999999999</v>
      </c>
      <c r="B140" s="387"/>
      <c r="C140" s="388" t="n">
        <f aca="false">SUM(M140:O140)</f>
        <v>0</v>
      </c>
      <c r="D140" s="388" t="n">
        <f aca="false">SUM(Q140:S140)</f>
        <v>0</v>
      </c>
      <c r="E140" s="388"/>
      <c r="F140" s="388"/>
      <c r="G140" s="388" t="n">
        <f aca="false">ROUND(SUM(C140:F140)/2,0)</f>
        <v>0</v>
      </c>
      <c r="H140" s="388"/>
      <c r="I140" s="388" t="n">
        <f aca="false">(M140+Q140)/2</f>
        <v>0</v>
      </c>
      <c r="J140" s="388" t="n">
        <f aca="false">(N140+R140)/2</f>
        <v>0</v>
      </c>
      <c r="K140" s="388" t="n">
        <f aca="false">(O140+S140)/2</f>
        <v>0</v>
      </c>
      <c r="L140" s="388"/>
      <c r="M140" s="387"/>
      <c r="N140" s="387"/>
      <c r="O140" s="387"/>
      <c r="P140" s="388"/>
      <c r="Q140" s="387"/>
      <c r="R140" s="387"/>
      <c r="S140" s="387"/>
    </row>
    <row r="141" customFormat="false" ht="13.2" hidden="true" customHeight="false" outlineLevel="0" collapsed="false">
      <c r="A141" s="386" t="n">
        <f aca="false">A140+0.01</f>
        <v>9.65999999999999</v>
      </c>
      <c r="B141" s="387"/>
      <c r="C141" s="388" t="n">
        <f aca="false">SUM(M141:O141)</f>
        <v>0</v>
      </c>
      <c r="D141" s="388" t="n">
        <f aca="false">SUM(Q141:S141)</f>
        <v>0</v>
      </c>
      <c r="E141" s="388"/>
      <c r="F141" s="388"/>
      <c r="G141" s="388" t="n">
        <f aca="false">ROUND(SUM(C141:F141)/2,0)</f>
        <v>0</v>
      </c>
      <c r="H141" s="388"/>
      <c r="I141" s="388" t="n">
        <f aca="false">(M141+Q141)/2</f>
        <v>0</v>
      </c>
      <c r="J141" s="388" t="n">
        <f aca="false">(N141+R141)/2</f>
        <v>0</v>
      </c>
      <c r="K141" s="388" t="n">
        <f aca="false">(O141+S141)/2</f>
        <v>0</v>
      </c>
      <c r="L141" s="388"/>
      <c r="M141" s="387"/>
      <c r="N141" s="387"/>
      <c r="O141" s="387"/>
      <c r="P141" s="388"/>
      <c r="Q141" s="387"/>
      <c r="R141" s="387"/>
      <c r="S141" s="387"/>
    </row>
    <row r="142" customFormat="false" ht="13.2" hidden="true" customHeight="false" outlineLevel="0" collapsed="false">
      <c r="A142" s="386" t="n">
        <f aca="false">A141+0.01</f>
        <v>9.66999999999999</v>
      </c>
      <c r="B142" s="387"/>
      <c r="C142" s="388" t="n">
        <f aca="false">SUM(M142:O142)</f>
        <v>0</v>
      </c>
      <c r="D142" s="388" t="n">
        <f aca="false">SUM(Q142:S142)</f>
        <v>0</v>
      </c>
      <c r="E142" s="388"/>
      <c r="F142" s="388"/>
      <c r="G142" s="388" t="n">
        <f aca="false">ROUND(SUM(C142:F142)/2,0)</f>
        <v>0</v>
      </c>
      <c r="H142" s="388"/>
      <c r="I142" s="388" t="n">
        <f aca="false">(M142+Q142)/2</f>
        <v>0</v>
      </c>
      <c r="J142" s="388" t="n">
        <f aca="false">(N142+R142)/2</f>
        <v>0</v>
      </c>
      <c r="K142" s="388" t="n">
        <f aca="false">(O142+S142)/2</f>
        <v>0</v>
      </c>
      <c r="L142" s="388"/>
      <c r="M142" s="387"/>
      <c r="N142" s="387"/>
      <c r="O142" s="387"/>
      <c r="P142" s="388"/>
      <c r="Q142" s="387"/>
      <c r="R142" s="387"/>
      <c r="S142" s="387"/>
    </row>
    <row r="143" customFormat="false" ht="13.2" hidden="true" customHeight="false" outlineLevel="0" collapsed="false">
      <c r="A143" s="386" t="n">
        <f aca="false">A142+0.01</f>
        <v>9.67999999999999</v>
      </c>
      <c r="B143" s="387"/>
      <c r="C143" s="388" t="n">
        <f aca="false">SUM(M143:O143)</f>
        <v>0</v>
      </c>
      <c r="D143" s="388" t="n">
        <f aca="false">SUM(Q143:S143)</f>
        <v>0</v>
      </c>
      <c r="E143" s="388"/>
      <c r="F143" s="388"/>
      <c r="G143" s="388" t="n">
        <f aca="false">ROUND(SUM(C143:F143)/2,0)</f>
        <v>0</v>
      </c>
      <c r="H143" s="388"/>
      <c r="I143" s="388" t="n">
        <f aca="false">(M143+Q143)/2</f>
        <v>0</v>
      </c>
      <c r="J143" s="388" t="n">
        <f aca="false">(N143+R143)/2</f>
        <v>0</v>
      </c>
      <c r="K143" s="388" t="n">
        <f aca="false">(O143+S143)/2</f>
        <v>0</v>
      </c>
      <c r="L143" s="388"/>
      <c r="M143" s="387"/>
      <c r="N143" s="387"/>
      <c r="O143" s="387"/>
      <c r="P143" s="388"/>
      <c r="Q143" s="387"/>
      <c r="R143" s="387"/>
      <c r="S143" s="387"/>
    </row>
    <row r="144" customFormat="false" ht="13.2" hidden="true" customHeight="false" outlineLevel="0" collapsed="false">
      <c r="A144" s="386" t="n">
        <f aca="false">A143+0.01</f>
        <v>9.68999999999999</v>
      </c>
      <c r="B144" s="387"/>
      <c r="C144" s="388" t="n">
        <f aca="false">SUM(M144:O144)</f>
        <v>0</v>
      </c>
      <c r="D144" s="388" t="n">
        <f aca="false">SUM(Q144:S144)</f>
        <v>0</v>
      </c>
      <c r="E144" s="388"/>
      <c r="F144" s="388"/>
      <c r="G144" s="388" t="n">
        <f aca="false">ROUND(SUM(C144:F144)/2,0)</f>
        <v>0</v>
      </c>
      <c r="H144" s="388"/>
      <c r="I144" s="388" t="n">
        <f aca="false">(M144+Q144)/2</f>
        <v>0</v>
      </c>
      <c r="J144" s="388" t="n">
        <f aca="false">(N144+R144)/2</f>
        <v>0</v>
      </c>
      <c r="K144" s="388" t="n">
        <f aca="false">(O144+S144)/2</f>
        <v>0</v>
      </c>
      <c r="L144" s="388"/>
      <c r="M144" s="387"/>
      <c r="N144" s="387"/>
      <c r="O144" s="387"/>
      <c r="P144" s="388"/>
      <c r="Q144" s="387"/>
      <c r="R144" s="387"/>
      <c r="S144" s="387"/>
    </row>
    <row r="145" customFormat="false" ht="13.2" hidden="true" customHeight="false" outlineLevel="0" collapsed="false">
      <c r="A145" s="386" t="n">
        <f aca="false">A144+0.01</f>
        <v>9.69999999999999</v>
      </c>
      <c r="B145" s="387"/>
      <c r="C145" s="388" t="n">
        <f aca="false">SUM(M145:O145)</f>
        <v>0</v>
      </c>
      <c r="D145" s="388" t="n">
        <f aca="false">SUM(Q145:S145)</f>
        <v>0</v>
      </c>
      <c r="E145" s="388"/>
      <c r="F145" s="388"/>
      <c r="G145" s="388" t="n">
        <f aca="false">ROUND(SUM(C145:F145)/2,0)</f>
        <v>0</v>
      </c>
      <c r="H145" s="388"/>
      <c r="I145" s="388" t="n">
        <f aca="false">(M145+Q145)/2</f>
        <v>0</v>
      </c>
      <c r="J145" s="388" t="n">
        <f aca="false">(N145+R145)/2</f>
        <v>0</v>
      </c>
      <c r="K145" s="388" t="n">
        <f aca="false">(O145+S145)/2</f>
        <v>0</v>
      </c>
      <c r="L145" s="388"/>
      <c r="M145" s="387"/>
      <c r="N145" s="387"/>
      <c r="O145" s="387"/>
      <c r="P145" s="388"/>
      <c r="Q145" s="387"/>
      <c r="R145" s="387"/>
      <c r="S145" s="387"/>
    </row>
    <row r="146" customFormat="false" ht="13.2" hidden="true" customHeight="false" outlineLevel="0" collapsed="false">
      <c r="A146" s="386" t="n">
        <f aca="false">A145+0.01</f>
        <v>9.70999999999999</v>
      </c>
      <c r="B146" s="387"/>
      <c r="C146" s="388" t="n">
        <f aca="false">SUM(M146:O146)</f>
        <v>0</v>
      </c>
      <c r="D146" s="388" t="n">
        <f aca="false">SUM(Q146:S146)</f>
        <v>0</v>
      </c>
      <c r="E146" s="388"/>
      <c r="F146" s="388"/>
      <c r="G146" s="388" t="n">
        <f aca="false">ROUND(SUM(C146:F146)/2,0)</f>
        <v>0</v>
      </c>
      <c r="H146" s="388"/>
      <c r="I146" s="388" t="n">
        <f aca="false">(M146+Q146)/2</f>
        <v>0</v>
      </c>
      <c r="J146" s="388" t="n">
        <f aca="false">(N146+R146)/2</f>
        <v>0</v>
      </c>
      <c r="K146" s="388" t="n">
        <f aca="false">(O146+S146)/2</f>
        <v>0</v>
      </c>
      <c r="L146" s="388"/>
      <c r="M146" s="387"/>
      <c r="N146" s="387"/>
      <c r="O146" s="387"/>
      <c r="P146" s="388"/>
      <c r="Q146" s="387"/>
      <c r="R146" s="387"/>
      <c r="S146" s="387"/>
    </row>
    <row r="147" customFormat="false" ht="13.2" hidden="true" customHeight="false" outlineLevel="0" collapsed="false">
      <c r="A147" s="386" t="n">
        <f aca="false">A146+0.01</f>
        <v>9.71999999999999</v>
      </c>
      <c r="B147" s="387"/>
      <c r="C147" s="388" t="n">
        <f aca="false">SUM(M147:O147)</f>
        <v>0</v>
      </c>
      <c r="D147" s="388" t="n">
        <f aca="false">SUM(Q147:S147)</f>
        <v>0</v>
      </c>
      <c r="E147" s="388"/>
      <c r="F147" s="388"/>
      <c r="G147" s="388" t="n">
        <f aca="false">ROUND(SUM(C147:F147)/2,0)</f>
        <v>0</v>
      </c>
      <c r="H147" s="388"/>
      <c r="I147" s="388" t="n">
        <f aca="false">(M147+Q147)/2</f>
        <v>0</v>
      </c>
      <c r="J147" s="388" t="n">
        <f aca="false">(N147+R147)/2</f>
        <v>0</v>
      </c>
      <c r="K147" s="388" t="n">
        <f aca="false">(O147+S147)/2</f>
        <v>0</v>
      </c>
      <c r="L147" s="388"/>
      <c r="M147" s="387"/>
      <c r="N147" s="387"/>
      <c r="O147" s="387"/>
      <c r="P147" s="388"/>
      <c r="Q147" s="387"/>
      <c r="R147" s="387"/>
      <c r="S147" s="387"/>
    </row>
    <row r="148" customFormat="false" ht="13.2" hidden="true" customHeight="false" outlineLevel="0" collapsed="false">
      <c r="A148" s="386" t="n">
        <f aca="false">A147+0.01</f>
        <v>9.72999999999998</v>
      </c>
      <c r="B148" s="387"/>
      <c r="C148" s="388" t="n">
        <f aca="false">SUM(M148:O148)</f>
        <v>0</v>
      </c>
      <c r="D148" s="388" t="n">
        <f aca="false">SUM(Q148:S148)</f>
        <v>0</v>
      </c>
      <c r="E148" s="388"/>
      <c r="F148" s="388"/>
      <c r="G148" s="388" t="n">
        <f aca="false">ROUND(SUM(C148:F148)/2,0)</f>
        <v>0</v>
      </c>
      <c r="H148" s="388"/>
      <c r="I148" s="388" t="n">
        <f aca="false">(M148+Q148)/2</f>
        <v>0</v>
      </c>
      <c r="J148" s="388" t="n">
        <f aca="false">(N148+R148)/2</f>
        <v>0</v>
      </c>
      <c r="K148" s="388" t="n">
        <f aca="false">(O148+S148)/2</f>
        <v>0</v>
      </c>
      <c r="L148" s="388"/>
      <c r="M148" s="387"/>
      <c r="N148" s="387"/>
      <c r="O148" s="387"/>
      <c r="P148" s="388"/>
      <c r="Q148" s="387"/>
      <c r="R148" s="387"/>
      <c r="S148" s="387"/>
    </row>
    <row r="149" customFormat="false" ht="13.2" hidden="true" customHeight="false" outlineLevel="0" collapsed="false">
      <c r="A149" s="386" t="n">
        <f aca="false">A148+0.01</f>
        <v>9.73999999999998</v>
      </c>
      <c r="B149" s="387"/>
      <c r="C149" s="388" t="n">
        <f aca="false">SUM(M149:O149)</f>
        <v>0</v>
      </c>
      <c r="D149" s="388" t="n">
        <f aca="false">SUM(Q149:S149)</f>
        <v>0</v>
      </c>
      <c r="E149" s="388"/>
      <c r="F149" s="388"/>
      <c r="G149" s="388" t="n">
        <f aca="false">ROUND(SUM(C149:F149)/2,0)</f>
        <v>0</v>
      </c>
      <c r="H149" s="388"/>
      <c r="I149" s="388" t="n">
        <f aca="false">(M149+Q149)/2</f>
        <v>0</v>
      </c>
      <c r="J149" s="388" t="n">
        <f aca="false">(N149+R149)/2</f>
        <v>0</v>
      </c>
      <c r="K149" s="388" t="n">
        <f aca="false">(O149+S149)/2</f>
        <v>0</v>
      </c>
      <c r="L149" s="388"/>
      <c r="M149" s="387"/>
      <c r="N149" s="387"/>
      <c r="O149" s="387"/>
      <c r="P149" s="388"/>
      <c r="Q149" s="387"/>
      <c r="R149" s="387"/>
      <c r="S149" s="387"/>
    </row>
    <row r="150" customFormat="false" ht="13.2" hidden="true" customHeight="false" outlineLevel="0" collapsed="false">
      <c r="A150" s="386" t="n">
        <f aca="false">A149+0.01</f>
        <v>9.74999999999998</v>
      </c>
      <c r="B150" s="387"/>
      <c r="C150" s="388" t="n">
        <f aca="false">SUM(M150:O150)</f>
        <v>0</v>
      </c>
      <c r="D150" s="388" t="n">
        <f aca="false">SUM(Q150:S150)</f>
        <v>0</v>
      </c>
      <c r="E150" s="388"/>
      <c r="F150" s="388"/>
      <c r="G150" s="388" t="n">
        <f aca="false">ROUND(SUM(C150:F150)/2,0)</f>
        <v>0</v>
      </c>
      <c r="H150" s="388"/>
      <c r="I150" s="388" t="n">
        <f aca="false">(M150+Q150)/2</f>
        <v>0</v>
      </c>
      <c r="J150" s="388" t="n">
        <f aca="false">(N150+R150)/2</f>
        <v>0</v>
      </c>
      <c r="K150" s="388" t="n">
        <f aca="false">(O150+S150)/2</f>
        <v>0</v>
      </c>
      <c r="L150" s="388"/>
      <c r="M150" s="387"/>
      <c r="N150" s="387"/>
      <c r="O150" s="387"/>
      <c r="P150" s="388"/>
      <c r="Q150" s="387"/>
      <c r="R150" s="387"/>
      <c r="S150" s="387"/>
    </row>
    <row r="151" customFormat="false" ht="13.2" hidden="true" customHeight="false" outlineLevel="0" collapsed="false">
      <c r="A151" s="386" t="n">
        <f aca="false">A150+0.01</f>
        <v>9.75999999999998</v>
      </c>
      <c r="B151" s="387"/>
      <c r="C151" s="388" t="n">
        <f aca="false">SUM(M151:O151)</f>
        <v>0</v>
      </c>
      <c r="D151" s="388" t="n">
        <f aca="false">SUM(Q151:S151)</f>
        <v>0</v>
      </c>
      <c r="E151" s="388"/>
      <c r="F151" s="388"/>
      <c r="G151" s="388" t="n">
        <f aca="false">ROUND(SUM(C151:F151)/2,0)</f>
        <v>0</v>
      </c>
      <c r="H151" s="388"/>
      <c r="I151" s="388" t="n">
        <f aca="false">(M151+Q151)/2</f>
        <v>0</v>
      </c>
      <c r="J151" s="388" t="n">
        <f aca="false">(N151+R151)/2</f>
        <v>0</v>
      </c>
      <c r="K151" s="388" t="n">
        <f aca="false">(O151+S151)/2</f>
        <v>0</v>
      </c>
      <c r="L151" s="388"/>
      <c r="M151" s="387"/>
      <c r="N151" s="387"/>
      <c r="O151" s="387"/>
      <c r="P151" s="388"/>
      <c r="Q151" s="387"/>
      <c r="R151" s="387"/>
      <c r="S151" s="387"/>
    </row>
    <row r="152" customFormat="false" ht="13.2" hidden="true" customHeight="false" outlineLevel="0" collapsed="false">
      <c r="A152" s="386" t="n">
        <f aca="false">A151+0.01</f>
        <v>9.76999999999998</v>
      </c>
      <c r="B152" s="387"/>
      <c r="C152" s="388" t="n">
        <f aca="false">SUM(M152:O152)</f>
        <v>0</v>
      </c>
      <c r="D152" s="388" t="n">
        <f aca="false">SUM(Q152:S152)</f>
        <v>0</v>
      </c>
      <c r="E152" s="388"/>
      <c r="F152" s="388"/>
      <c r="G152" s="388" t="n">
        <f aca="false">ROUND(SUM(C152:F152)/2,0)</f>
        <v>0</v>
      </c>
      <c r="H152" s="388"/>
      <c r="I152" s="388" t="n">
        <f aca="false">(M152+Q152)/2</f>
        <v>0</v>
      </c>
      <c r="J152" s="388" t="n">
        <f aca="false">(N152+R152)/2</f>
        <v>0</v>
      </c>
      <c r="K152" s="388" t="n">
        <f aca="false">(O152+S152)/2</f>
        <v>0</v>
      </c>
      <c r="L152" s="388"/>
      <c r="M152" s="387"/>
      <c r="N152" s="387"/>
      <c r="O152" s="387"/>
      <c r="P152" s="388"/>
      <c r="Q152" s="387"/>
      <c r="R152" s="387"/>
      <c r="S152" s="387"/>
    </row>
    <row r="153" customFormat="false" ht="13.2" hidden="true" customHeight="false" outlineLevel="0" collapsed="false">
      <c r="A153" s="386" t="n">
        <f aca="false">A152+0.01</f>
        <v>9.77999999999998</v>
      </c>
      <c r="B153" s="387"/>
      <c r="C153" s="388" t="n">
        <f aca="false">SUM(M153:O153)</f>
        <v>0</v>
      </c>
      <c r="D153" s="388" t="n">
        <f aca="false">SUM(Q153:S153)</f>
        <v>0</v>
      </c>
      <c r="E153" s="388"/>
      <c r="F153" s="388"/>
      <c r="G153" s="388" t="n">
        <f aca="false">ROUND(SUM(C153:F153)/2,0)</f>
        <v>0</v>
      </c>
      <c r="H153" s="388"/>
      <c r="I153" s="388" t="n">
        <f aca="false">(M153+Q153)/2</f>
        <v>0</v>
      </c>
      <c r="J153" s="388" t="n">
        <f aca="false">(N153+R153)/2</f>
        <v>0</v>
      </c>
      <c r="K153" s="388" t="n">
        <f aca="false">(O153+S153)/2</f>
        <v>0</v>
      </c>
      <c r="L153" s="388"/>
      <c r="M153" s="387"/>
      <c r="N153" s="387"/>
      <c r="O153" s="387"/>
      <c r="P153" s="388"/>
      <c r="Q153" s="387"/>
      <c r="R153" s="387"/>
      <c r="S153" s="387"/>
    </row>
    <row r="154" customFormat="false" ht="13.2" hidden="true" customHeight="false" outlineLevel="0" collapsed="false">
      <c r="A154" s="386" t="n">
        <f aca="false">A153+0.01</f>
        <v>9.78999999999998</v>
      </c>
      <c r="B154" s="387"/>
      <c r="C154" s="388" t="n">
        <f aca="false">SUM(M154:O154)</f>
        <v>0</v>
      </c>
      <c r="D154" s="388" t="n">
        <f aca="false">SUM(Q154:S154)</f>
        <v>0</v>
      </c>
      <c r="E154" s="388"/>
      <c r="F154" s="388"/>
      <c r="G154" s="388" t="n">
        <f aca="false">ROUND(SUM(C154:F154)/2,0)</f>
        <v>0</v>
      </c>
      <c r="H154" s="388"/>
      <c r="I154" s="388" t="n">
        <f aca="false">(M154+Q154)/2</f>
        <v>0</v>
      </c>
      <c r="J154" s="388" t="n">
        <f aca="false">(N154+R154)/2</f>
        <v>0</v>
      </c>
      <c r="K154" s="388" t="n">
        <f aca="false">(O154+S154)/2</f>
        <v>0</v>
      </c>
      <c r="L154" s="388"/>
      <c r="M154" s="387"/>
      <c r="N154" s="387"/>
      <c r="O154" s="387"/>
      <c r="P154" s="388"/>
      <c r="Q154" s="387"/>
      <c r="R154" s="387"/>
      <c r="S154" s="387"/>
    </row>
    <row r="155" customFormat="false" ht="13.2" hidden="true" customHeight="false" outlineLevel="0" collapsed="false">
      <c r="A155" s="386" t="n">
        <f aca="false">A154+0.01</f>
        <v>9.79999999999998</v>
      </c>
      <c r="B155" s="387"/>
      <c r="C155" s="388" t="n">
        <f aca="false">SUM(M155:O155)</f>
        <v>0</v>
      </c>
      <c r="D155" s="388" t="n">
        <f aca="false">SUM(Q155:S155)</f>
        <v>0</v>
      </c>
      <c r="E155" s="388"/>
      <c r="F155" s="388"/>
      <c r="G155" s="388" t="n">
        <f aca="false">ROUND(SUM(C155:F155)/2,0)</f>
        <v>0</v>
      </c>
      <c r="H155" s="388"/>
      <c r="I155" s="388" t="n">
        <f aca="false">(M155+Q155)/2</f>
        <v>0</v>
      </c>
      <c r="J155" s="388" t="n">
        <f aca="false">(N155+R155)/2</f>
        <v>0</v>
      </c>
      <c r="K155" s="388" t="n">
        <f aca="false">(O155+S155)/2</f>
        <v>0</v>
      </c>
      <c r="L155" s="388"/>
      <c r="M155" s="387"/>
      <c r="N155" s="387"/>
      <c r="O155" s="387"/>
      <c r="P155" s="388"/>
      <c r="Q155" s="387"/>
      <c r="R155" s="387"/>
      <c r="S155" s="387"/>
    </row>
    <row r="156" customFormat="false" ht="13.2" hidden="true" customHeight="false" outlineLevel="0" collapsed="false">
      <c r="A156" s="386" t="n">
        <f aca="false">A155+0.01</f>
        <v>9.80999999999998</v>
      </c>
      <c r="B156" s="387"/>
      <c r="C156" s="388" t="n">
        <f aca="false">SUM(M156:O156)</f>
        <v>0</v>
      </c>
      <c r="D156" s="388" t="n">
        <f aca="false">SUM(Q156:S156)</f>
        <v>0</v>
      </c>
      <c r="E156" s="388"/>
      <c r="F156" s="388"/>
      <c r="G156" s="388" t="n">
        <f aca="false">ROUND(SUM(C156:F156)/2,0)</f>
        <v>0</v>
      </c>
      <c r="H156" s="388"/>
      <c r="I156" s="388" t="n">
        <f aca="false">(M156+Q156)/2</f>
        <v>0</v>
      </c>
      <c r="J156" s="388" t="n">
        <f aca="false">(N156+R156)/2</f>
        <v>0</v>
      </c>
      <c r="K156" s="388" t="n">
        <f aca="false">(O156+S156)/2</f>
        <v>0</v>
      </c>
      <c r="L156" s="388"/>
      <c r="M156" s="387"/>
      <c r="N156" s="387"/>
      <c r="O156" s="387"/>
      <c r="P156" s="388"/>
      <c r="Q156" s="387"/>
      <c r="R156" s="387"/>
      <c r="S156" s="387"/>
    </row>
    <row r="157" customFormat="false" ht="13.2" hidden="true" customHeight="false" outlineLevel="0" collapsed="false">
      <c r="A157" s="386" t="n">
        <f aca="false">A156+0.01</f>
        <v>9.81999999999998</v>
      </c>
      <c r="B157" s="387"/>
      <c r="C157" s="388" t="n">
        <f aca="false">SUM(M157:O157)</f>
        <v>0</v>
      </c>
      <c r="D157" s="388" t="n">
        <f aca="false">SUM(Q157:S157)</f>
        <v>0</v>
      </c>
      <c r="E157" s="388"/>
      <c r="F157" s="388"/>
      <c r="G157" s="388" t="n">
        <f aca="false">ROUND(SUM(C157:F157)/2,0)</f>
        <v>0</v>
      </c>
      <c r="H157" s="388"/>
      <c r="I157" s="388" t="n">
        <f aca="false">(M157+Q157)/2</f>
        <v>0</v>
      </c>
      <c r="J157" s="388" t="n">
        <f aca="false">(N157+R157)/2</f>
        <v>0</v>
      </c>
      <c r="K157" s="388" t="n">
        <f aca="false">(O157+S157)/2</f>
        <v>0</v>
      </c>
      <c r="L157" s="388"/>
      <c r="M157" s="387"/>
      <c r="N157" s="387"/>
      <c r="O157" s="387"/>
      <c r="P157" s="388"/>
      <c r="Q157" s="387"/>
      <c r="R157" s="387"/>
      <c r="S157" s="387"/>
    </row>
    <row r="158" customFormat="false" ht="13.2" hidden="true" customHeight="false" outlineLevel="0" collapsed="false">
      <c r="A158" s="386" t="n">
        <f aca="false">A157+0.01</f>
        <v>9.82999999999998</v>
      </c>
      <c r="B158" s="387"/>
      <c r="C158" s="388" t="n">
        <f aca="false">SUM(M158:O158)</f>
        <v>0</v>
      </c>
      <c r="D158" s="388" t="n">
        <f aca="false">SUM(Q158:S158)</f>
        <v>0</v>
      </c>
      <c r="E158" s="388"/>
      <c r="F158" s="388"/>
      <c r="G158" s="388" t="n">
        <f aca="false">ROUND(SUM(C158:F158)/2,0)</f>
        <v>0</v>
      </c>
      <c r="H158" s="388"/>
      <c r="I158" s="388" t="n">
        <f aca="false">(M158+Q158)/2</f>
        <v>0</v>
      </c>
      <c r="J158" s="388" t="n">
        <f aca="false">(N158+R158)/2</f>
        <v>0</v>
      </c>
      <c r="K158" s="388" t="n">
        <f aca="false">(O158+S158)/2</f>
        <v>0</v>
      </c>
      <c r="L158" s="388"/>
      <c r="M158" s="387"/>
      <c r="N158" s="387"/>
      <c r="O158" s="387"/>
      <c r="P158" s="388"/>
      <c r="Q158" s="387"/>
      <c r="R158" s="387"/>
      <c r="S158" s="387"/>
    </row>
    <row r="159" customFormat="false" ht="13.2" hidden="true" customHeight="false" outlineLevel="0" collapsed="false">
      <c r="A159" s="386" t="n">
        <f aca="false">A158+0.01</f>
        <v>9.83999999999998</v>
      </c>
      <c r="B159" s="387"/>
      <c r="C159" s="388" t="n">
        <f aca="false">SUM(M159:O159)</f>
        <v>0</v>
      </c>
      <c r="D159" s="388" t="n">
        <f aca="false">SUM(Q159:S159)</f>
        <v>0</v>
      </c>
      <c r="E159" s="388"/>
      <c r="F159" s="388"/>
      <c r="G159" s="388" t="n">
        <f aca="false">ROUND(SUM(C159:F159)/2,0)</f>
        <v>0</v>
      </c>
      <c r="H159" s="388"/>
      <c r="I159" s="388" t="n">
        <f aca="false">(M159+Q159)/2</f>
        <v>0</v>
      </c>
      <c r="J159" s="388" t="n">
        <f aca="false">(N159+R159)/2</f>
        <v>0</v>
      </c>
      <c r="K159" s="388" t="n">
        <f aca="false">(O159+S159)/2</f>
        <v>0</v>
      </c>
      <c r="L159" s="388"/>
      <c r="M159" s="387"/>
      <c r="N159" s="387"/>
      <c r="O159" s="387"/>
      <c r="P159" s="388"/>
      <c r="Q159" s="387"/>
      <c r="R159" s="387"/>
      <c r="S159" s="387"/>
    </row>
    <row r="160" customFormat="false" ht="13.2" hidden="true" customHeight="false" outlineLevel="0" collapsed="false">
      <c r="A160" s="386" t="n">
        <f aca="false">A159+0.01</f>
        <v>9.84999999999998</v>
      </c>
      <c r="B160" s="387"/>
      <c r="C160" s="388" t="n">
        <f aca="false">SUM(M160:O160)</f>
        <v>0</v>
      </c>
      <c r="D160" s="388" t="n">
        <f aca="false">SUM(Q160:S160)</f>
        <v>0</v>
      </c>
      <c r="E160" s="388"/>
      <c r="F160" s="388"/>
      <c r="G160" s="388" t="n">
        <f aca="false">ROUND(SUM(C160:F160)/2,0)</f>
        <v>0</v>
      </c>
      <c r="H160" s="388"/>
      <c r="I160" s="388" t="n">
        <f aca="false">(M160+Q160)/2</f>
        <v>0</v>
      </c>
      <c r="J160" s="388" t="n">
        <f aca="false">(N160+R160)/2</f>
        <v>0</v>
      </c>
      <c r="K160" s="388" t="n">
        <f aca="false">(O160+S160)/2</f>
        <v>0</v>
      </c>
      <c r="L160" s="388"/>
      <c r="M160" s="387"/>
      <c r="N160" s="387"/>
      <c r="O160" s="387"/>
      <c r="P160" s="388"/>
      <c r="Q160" s="387"/>
      <c r="R160" s="387"/>
      <c r="S160" s="387"/>
    </row>
    <row r="161" customFormat="false" ht="13.2" hidden="true" customHeight="false" outlineLevel="0" collapsed="false">
      <c r="A161" s="386" t="n">
        <f aca="false">A160+0.01</f>
        <v>9.85999999999998</v>
      </c>
      <c r="B161" s="387"/>
      <c r="C161" s="388" t="n">
        <f aca="false">SUM(M161:O161)</f>
        <v>0</v>
      </c>
      <c r="D161" s="388" t="n">
        <f aca="false">SUM(Q161:S161)</f>
        <v>0</v>
      </c>
      <c r="E161" s="388"/>
      <c r="F161" s="388"/>
      <c r="G161" s="388" t="n">
        <f aca="false">ROUND(SUM(C161:F161)/2,0)</f>
        <v>0</v>
      </c>
      <c r="H161" s="388"/>
      <c r="I161" s="388" t="n">
        <f aca="false">(M161+Q161)/2</f>
        <v>0</v>
      </c>
      <c r="J161" s="388" t="n">
        <f aca="false">(N161+R161)/2</f>
        <v>0</v>
      </c>
      <c r="K161" s="388" t="n">
        <f aca="false">(O161+S161)/2</f>
        <v>0</v>
      </c>
      <c r="L161" s="388"/>
      <c r="M161" s="387"/>
      <c r="N161" s="387"/>
      <c r="O161" s="387"/>
      <c r="P161" s="388"/>
      <c r="Q161" s="387"/>
      <c r="R161" s="387"/>
      <c r="S161" s="387"/>
    </row>
    <row r="162" customFormat="false" ht="13.2" hidden="true" customHeight="false" outlineLevel="0" collapsed="false">
      <c r="A162" s="386" t="n">
        <f aca="false">A161+0.01</f>
        <v>9.86999999999998</v>
      </c>
      <c r="B162" s="387"/>
      <c r="C162" s="388" t="n">
        <f aca="false">SUM(M162:O162)</f>
        <v>0</v>
      </c>
      <c r="D162" s="388" t="n">
        <f aca="false">SUM(Q162:S162)</f>
        <v>0</v>
      </c>
      <c r="E162" s="388"/>
      <c r="F162" s="388"/>
      <c r="G162" s="388" t="n">
        <f aca="false">ROUND(SUM(C162:F162)/2,0)</f>
        <v>0</v>
      </c>
      <c r="H162" s="388"/>
      <c r="I162" s="388" t="n">
        <f aca="false">(M162+Q162)/2</f>
        <v>0</v>
      </c>
      <c r="J162" s="388" t="n">
        <f aca="false">(N162+R162)/2</f>
        <v>0</v>
      </c>
      <c r="K162" s="388" t="n">
        <f aca="false">(O162+S162)/2</f>
        <v>0</v>
      </c>
      <c r="L162" s="388"/>
      <c r="M162" s="387"/>
      <c r="N162" s="387"/>
      <c r="O162" s="387"/>
      <c r="P162" s="388"/>
      <c r="Q162" s="387"/>
      <c r="R162" s="387"/>
      <c r="S162" s="387"/>
    </row>
    <row r="163" customFormat="false" ht="13.2" hidden="true" customHeight="false" outlineLevel="0" collapsed="false">
      <c r="A163" s="386" t="n">
        <f aca="false">A162+0.01</f>
        <v>9.87999999999998</v>
      </c>
      <c r="B163" s="387"/>
      <c r="C163" s="388" t="n">
        <f aca="false">SUM(M163:O163)</f>
        <v>0</v>
      </c>
      <c r="D163" s="388" t="n">
        <f aca="false">SUM(Q163:S163)</f>
        <v>0</v>
      </c>
      <c r="E163" s="388"/>
      <c r="F163" s="388"/>
      <c r="G163" s="388" t="n">
        <f aca="false">ROUND(SUM(C163:F163)/2,0)</f>
        <v>0</v>
      </c>
      <c r="H163" s="388"/>
      <c r="I163" s="388" t="n">
        <f aca="false">(M163+Q163)/2</f>
        <v>0</v>
      </c>
      <c r="J163" s="388" t="n">
        <f aca="false">(N163+R163)/2</f>
        <v>0</v>
      </c>
      <c r="K163" s="388" t="n">
        <f aca="false">(O163+S163)/2</f>
        <v>0</v>
      </c>
      <c r="L163" s="388"/>
      <c r="M163" s="387"/>
      <c r="N163" s="387"/>
      <c r="O163" s="387"/>
      <c r="P163" s="388"/>
      <c r="Q163" s="387"/>
      <c r="R163" s="387"/>
      <c r="S163" s="387"/>
    </row>
    <row r="164" customFormat="false" ht="13.2" hidden="true" customHeight="false" outlineLevel="0" collapsed="false">
      <c r="A164" s="386" t="n">
        <f aca="false">A163+0.01</f>
        <v>9.88999999999998</v>
      </c>
      <c r="B164" s="387"/>
      <c r="C164" s="388" t="n">
        <f aca="false">SUM(M164:O164)</f>
        <v>0</v>
      </c>
      <c r="D164" s="388" t="n">
        <f aca="false">SUM(Q164:S164)</f>
        <v>0</v>
      </c>
      <c r="E164" s="388"/>
      <c r="F164" s="388"/>
      <c r="G164" s="388" t="n">
        <f aca="false">ROUND(SUM(C164:F164)/2,0)</f>
        <v>0</v>
      </c>
      <c r="H164" s="388"/>
      <c r="I164" s="388" t="n">
        <f aca="false">(M164+Q164)/2</f>
        <v>0</v>
      </c>
      <c r="J164" s="388" t="n">
        <f aca="false">(N164+R164)/2</f>
        <v>0</v>
      </c>
      <c r="K164" s="388" t="n">
        <f aca="false">(O164+S164)/2</f>
        <v>0</v>
      </c>
      <c r="L164" s="388"/>
      <c r="M164" s="387"/>
      <c r="N164" s="387"/>
      <c r="O164" s="387"/>
      <c r="P164" s="388"/>
      <c r="Q164" s="387"/>
      <c r="R164" s="387"/>
      <c r="S164" s="387"/>
    </row>
    <row r="165" customFormat="false" ht="13.2" hidden="true" customHeight="false" outlineLevel="0" collapsed="false">
      <c r="A165" s="386" t="n">
        <f aca="false">A164+0.01</f>
        <v>9.89999999999998</v>
      </c>
      <c r="B165" s="387"/>
      <c r="C165" s="388" t="n">
        <f aca="false">SUM(M165:O165)</f>
        <v>0</v>
      </c>
      <c r="D165" s="388" t="n">
        <f aca="false">SUM(Q165:S165)</f>
        <v>0</v>
      </c>
      <c r="E165" s="388"/>
      <c r="F165" s="388"/>
      <c r="G165" s="388" t="n">
        <f aca="false">ROUND(SUM(C165:F165)/2,0)</f>
        <v>0</v>
      </c>
      <c r="H165" s="388"/>
      <c r="I165" s="388" t="n">
        <f aca="false">(M165+Q165)/2</f>
        <v>0</v>
      </c>
      <c r="J165" s="388" t="n">
        <f aca="false">(N165+R165)/2</f>
        <v>0</v>
      </c>
      <c r="K165" s="388" t="n">
        <f aca="false">(O165+S165)/2</f>
        <v>0</v>
      </c>
      <c r="L165" s="388"/>
      <c r="M165" s="387"/>
      <c r="N165" s="387"/>
      <c r="O165" s="387"/>
      <c r="P165" s="388"/>
      <c r="Q165" s="387"/>
      <c r="R165" s="387"/>
      <c r="S165" s="387"/>
    </row>
    <row r="166" customFormat="false" ht="13.2" hidden="true" customHeight="false" outlineLevel="0" collapsed="false">
      <c r="A166" s="386" t="n">
        <f aca="false">A165+0.01</f>
        <v>9.90999999999998</v>
      </c>
      <c r="B166" s="387"/>
      <c r="C166" s="388" t="n">
        <f aca="false">SUM(M166:O166)</f>
        <v>0</v>
      </c>
      <c r="D166" s="388" t="n">
        <f aca="false">SUM(Q166:S166)</f>
        <v>0</v>
      </c>
      <c r="E166" s="388"/>
      <c r="F166" s="388"/>
      <c r="G166" s="388" t="n">
        <f aca="false">ROUND(SUM(C166:F166)/2,0)</f>
        <v>0</v>
      </c>
      <c r="H166" s="388"/>
      <c r="I166" s="388" t="n">
        <f aca="false">(M166+Q166)/2</f>
        <v>0</v>
      </c>
      <c r="J166" s="388" t="n">
        <f aca="false">(N166+R166)/2</f>
        <v>0</v>
      </c>
      <c r="K166" s="388" t="n">
        <f aca="false">(O166+S166)/2</f>
        <v>0</v>
      </c>
      <c r="L166" s="388"/>
      <c r="M166" s="387"/>
      <c r="N166" s="387"/>
      <c r="O166" s="387"/>
      <c r="P166" s="388"/>
      <c r="Q166" s="387"/>
      <c r="R166" s="387"/>
      <c r="S166" s="387"/>
    </row>
    <row r="167" customFormat="false" ht="13.2" hidden="true" customHeight="false" outlineLevel="0" collapsed="false">
      <c r="A167" s="386" t="n">
        <f aca="false">A166+0.01</f>
        <v>9.91999999999998</v>
      </c>
      <c r="B167" s="387"/>
      <c r="C167" s="388" t="n">
        <f aca="false">SUM(M167:O167)</f>
        <v>0</v>
      </c>
      <c r="D167" s="388" t="n">
        <f aca="false">SUM(Q167:S167)</f>
        <v>0</v>
      </c>
      <c r="E167" s="388"/>
      <c r="F167" s="388"/>
      <c r="G167" s="388" t="n">
        <f aca="false">ROUND(SUM(C167:F167)/2,0)</f>
        <v>0</v>
      </c>
      <c r="H167" s="388"/>
      <c r="I167" s="388" t="n">
        <f aca="false">(M167+Q167)/2</f>
        <v>0</v>
      </c>
      <c r="J167" s="388" t="n">
        <f aca="false">(N167+R167)/2</f>
        <v>0</v>
      </c>
      <c r="K167" s="388" t="n">
        <f aca="false">(O167+S167)/2</f>
        <v>0</v>
      </c>
      <c r="L167" s="388"/>
      <c r="M167" s="387"/>
      <c r="N167" s="387"/>
      <c r="O167" s="387"/>
      <c r="P167" s="388"/>
      <c r="Q167" s="387"/>
      <c r="R167" s="387"/>
      <c r="S167" s="387"/>
    </row>
    <row r="168" customFormat="false" ht="13.2" hidden="false" customHeight="false" outlineLevel="0" collapsed="false">
      <c r="A168" s="386" t="n">
        <f aca="false">A167+0.01</f>
        <v>9.92999999999998</v>
      </c>
      <c r="B168" s="387"/>
      <c r="C168" s="388" t="n">
        <f aca="false">SUM(M168:O168)</f>
        <v>0</v>
      </c>
      <c r="D168" s="388" t="n">
        <f aca="false">SUM(Q168:S168)</f>
        <v>0</v>
      </c>
      <c r="E168" s="388"/>
      <c r="F168" s="388"/>
      <c r="G168" s="388" t="n">
        <f aca="false">ROUND(SUM(C168:F168)/2,0)</f>
        <v>0</v>
      </c>
      <c r="H168" s="388"/>
      <c r="I168" s="388" t="n">
        <f aca="false">(M168+Q168)/2</f>
        <v>0</v>
      </c>
      <c r="J168" s="388" t="n">
        <f aca="false">(N168+R168)/2</f>
        <v>0</v>
      </c>
      <c r="K168" s="388" t="n">
        <f aca="false">(O168+S168)/2</f>
        <v>0</v>
      </c>
      <c r="L168" s="388"/>
      <c r="M168" s="387"/>
      <c r="N168" s="387"/>
      <c r="O168" s="387"/>
      <c r="P168" s="388"/>
      <c r="Q168" s="387"/>
      <c r="R168" s="387"/>
      <c r="S168" s="387"/>
    </row>
    <row r="169" customFormat="false" ht="13.2" hidden="false" customHeight="false" outlineLevel="0" collapsed="false">
      <c r="A169" s="386" t="n">
        <f aca="false">A168+0.01</f>
        <v>9.93999999999998</v>
      </c>
      <c r="B169" s="387"/>
      <c r="C169" s="387"/>
      <c r="D169" s="387"/>
      <c r="E169" s="388" t="n">
        <f aca="false">-C169</f>
        <v>-0</v>
      </c>
      <c r="F169" s="388" t="n">
        <f aca="false">-D169</f>
        <v>-0</v>
      </c>
      <c r="G169" s="388" t="n">
        <f aca="false">ROUND(SUM(C169:F169)/2,0)</f>
        <v>0</v>
      </c>
      <c r="H169" s="388"/>
      <c r="I169" s="388"/>
      <c r="J169" s="388"/>
      <c r="K169" s="388"/>
      <c r="L169" s="388"/>
      <c r="M169" s="388"/>
      <c r="N169" s="388"/>
      <c r="O169" s="388"/>
      <c r="P169" s="388"/>
      <c r="Q169" s="388"/>
      <c r="R169" s="388"/>
      <c r="S169" s="388"/>
    </row>
    <row r="170" customFormat="false" ht="13.2" hidden="false" customHeight="false" outlineLevel="0" collapsed="false">
      <c r="A170" s="386" t="n">
        <f aca="false">A169+0.01</f>
        <v>9.94999999999998</v>
      </c>
      <c r="B170" s="387"/>
      <c r="C170" s="387"/>
      <c r="D170" s="387"/>
      <c r="E170" s="388" t="n">
        <f aca="false">-C170</f>
        <v>-0</v>
      </c>
      <c r="F170" s="388" t="n">
        <f aca="false">-D170</f>
        <v>-0</v>
      </c>
      <c r="G170" s="388" t="n">
        <f aca="false">ROUND(SUM(C170:F170)/2,0)</f>
        <v>0</v>
      </c>
      <c r="H170" s="388"/>
      <c r="I170" s="388"/>
      <c r="J170" s="388"/>
      <c r="K170" s="388"/>
      <c r="L170" s="388"/>
      <c r="M170" s="388"/>
      <c r="N170" s="388"/>
      <c r="O170" s="388"/>
      <c r="P170" s="388"/>
      <c r="Q170" s="388"/>
      <c r="R170" s="388"/>
      <c r="S170" s="388"/>
    </row>
    <row r="171" customFormat="false" ht="13.2" hidden="false" customHeight="false" outlineLevel="0" collapsed="false">
      <c r="A171" s="386" t="n">
        <f aca="false">A170+0.01</f>
        <v>9.95999999999998</v>
      </c>
      <c r="B171" s="387"/>
      <c r="C171" s="387"/>
      <c r="D171" s="387"/>
      <c r="E171" s="388" t="n">
        <f aca="false">-C171</f>
        <v>-0</v>
      </c>
      <c r="F171" s="388" t="n">
        <f aca="false">-D171</f>
        <v>-0</v>
      </c>
      <c r="G171" s="388" t="n">
        <f aca="false">ROUND(SUM(C171:F171)/2,0)</f>
        <v>0</v>
      </c>
      <c r="H171" s="388"/>
      <c r="I171" s="388"/>
      <c r="J171" s="388"/>
      <c r="K171" s="388"/>
      <c r="L171" s="388"/>
      <c r="M171" s="388"/>
      <c r="N171" s="388"/>
      <c r="O171" s="388"/>
      <c r="P171" s="388"/>
      <c r="Q171" s="388"/>
      <c r="R171" s="388"/>
      <c r="S171" s="388"/>
    </row>
    <row r="172" customFormat="false" ht="13.2" hidden="false" customHeight="false" outlineLevel="0" collapsed="false">
      <c r="A172" s="386" t="n">
        <f aca="false">A171+0.01</f>
        <v>9.96999999999998</v>
      </c>
      <c r="B172" s="387"/>
      <c r="C172" s="387"/>
      <c r="D172" s="387"/>
      <c r="E172" s="388" t="n">
        <f aca="false">-C172</f>
        <v>-0</v>
      </c>
      <c r="F172" s="388" t="n">
        <f aca="false">-D172</f>
        <v>-0</v>
      </c>
      <c r="G172" s="388" t="n">
        <f aca="false">ROUND(SUM(C172:F172)/2,0)</f>
        <v>0</v>
      </c>
      <c r="H172" s="388"/>
      <c r="I172" s="388"/>
      <c r="J172" s="388"/>
      <c r="K172" s="388"/>
      <c r="L172" s="388"/>
      <c r="M172" s="388"/>
      <c r="N172" s="388"/>
      <c r="O172" s="388"/>
      <c r="P172" s="388"/>
      <c r="Q172" s="388"/>
      <c r="R172" s="388"/>
      <c r="S172" s="388"/>
    </row>
    <row r="173" customFormat="false" ht="13.2" hidden="false" customHeight="false" outlineLevel="0" collapsed="false">
      <c r="A173" s="386" t="n">
        <f aca="false">A172+0.01</f>
        <v>9.97999999999998</v>
      </c>
      <c r="B173" s="387"/>
      <c r="C173" s="387"/>
      <c r="D173" s="387"/>
      <c r="E173" s="388" t="n">
        <f aca="false">-C173</f>
        <v>-0</v>
      </c>
      <c r="F173" s="388" t="n">
        <f aca="false">-D173</f>
        <v>-0</v>
      </c>
      <c r="G173" s="388" t="n">
        <f aca="false">ROUND(SUM(C173:F173)/2,0)</f>
        <v>0</v>
      </c>
      <c r="H173" s="388"/>
      <c r="I173" s="388"/>
      <c r="J173" s="388"/>
      <c r="K173" s="388"/>
      <c r="L173" s="388"/>
      <c r="M173" s="388"/>
      <c r="N173" s="388"/>
      <c r="O173" s="388"/>
      <c r="P173" s="388"/>
      <c r="Q173" s="388"/>
      <c r="R173" s="388"/>
      <c r="S173" s="388"/>
    </row>
    <row r="174" customFormat="false" ht="13.2" hidden="false" customHeight="false" outlineLevel="0" collapsed="false">
      <c r="A174" s="386" t="n">
        <f aca="false">A173+0.01</f>
        <v>9.98999999999998</v>
      </c>
      <c r="B174" s="387"/>
      <c r="C174" s="387"/>
      <c r="D174" s="387"/>
      <c r="E174" s="388" t="n">
        <f aca="false">-C174</f>
        <v>-0</v>
      </c>
      <c r="F174" s="388" t="n">
        <f aca="false">-D174</f>
        <v>-0</v>
      </c>
      <c r="G174" s="388" t="n">
        <f aca="false">ROUND(SUM(C174:F174)/2,0)</f>
        <v>0</v>
      </c>
      <c r="H174" s="388"/>
      <c r="I174" s="388"/>
      <c r="J174" s="388"/>
      <c r="K174" s="388"/>
      <c r="L174" s="388"/>
      <c r="M174" s="388"/>
      <c r="N174" s="388"/>
      <c r="O174" s="388"/>
      <c r="P174" s="388"/>
      <c r="Q174" s="388"/>
      <c r="R174" s="388"/>
      <c r="S174" s="388"/>
    </row>
    <row r="175" customFormat="false" ht="13.2" hidden="false" customHeight="false" outlineLevel="0" collapsed="false">
      <c r="A175" s="391"/>
      <c r="B175" s="376"/>
      <c r="C175" s="388"/>
      <c r="D175" s="388"/>
      <c r="E175" s="388"/>
      <c r="F175" s="388"/>
      <c r="G175" s="388"/>
      <c r="H175" s="388"/>
      <c r="I175" s="388"/>
      <c r="J175" s="388"/>
      <c r="K175" s="388"/>
      <c r="L175" s="388"/>
      <c r="M175" s="388"/>
      <c r="N175" s="388"/>
      <c r="O175" s="388"/>
      <c r="P175" s="388"/>
      <c r="Q175" s="388"/>
      <c r="R175" s="388"/>
      <c r="S175" s="388"/>
    </row>
    <row r="176" customFormat="false" ht="13.2" hidden="false" customHeight="false" outlineLevel="0" collapsed="false">
      <c r="A176" s="391"/>
      <c r="B176" s="376"/>
      <c r="C176" s="388"/>
      <c r="D176" s="388"/>
      <c r="E176" s="388"/>
      <c r="F176" s="388"/>
      <c r="G176" s="388"/>
      <c r="H176" s="388"/>
      <c r="I176" s="388"/>
      <c r="J176" s="388"/>
      <c r="K176" s="388"/>
      <c r="L176" s="388"/>
      <c r="M176" s="388"/>
      <c r="N176" s="388"/>
      <c r="O176" s="388"/>
      <c r="P176" s="388"/>
      <c r="Q176" s="388"/>
      <c r="R176" s="388"/>
      <c r="S176" s="388"/>
    </row>
    <row r="177" customFormat="false" ht="13.8" hidden="false" customHeight="false" outlineLevel="0" collapsed="false">
      <c r="A177" s="391" t="n">
        <v>10</v>
      </c>
      <c r="B177" s="377"/>
      <c r="C177" s="392" t="n">
        <f aca="false">SUM(C76:C176)</f>
        <v>0</v>
      </c>
      <c r="D177" s="392" t="n">
        <f aca="false">SUM(D76:D176)</f>
        <v>0</v>
      </c>
      <c r="E177" s="392" t="n">
        <f aca="false">SUM(E76:E176)</f>
        <v>0</v>
      </c>
      <c r="F177" s="392" t="n">
        <f aca="false">SUM(F76:F176)</f>
        <v>0</v>
      </c>
      <c r="G177" s="392" t="n">
        <f aca="false">SUM(G76:G176)</f>
        <v>0</v>
      </c>
      <c r="H177" s="401"/>
      <c r="I177" s="392" t="n">
        <f aca="false">SUM(I76:I176)</f>
        <v>0</v>
      </c>
      <c r="J177" s="392" t="n">
        <f aca="false">SUM(J76:J176)</f>
        <v>0</v>
      </c>
      <c r="K177" s="392" t="n">
        <f aca="false">SUM(K76:K176)</f>
        <v>0</v>
      </c>
      <c r="L177" s="401"/>
      <c r="M177" s="392" t="n">
        <f aca="false">SUM(M76:M176)</f>
        <v>0</v>
      </c>
      <c r="N177" s="392" t="n">
        <f aca="false">SUM(N76:N176)</f>
        <v>0</v>
      </c>
      <c r="O177" s="392" t="n">
        <f aca="false">SUM(O76:O176)</f>
        <v>0</v>
      </c>
      <c r="P177" s="401"/>
      <c r="Q177" s="392" t="n">
        <f aca="false">SUM(Q76:Q176)</f>
        <v>0</v>
      </c>
      <c r="R177" s="392" t="n">
        <f aca="false">SUM(R76:R176)</f>
        <v>0</v>
      </c>
      <c r="S177" s="392" t="n">
        <f aca="false">SUM(S76:S176)</f>
        <v>0</v>
      </c>
    </row>
    <row r="178" customFormat="false" ht="13.8" hidden="false" customHeight="false" outlineLevel="0" collapsed="false">
      <c r="A178" s="391"/>
      <c r="B178" s="376"/>
      <c r="C178" s="399"/>
      <c r="D178" s="399"/>
      <c r="E178" s="399"/>
      <c r="F178" s="399"/>
      <c r="G178" s="399"/>
      <c r="H178" s="388"/>
      <c r="I178" s="399"/>
      <c r="J178" s="399"/>
      <c r="K178" s="399"/>
      <c r="L178" s="388"/>
      <c r="M178" s="399"/>
      <c r="N178" s="399"/>
      <c r="O178" s="399"/>
      <c r="P178" s="388"/>
      <c r="Q178" s="399"/>
      <c r="R178" s="399"/>
      <c r="S178" s="399"/>
    </row>
    <row r="179" customFormat="false" ht="13.2" hidden="false" customHeight="false" outlineLevel="0" collapsed="false">
      <c r="A179" s="391"/>
      <c r="B179" s="376"/>
      <c r="C179" s="388"/>
      <c r="D179" s="388"/>
      <c r="E179" s="388"/>
      <c r="F179" s="388"/>
      <c r="G179" s="388"/>
      <c r="H179" s="388"/>
      <c r="I179" s="388"/>
      <c r="J179" s="388"/>
      <c r="K179" s="388"/>
      <c r="L179" s="388"/>
      <c r="M179" s="388"/>
      <c r="N179" s="388"/>
      <c r="O179" s="388"/>
      <c r="P179" s="388"/>
      <c r="Q179" s="388"/>
      <c r="R179" s="388"/>
      <c r="S179" s="388"/>
    </row>
    <row r="180" customFormat="false" ht="13.2" hidden="false" customHeight="false" outlineLevel="0" collapsed="false">
      <c r="A180" s="391" t="n">
        <f aca="false">+A177+1</f>
        <v>11</v>
      </c>
      <c r="B180" s="377" t="s">
        <v>427</v>
      </c>
      <c r="C180" s="388" t="n">
        <f aca="false">SUM(M180:O180)</f>
        <v>0</v>
      </c>
      <c r="D180" s="388" t="n">
        <f aca="false">SUM(Q180:S180)</f>
        <v>0</v>
      </c>
      <c r="E180" s="388"/>
      <c r="F180" s="388"/>
      <c r="G180" s="388" t="n">
        <f aca="false">ROUND(SUM(C180:F180)/2,0)</f>
        <v>0</v>
      </c>
      <c r="H180" s="388"/>
      <c r="I180" s="388" t="n">
        <f aca="false">(M180+Q180)/2</f>
        <v>0</v>
      </c>
      <c r="J180" s="388" t="n">
        <f aca="false">(N180+R180)/2</f>
        <v>0</v>
      </c>
      <c r="K180" s="388" t="n">
        <f aca="false">(O180+S180)/2</f>
        <v>0</v>
      </c>
      <c r="L180" s="388"/>
      <c r="M180" s="387"/>
      <c r="N180" s="387"/>
      <c r="O180" s="387"/>
      <c r="P180" s="388"/>
      <c r="Q180" s="387"/>
      <c r="R180" s="387"/>
      <c r="S180" s="387"/>
    </row>
    <row r="181" customFormat="false" ht="13.2" hidden="false" customHeight="false" outlineLevel="0" collapsed="false">
      <c r="A181" s="386" t="n">
        <f aca="false">A180+0.01</f>
        <v>11.01</v>
      </c>
      <c r="B181" s="387"/>
      <c r="C181" s="387"/>
      <c r="D181" s="387"/>
      <c r="E181" s="388" t="n">
        <f aca="false">-C181</f>
        <v>-0</v>
      </c>
      <c r="F181" s="388" t="n">
        <f aca="false">-D181</f>
        <v>-0</v>
      </c>
      <c r="G181" s="388" t="n">
        <f aca="false">ROUND(SUM(C181:F181)/2,0)</f>
        <v>0</v>
      </c>
      <c r="H181" s="388"/>
      <c r="I181" s="388"/>
      <c r="J181" s="388"/>
      <c r="K181" s="388"/>
      <c r="L181" s="388"/>
      <c r="M181" s="388"/>
      <c r="N181" s="388"/>
      <c r="O181" s="388"/>
      <c r="P181" s="388"/>
      <c r="Q181" s="388"/>
      <c r="R181" s="388"/>
      <c r="S181" s="388"/>
    </row>
    <row r="182" customFormat="false" ht="13.2" hidden="false" customHeight="false" outlineLevel="0" collapsed="false">
      <c r="A182" s="391"/>
      <c r="B182" s="376"/>
      <c r="C182" s="388"/>
      <c r="D182" s="388"/>
      <c r="E182" s="388"/>
      <c r="F182" s="388"/>
      <c r="G182" s="388"/>
      <c r="H182" s="388"/>
      <c r="I182" s="388"/>
      <c r="J182" s="388"/>
      <c r="K182" s="388"/>
      <c r="L182" s="388"/>
      <c r="M182" s="388"/>
      <c r="N182" s="388"/>
      <c r="O182" s="388"/>
      <c r="P182" s="388"/>
      <c r="Q182" s="388"/>
      <c r="R182" s="388"/>
      <c r="S182" s="388"/>
    </row>
    <row r="183" customFormat="false" ht="13.8" hidden="false" customHeight="false" outlineLevel="0" collapsed="false">
      <c r="A183" s="391" t="n">
        <f aca="false">+A180+1</f>
        <v>12</v>
      </c>
      <c r="B183" s="331" t="s">
        <v>428</v>
      </c>
      <c r="C183" s="392" t="n">
        <f aca="false">SUM(C177:C182)</f>
        <v>0</v>
      </c>
      <c r="D183" s="392" t="n">
        <f aca="false">SUM(D177:D182)</f>
        <v>0</v>
      </c>
      <c r="E183" s="392" t="n">
        <f aca="false">SUM(E177:E182)</f>
        <v>0</v>
      </c>
      <c r="F183" s="392" t="n">
        <f aca="false">SUM(F177:F182)</f>
        <v>0</v>
      </c>
      <c r="G183" s="392" t="n">
        <f aca="false">SUM(G177:G182)</f>
        <v>0</v>
      </c>
      <c r="H183" s="388"/>
      <c r="I183" s="392" t="n">
        <f aca="false">SUM(I177:I182)</f>
        <v>0</v>
      </c>
      <c r="J183" s="392" t="n">
        <f aca="false">SUM(J177:J182)</f>
        <v>0</v>
      </c>
      <c r="K183" s="392" t="n">
        <f aca="false">SUM(K177:K182)</f>
        <v>0</v>
      </c>
      <c r="L183" s="388"/>
      <c r="M183" s="402" t="n">
        <f aca="false">SUM(M177:M182)</f>
        <v>0</v>
      </c>
      <c r="N183" s="402" t="n">
        <f aca="false">SUM(N177:N182)</f>
        <v>0</v>
      </c>
      <c r="O183" s="402" t="n">
        <f aca="false">SUM(O177:O182)</f>
        <v>0</v>
      </c>
      <c r="P183" s="388"/>
      <c r="Q183" s="392" t="n">
        <f aca="false">SUM(Q177:Q182)</f>
        <v>0</v>
      </c>
      <c r="R183" s="392" t="n">
        <f aca="false">SUM(R177:R182)</f>
        <v>0</v>
      </c>
      <c r="S183" s="392" t="n">
        <f aca="false">SUM(S177:S182)</f>
        <v>0</v>
      </c>
    </row>
    <row r="184" customFormat="false" ht="13.8" hidden="false" customHeight="false" outlineLevel="0" collapsed="false">
      <c r="A184" s="391" t="n">
        <f aca="false">A183+1</f>
        <v>13</v>
      </c>
      <c r="B184" s="393" t="s">
        <v>429</v>
      </c>
      <c r="C184" s="399" t="n">
        <f aca="false">C106+C139</f>
        <v>0</v>
      </c>
      <c r="D184" s="399" t="n">
        <f aca="false">D106+D139</f>
        <v>0</v>
      </c>
      <c r="E184" s="399" t="n">
        <f aca="false">E106+E139</f>
        <v>0</v>
      </c>
      <c r="F184" s="399" t="n">
        <f aca="false">F106+F139</f>
        <v>0</v>
      </c>
      <c r="G184" s="399" t="n">
        <f aca="false">G106+G139</f>
        <v>0</v>
      </c>
      <c r="H184" s="388"/>
      <c r="I184" s="399" t="n">
        <f aca="false">I106+I139</f>
        <v>0</v>
      </c>
      <c r="J184" s="399" t="n">
        <f aca="false">J106+J139</f>
        <v>0</v>
      </c>
      <c r="K184" s="399" t="n">
        <f aca="false">K106+K139</f>
        <v>0</v>
      </c>
      <c r="L184" s="388"/>
      <c r="M184" s="399" t="n">
        <f aca="false">M106+M139</f>
        <v>0</v>
      </c>
      <c r="N184" s="399" t="n">
        <f aca="false">N106+N139</f>
        <v>0</v>
      </c>
      <c r="O184" s="399" t="n">
        <f aca="false">O106+O139</f>
        <v>0</v>
      </c>
      <c r="P184" s="388"/>
      <c r="Q184" s="399" t="n">
        <f aca="false">Q106+Q139</f>
        <v>0</v>
      </c>
      <c r="R184" s="399" t="n">
        <f aca="false">R106+R139</f>
        <v>0</v>
      </c>
      <c r="S184" s="399" t="n">
        <f aca="false">S106+S139</f>
        <v>0</v>
      </c>
    </row>
    <row r="185" customFormat="false" ht="13.2" hidden="false" customHeight="false" outlineLevel="0" collapsed="false">
      <c r="A185" s="391"/>
      <c r="B185" s="376"/>
      <c r="C185" s="400"/>
      <c r="D185" s="400"/>
      <c r="E185" s="388"/>
      <c r="F185" s="388"/>
      <c r="G185" s="388"/>
      <c r="H185" s="388"/>
      <c r="I185" s="388"/>
      <c r="J185" s="388"/>
      <c r="K185" s="388"/>
      <c r="L185" s="388"/>
      <c r="M185" s="388"/>
      <c r="N185" s="388"/>
      <c r="O185" s="388"/>
      <c r="P185" s="388"/>
      <c r="Q185" s="388"/>
      <c r="R185" s="388"/>
      <c r="S185" s="388"/>
    </row>
    <row r="186" customFormat="false" ht="13.2" hidden="false" customHeight="false" outlineLevel="0" collapsed="false">
      <c r="A186" s="391" t="n">
        <f aca="false">+A184+1</f>
        <v>14</v>
      </c>
      <c r="B186" s="377" t="s">
        <v>430</v>
      </c>
      <c r="C186" s="388"/>
      <c r="D186" s="388"/>
      <c r="E186" s="388"/>
      <c r="F186" s="388"/>
      <c r="G186" s="388"/>
      <c r="H186" s="388"/>
      <c r="I186" s="388"/>
      <c r="J186" s="388"/>
      <c r="K186" s="388"/>
      <c r="L186" s="388"/>
      <c r="M186" s="388"/>
      <c r="N186" s="388"/>
      <c r="O186" s="388"/>
      <c r="P186" s="388"/>
      <c r="Q186" s="388"/>
      <c r="R186" s="388"/>
      <c r="S186" s="388"/>
    </row>
    <row r="187" customFormat="false" ht="13.2" hidden="false" customHeight="false" outlineLevel="0" collapsed="false">
      <c r="A187" s="391"/>
      <c r="B187" s="376"/>
      <c r="C187" s="388"/>
      <c r="D187" s="388"/>
      <c r="E187" s="388"/>
      <c r="F187" s="388"/>
      <c r="G187" s="388"/>
      <c r="H187" s="388"/>
      <c r="I187" s="388"/>
      <c r="J187" s="388"/>
      <c r="K187" s="388"/>
      <c r="L187" s="388"/>
      <c r="M187" s="388"/>
      <c r="N187" s="388"/>
      <c r="O187" s="388"/>
      <c r="P187" s="388"/>
      <c r="Q187" s="388"/>
      <c r="R187" s="388"/>
      <c r="S187" s="388"/>
    </row>
    <row r="188" customFormat="false" ht="13.2" hidden="false" customHeight="false" outlineLevel="0" collapsed="false">
      <c r="A188" s="391" t="n">
        <f aca="false">+A186+1</f>
        <v>15</v>
      </c>
      <c r="B188" s="377" t="s">
        <v>431</v>
      </c>
      <c r="C188" s="388"/>
      <c r="D188" s="388"/>
      <c r="E188" s="388"/>
      <c r="F188" s="388"/>
      <c r="G188" s="388"/>
      <c r="H188" s="388"/>
      <c r="I188" s="388"/>
      <c r="J188" s="388"/>
      <c r="K188" s="388"/>
      <c r="L188" s="388"/>
      <c r="M188" s="388"/>
      <c r="N188" s="388"/>
      <c r="O188" s="388"/>
      <c r="P188" s="388"/>
      <c r="Q188" s="388"/>
      <c r="R188" s="388"/>
      <c r="S188" s="388"/>
    </row>
    <row r="189" customFormat="false" ht="13.2" hidden="false" customHeight="false" outlineLevel="0" collapsed="false">
      <c r="A189" s="391"/>
      <c r="B189" s="376"/>
      <c r="C189" s="388"/>
      <c r="D189" s="403"/>
      <c r="E189" s="403"/>
      <c r="F189" s="403"/>
      <c r="G189" s="403"/>
      <c r="H189" s="403"/>
      <c r="I189" s="403"/>
      <c r="J189" s="403"/>
      <c r="K189" s="403"/>
      <c r="L189" s="403"/>
      <c r="M189" s="388"/>
      <c r="N189" s="388"/>
      <c r="O189" s="388"/>
      <c r="P189" s="388"/>
      <c r="Q189" s="388"/>
      <c r="R189" s="388"/>
      <c r="S189" s="388"/>
    </row>
    <row r="190" customFormat="false" ht="13.2" hidden="false" customHeight="false" outlineLevel="0" collapsed="false">
      <c r="A190" s="391" t="n">
        <f aca="false">+A188+1</f>
        <v>16</v>
      </c>
      <c r="B190" s="377" t="s">
        <v>432</v>
      </c>
      <c r="C190" s="388"/>
      <c r="D190" s="403"/>
      <c r="E190" s="403"/>
      <c r="F190" s="403"/>
      <c r="G190" s="403"/>
      <c r="H190" s="403"/>
      <c r="I190" s="403"/>
      <c r="J190" s="403"/>
      <c r="K190" s="403"/>
      <c r="L190" s="403"/>
      <c r="M190" s="388"/>
      <c r="N190" s="388"/>
      <c r="O190" s="388"/>
      <c r="P190" s="388"/>
      <c r="Q190" s="388"/>
      <c r="R190" s="388"/>
      <c r="S190" s="388"/>
    </row>
    <row r="191" customFormat="false" ht="13.2" hidden="false" customHeight="false" outlineLevel="0" collapsed="false">
      <c r="A191" s="391"/>
      <c r="B191" s="376"/>
      <c r="C191" s="388"/>
      <c r="D191" s="388"/>
      <c r="E191" s="388"/>
      <c r="F191" s="388"/>
      <c r="G191" s="388"/>
      <c r="H191" s="388"/>
      <c r="I191" s="388"/>
      <c r="J191" s="388"/>
      <c r="K191" s="388"/>
      <c r="L191" s="388"/>
      <c r="M191" s="388"/>
      <c r="N191" s="388"/>
      <c r="O191" s="388"/>
      <c r="P191" s="388"/>
      <c r="Q191" s="388"/>
      <c r="R191" s="388"/>
      <c r="S191" s="388"/>
    </row>
    <row r="192" customFormat="false" ht="13.2" hidden="false" customHeight="false" outlineLevel="0" collapsed="false">
      <c r="A192" s="391" t="n">
        <f aca="false">+A190+1</f>
        <v>17</v>
      </c>
      <c r="B192" s="377" t="s">
        <v>433</v>
      </c>
      <c r="C192" s="388"/>
      <c r="D192" s="388"/>
      <c r="E192" s="388"/>
      <c r="F192" s="388"/>
      <c r="G192" s="388"/>
      <c r="H192" s="388"/>
      <c r="I192" s="388"/>
      <c r="J192" s="388"/>
      <c r="K192" s="388"/>
      <c r="L192" s="388"/>
      <c r="M192" s="388"/>
      <c r="N192" s="388"/>
      <c r="O192" s="388"/>
      <c r="P192" s="388"/>
      <c r="Q192" s="388"/>
      <c r="R192" s="388"/>
      <c r="S192" s="388"/>
    </row>
    <row r="193" customFormat="false" ht="13.2" hidden="false" customHeight="false" outlineLevel="0" collapsed="false">
      <c r="A193" s="391" t="n">
        <f aca="false">A192+1</f>
        <v>18</v>
      </c>
      <c r="B193" s="377" t="s">
        <v>434</v>
      </c>
      <c r="C193" s="388"/>
      <c r="D193" s="388"/>
      <c r="E193" s="388"/>
      <c r="F193" s="388"/>
      <c r="G193" s="388"/>
      <c r="H193" s="388"/>
      <c r="I193" s="388"/>
      <c r="J193" s="388"/>
      <c r="K193" s="388"/>
      <c r="L193" s="388"/>
      <c r="M193" s="388"/>
      <c r="N193" s="388"/>
      <c r="O193" s="388"/>
      <c r="P193" s="388"/>
      <c r="Q193" s="387"/>
      <c r="R193" s="388"/>
      <c r="S193" s="388"/>
    </row>
    <row r="194" customFormat="false" ht="13.2" hidden="false" customHeight="false" outlineLevel="0" collapsed="false">
      <c r="A194" s="386" t="n">
        <f aca="false">A193+0.01</f>
        <v>18.01</v>
      </c>
      <c r="B194" s="387"/>
      <c r="C194" s="388" t="n">
        <f aca="false">SUM(M194:O194)</f>
        <v>0</v>
      </c>
      <c r="D194" s="388" t="n">
        <f aca="false">SUM(Q194:S194)</f>
        <v>0</v>
      </c>
      <c r="E194" s="388"/>
      <c r="F194" s="388"/>
      <c r="G194" s="388" t="n">
        <f aca="false">ROUND(SUM(C194:F194)/2,0)</f>
        <v>0</v>
      </c>
      <c r="H194" s="388"/>
      <c r="I194" s="388" t="n">
        <f aca="false">(M194+Q194)/2</f>
        <v>0</v>
      </c>
      <c r="J194" s="388" t="n">
        <f aca="false">(N194+R194)/2</f>
        <v>0</v>
      </c>
      <c r="K194" s="388" t="n">
        <f aca="false">(O194+S194)/2</f>
        <v>0</v>
      </c>
      <c r="L194" s="388"/>
      <c r="M194" s="387"/>
      <c r="N194" s="387"/>
      <c r="O194" s="387"/>
      <c r="P194" s="388"/>
      <c r="Q194" s="387"/>
      <c r="R194" s="387"/>
      <c r="S194" s="387"/>
    </row>
    <row r="195" customFormat="false" ht="13.2" hidden="false" customHeight="false" outlineLevel="0" collapsed="false">
      <c r="A195" s="386" t="n">
        <f aca="false">A194+0.01</f>
        <v>18.02</v>
      </c>
      <c r="B195" s="387"/>
      <c r="C195" s="388" t="n">
        <f aca="false">SUM(M195:O195)</f>
        <v>0</v>
      </c>
      <c r="D195" s="388" t="n">
        <f aca="false">SUM(Q195:S195)</f>
        <v>0</v>
      </c>
      <c r="E195" s="388"/>
      <c r="F195" s="388"/>
      <c r="G195" s="388" t="n">
        <f aca="false">ROUND(SUM(C195:F195)/2,0)</f>
        <v>0</v>
      </c>
      <c r="H195" s="388"/>
      <c r="I195" s="388" t="n">
        <f aca="false">(M195+Q195)/2</f>
        <v>0</v>
      </c>
      <c r="J195" s="388" t="n">
        <f aca="false">(N195+R195)/2</f>
        <v>0</v>
      </c>
      <c r="K195" s="388" t="n">
        <f aca="false">(O195+S195)/2</f>
        <v>0</v>
      </c>
      <c r="L195" s="388"/>
      <c r="M195" s="387"/>
      <c r="N195" s="387"/>
      <c r="O195" s="387"/>
      <c r="P195" s="388"/>
      <c r="Q195" s="387"/>
      <c r="R195" s="387"/>
      <c r="S195" s="387"/>
    </row>
    <row r="196" customFormat="false" ht="13.2" hidden="false" customHeight="false" outlineLevel="0" collapsed="false">
      <c r="A196" s="391" t="n">
        <f aca="false">INT(A195)+1</f>
        <v>19</v>
      </c>
      <c r="B196" s="377"/>
      <c r="C196" s="388"/>
      <c r="D196" s="388"/>
      <c r="E196" s="388"/>
      <c r="F196" s="388"/>
      <c r="G196" s="388"/>
      <c r="H196" s="388"/>
      <c r="I196" s="388"/>
      <c r="J196" s="388"/>
      <c r="K196" s="388"/>
      <c r="L196" s="388"/>
      <c r="M196" s="388"/>
      <c r="N196" s="388"/>
      <c r="O196" s="388"/>
      <c r="P196" s="388"/>
      <c r="Q196" s="388"/>
      <c r="R196" s="388"/>
      <c r="S196" s="388"/>
    </row>
    <row r="197" customFormat="false" ht="13.2" hidden="false" customHeight="false" outlineLevel="0" collapsed="false">
      <c r="A197" s="391" t="n">
        <f aca="false">A196+1</f>
        <v>20</v>
      </c>
      <c r="B197" s="377" t="s">
        <v>435</v>
      </c>
      <c r="C197" s="392" t="n">
        <f aca="false">SUM(C194:C196)</f>
        <v>0</v>
      </c>
      <c r="D197" s="392" t="n">
        <f aca="false">SUM(D194:D196)</f>
        <v>0</v>
      </c>
      <c r="E197" s="392" t="n">
        <f aca="false">SUM(E194:E196)</f>
        <v>0</v>
      </c>
      <c r="F197" s="392" t="n">
        <f aca="false">SUM(F194:F196)</f>
        <v>0</v>
      </c>
      <c r="G197" s="392" t="n">
        <f aca="false">SUM(G194:G196)</f>
        <v>0</v>
      </c>
      <c r="H197" s="388"/>
      <c r="I197" s="392" t="n">
        <f aca="false">SUM(I194:I196)</f>
        <v>0</v>
      </c>
      <c r="J197" s="392" t="n">
        <f aca="false">SUM(J194:J196)</f>
        <v>0</v>
      </c>
      <c r="K197" s="392" t="n">
        <f aca="false">SUM(K194:K196)</f>
        <v>0</v>
      </c>
      <c r="L197" s="388"/>
      <c r="M197" s="392" t="n">
        <f aca="false">SUM(M194:M196)</f>
        <v>0</v>
      </c>
      <c r="N197" s="392" t="n">
        <f aca="false">SUM(N194:N196)</f>
        <v>0</v>
      </c>
      <c r="O197" s="392" t="n">
        <f aca="false">SUM(O194:O196)</f>
        <v>0</v>
      </c>
      <c r="P197" s="388"/>
      <c r="Q197" s="392" t="n">
        <f aca="false">SUM(Q194:Q196)</f>
        <v>0</v>
      </c>
      <c r="R197" s="392" t="n">
        <f aca="false">SUM(R194:R196)</f>
        <v>0</v>
      </c>
      <c r="S197" s="392"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4.55"/>
    <col collapsed="false" customWidth="true" hidden="false" outlineLevel="0" max="3" min="3" style="0" width="13.43"/>
    <col collapsed="false" customWidth="true" hidden="false" outlineLevel="0" max="4" min="4" style="0" width="12.88"/>
    <col collapsed="false" customWidth="true" hidden="false" outlineLevel="0" max="6" min="5" style="0" width="16.99"/>
    <col collapsed="false" customWidth="true" hidden="false" outlineLevel="0" max="7" min="7" style="0" width="15.32"/>
    <col collapsed="false" customWidth="true" hidden="false" outlineLevel="0" max="8" min="8" style="0" width="2.55"/>
    <col collapsed="false" customWidth="true" hidden="false" outlineLevel="0" max="9" min="9" style="0" width="13.1"/>
    <col collapsed="false" customWidth="true" hidden="false" outlineLevel="0" max="10" min="10" style="0" width="14.99"/>
    <col collapsed="false" customWidth="true" hidden="false" outlineLevel="0" max="11" min="11" style="0" width="13.55"/>
    <col collapsed="false" customWidth="true" hidden="false" outlineLevel="0" max="12" min="12" style="0" width="2.88"/>
    <col collapsed="false" customWidth="true" hidden="false" outlineLevel="0" max="13" min="13" style="0" width="13.1"/>
    <col collapsed="false" customWidth="true" hidden="false" outlineLevel="0" max="14" min="14" style="0" width="14.99"/>
    <col collapsed="false" customWidth="true" hidden="false" outlineLevel="0" max="15" min="15" style="0" width="13.55"/>
    <col collapsed="false" customWidth="true" hidden="false" outlineLevel="0" max="16" min="16" style="0" width="2.88"/>
    <col collapsed="false" customWidth="true" hidden="false" outlineLevel="0" max="17" min="17" style="0" width="13.1"/>
    <col collapsed="false" customWidth="true" hidden="false" outlineLevel="0" max="18" min="18" style="0" width="14.99"/>
    <col collapsed="false" customWidth="true" hidden="false" outlineLevel="0" max="19" min="19" style="0" width="13.55"/>
  </cols>
  <sheetData>
    <row r="1" customFormat="false" ht="13.2" hidden="false" customHeight="false" outlineLevel="0" collapsed="false">
      <c r="A1" s="404"/>
      <c r="B1" s="375" t="str">
        <f aca="false">TCOS!F9</f>
        <v>Appalachian Power Company</v>
      </c>
      <c r="C1" s="405"/>
      <c r="D1" s="405"/>
      <c r="E1" s="405"/>
      <c r="F1" s="376"/>
      <c r="G1" s="377"/>
      <c r="H1" s="377"/>
      <c r="I1" s="377"/>
      <c r="J1" s="377"/>
      <c r="K1" s="377"/>
      <c r="L1" s="377"/>
      <c r="M1" s="376"/>
      <c r="N1" s="376"/>
      <c r="O1" s="377"/>
      <c r="P1" s="376"/>
      <c r="Q1" s="376"/>
      <c r="R1" s="376"/>
      <c r="S1" s="377"/>
    </row>
    <row r="2" customFormat="false" ht="13.2" hidden="false" customHeight="false" outlineLevel="0" collapsed="false">
      <c r="A2" s="404"/>
      <c r="B2" s="378" t="s">
        <v>436</v>
      </c>
      <c r="C2" s="405"/>
      <c r="D2" s="405"/>
      <c r="E2" s="405"/>
      <c r="F2" s="405"/>
      <c r="G2" s="406"/>
      <c r="H2" s="406"/>
      <c r="I2" s="406"/>
      <c r="J2" s="406"/>
      <c r="K2" s="406"/>
      <c r="L2" s="406"/>
      <c r="M2" s="376"/>
      <c r="N2" s="376"/>
      <c r="O2" s="406"/>
      <c r="P2" s="376"/>
      <c r="Q2" s="376"/>
      <c r="R2" s="376"/>
      <c r="S2" s="406"/>
    </row>
    <row r="3" customFormat="false" ht="13.2" hidden="false" customHeight="false" outlineLevel="0" collapsed="false">
      <c r="A3" s="404"/>
      <c r="B3" s="378" t="str">
        <f aca="false">"PERIOD ENDED DECEMBER 31, "&amp;TCOS!L4</f>
        <v>PERIOD ENDED DECEMBER 31, 2019</v>
      </c>
      <c r="C3" s="405"/>
      <c r="D3" s="405"/>
      <c r="E3" s="405"/>
      <c r="F3" s="405"/>
      <c r="G3" s="405"/>
      <c r="H3" s="405"/>
      <c r="I3" s="405"/>
      <c r="J3" s="405"/>
      <c r="K3" s="405"/>
      <c r="L3" s="405"/>
      <c r="M3" s="376"/>
      <c r="N3" s="376"/>
      <c r="O3" s="376"/>
      <c r="P3" s="376"/>
      <c r="Q3" s="376"/>
      <c r="R3" s="376"/>
      <c r="S3" s="376"/>
    </row>
    <row r="4" customFormat="false" ht="13.2" hidden="false" customHeight="false" outlineLevel="0" collapsed="false">
      <c r="A4" s="404"/>
      <c r="B4" s="407"/>
      <c r="C4" s="405"/>
      <c r="D4" s="405"/>
      <c r="E4" s="405"/>
      <c r="F4" s="405"/>
      <c r="G4" s="373" t="s">
        <v>437</v>
      </c>
      <c r="H4" s="405"/>
      <c r="I4" s="405"/>
      <c r="J4" s="405"/>
      <c r="K4" s="405"/>
      <c r="L4" s="405"/>
      <c r="M4" s="376"/>
      <c r="N4" s="376"/>
      <c r="O4" s="376"/>
      <c r="P4" s="376"/>
      <c r="Q4" s="376"/>
      <c r="R4" s="376"/>
      <c r="S4" s="376"/>
    </row>
    <row r="5" customFormat="false" ht="13.2" hidden="false" customHeight="false" outlineLevel="0" collapsed="false">
      <c r="A5" s="404"/>
      <c r="B5" s="380"/>
      <c r="C5" s="405"/>
      <c r="D5" s="405"/>
      <c r="E5" s="405"/>
      <c r="F5" s="405"/>
      <c r="G5" s="405"/>
      <c r="H5" s="405"/>
      <c r="I5" s="405"/>
      <c r="J5" s="405"/>
      <c r="K5" s="405"/>
      <c r="L5" s="405"/>
      <c r="M5" s="376"/>
      <c r="N5" s="376"/>
      <c r="O5" s="376"/>
      <c r="P5" s="376"/>
      <c r="Q5" s="376"/>
      <c r="R5" s="376"/>
      <c r="S5" s="376"/>
    </row>
    <row r="6" customFormat="false" ht="13.2" hidden="false" customHeight="false" outlineLevel="0" collapsed="false">
      <c r="A6" s="404"/>
      <c r="B6" s="376"/>
      <c r="C6" s="405"/>
      <c r="D6" s="405"/>
      <c r="E6" s="405"/>
      <c r="F6" s="405"/>
      <c r="G6" s="405"/>
      <c r="H6" s="373"/>
      <c r="I6" s="373"/>
      <c r="J6" s="373"/>
      <c r="K6" s="373"/>
      <c r="L6" s="373"/>
      <c r="M6" s="376"/>
      <c r="N6" s="376"/>
      <c r="O6" s="376"/>
      <c r="P6" s="376"/>
      <c r="Q6" s="376"/>
      <c r="R6" s="376"/>
      <c r="S6" s="376"/>
    </row>
    <row r="7" customFormat="false" ht="13.2" hidden="false" customHeight="false" outlineLevel="0" collapsed="false">
      <c r="A7" s="404"/>
      <c r="B7" s="376"/>
      <c r="C7" s="405"/>
      <c r="D7" s="405"/>
      <c r="E7" s="405"/>
      <c r="F7" s="405"/>
      <c r="G7" s="405"/>
      <c r="H7" s="405"/>
      <c r="I7" s="405"/>
      <c r="J7" s="405"/>
      <c r="K7" s="405"/>
      <c r="L7" s="405"/>
      <c r="M7" s="376"/>
      <c r="N7" s="376"/>
      <c r="O7" s="376"/>
      <c r="P7" s="376"/>
      <c r="Q7" s="376"/>
      <c r="R7" s="376"/>
      <c r="S7" s="376"/>
    </row>
    <row r="8" customFormat="false" ht="13.2" hidden="false" customHeight="false" outlineLevel="0" collapsed="false">
      <c r="A8" s="404"/>
      <c r="B8" s="381" t="s">
        <v>393</v>
      </c>
      <c r="C8" s="408" t="s">
        <v>394</v>
      </c>
      <c r="D8" s="408" t="s">
        <v>395</v>
      </c>
      <c r="E8" s="408" t="s">
        <v>396</v>
      </c>
      <c r="F8" s="408" t="s">
        <v>397</v>
      </c>
      <c r="G8" s="408" t="s">
        <v>398</v>
      </c>
      <c r="H8" s="408"/>
      <c r="I8" s="408" t="s">
        <v>399</v>
      </c>
      <c r="J8" s="408" t="s">
        <v>400</v>
      </c>
      <c r="K8" s="408" t="s">
        <v>401</v>
      </c>
      <c r="L8" s="408"/>
      <c r="M8" s="381" t="s">
        <v>402</v>
      </c>
      <c r="N8" s="381" t="s">
        <v>403</v>
      </c>
      <c r="O8" s="381" t="s">
        <v>404</v>
      </c>
      <c r="P8" s="376"/>
      <c r="Q8" s="381" t="s">
        <v>405</v>
      </c>
      <c r="R8" s="381" t="s">
        <v>406</v>
      </c>
      <c r="S8" s="381" t="s">
        <v>407</v>
      </c>
    </row>
    <row r="9" customFormat="false" ht="13.2" hidden="false" customHeight="false" outlineLevel="0" collapsed="false">
      <c r="A9" s="404"/>
      <c r="B9" s="376"/>
      <c r="C9" s="405"/>
      <c r="D9" s="405"/>
      <c r="E9" s="405"/>
      <c r="F9" s="405"/>
      <c r="G9" s="405"/>
      <c r="H9" s="405"/>
      <c r="I9" s="405"/>
      <c r="J9" s="405"/>
      <c r="K9" s="405"/>
      <c r="L9" s="405"/>
      <c r="M9" s="376"/>
      <c r="N9" s="376"/>
      <c r="O9" s="376"/>
      <c r="P9" s="376"/>
      <c r="Q9" s="376"/>
      <c r="R9" s="376"/>
      <c r="S9" s="376"/>
    </row>
    <row r="10" customFormat="false" ht="13.2" hidden="false" customHeight="false" outlineLevel="0" collapsed="false">
      <c r="A10" s="404"/>
      <c r="B10" s="376"/>
      <c r="C10" s="409" t="s">
        <v>408</v>
      </c>
      <c r="D10" s="409"/>
      <c r="E10" s="410" t="s">
        <v>409</v>
      </c>
      <c r="F10" s="410"/>
      <c r="G10" s="411" t="s">
        <v>410</v>
      </c>
      <c r="H10" s="411"/>
      <c r="I10" s="409" t="s">
        <v>411</v>
      </c>
      <c r="J10" s="409"/>
      <c r="K10" s="409"/>
      <c r="L10" s="411"/>
      <c r="M10" s="412" t="str">
        <f aca="false">"FUNCTIONALIZATION 12/31/"&amp;TCOS!L4-1</f>
        <v>FUNCTIONALIZATION 12/31/2018</v>
      </c>
      <c r="N10" s="412"/>
      <c r="O10" s="412"/>
      <c r="P10" s="376"/>
      <c r="Q10" s="412" t="str">
        <f aca="false">"FUNCTIONALIZATION 12/31/"&amp;TCOS!L4</f>
        <v>FUNCTIONALIZATION 12/31/2019</v>
      </c>
      <c r="R10" s="412"/>
      <c r="S10" s="412"/>
    </row>
    <row r="11" customFormat="false" ht="13.2" hidden="false" customHeight="false" outlineLevel="0" collapsed="false">
      <c r="A11" s="404"/>
      <c r="B11" s="376"/>
      <c r="C11" s="413"/>
      <c r="D11" s="413"/>
      <c r="E11" s="405"/>
      <c r="F11" s="405"/>
      <c r="G11" s="411" t="s">
        <v>412</v>
      </c>
      <c r="H11" s="411"/>
      <c r="I11" s="413"/>
      <c r="J11" s="413"/>
      <c r="K11" s="413"/>
      <c r="L11" s="411"/>
      <c r="M11" s="385"/>
      <c r="N11" s="385"/>
      <c r="O11" s="385"/>
      <c r="P11" s="376"/>
      <c r="Q11" s="385"/>
      <c r="R11" s="385"/>
      <c r="S11" s="385"/>
    </row>
    <row r="12" customFormat="false" ht="13.2" hidden="false" customHeight="false" outlineLevel="0" collapsed="false">
      <c r="A12" s="404"/>
      <c r="B12" s="376"/>
      <c r="C12" s="411" t="s">
        <v>413</v>
      </c>
      <c r="D12" s="411" t="s">
        <v>413</v>
      </c>
      <c r="E12" s="411" t="s">
        <v>413</v>
      </c>
      <c r="F12" s="411" t="s">
        <v>413</v>
      </c>
      <c r="G12" s="411" t="s">
        <v>414</v>
      </c>
      <c r="H12" s="411"/>
      <c r="I12" s="405"/>
      <c r="J12" s="405"/>
      <c r="K12" s="405"/>
      <c r="L12" s="411"/>
      <c r="M12" s="376"/>
      <c r="N12" s="376"/>
      <c r="O12" s="376"/>
      <c r="P12" s="376"/>
      <c r="Q12" s="376"/>
      <c r="R12" s="376"/>
      <c r="S12" s="376"/>
    </row>
    <row r="13" customFormat="false" ht="13.2" hidden="false" customHeight="false" outlineLevel="0" collapsed="false">
      <c r="A13" s="404"/>
      <c r="B13" s="381" t="s">
        <v>415</v>
      </c>
      <c r="C13" s="408" t="str">
        <f aca="false">"OF 12-31-"&amp;TCOS!L4-1</f>
        <v>OF 12-31-2018</v>
      </c>
      <c r="D13" s="408" t="str">
        <f aca="false">"OF 12-31-"&amp;TCOS!L4</f>
        <v>OF 12-31-2019</v>
      </c>
      <c r="E13" s="408" t="str">
        <f aca="false">"OF 12-31-"&amp;TCOS!L4-1</f>
        <v>OF 12-31-2018</v>
      </c>
      <c r="F13" s="408" t="str">
        <f aca="false">"OF 12-31-"&amp;TCOS!L4</f>
        <v>OF 12-31-2019</v>
      </c>
      <c r="G13" s="408" t="s">
        <v>416</v>
      </c>
      <c r="H13" s="408"/>
      <c r="I13" s="408" t="s">
        <v>417</v>
      </c>
      <c r="J13" s="408" t="s">
        <v>418</v>
      </c>
      <c r="K13" s="408" t="s">
        <v>419</v>
      </c>
      <c r="L13" s="408"/>
      <c r="M13" s="381" t="s">
        <v>417</v>
      </c>
      <c r="N13" s="381" t="s">
        <v>418</v>
      </c>
      <c r="O13" s="381" t="s">
        <v>419</v>
      </c>
      <c r="P13" s="376"/>
      <c r="Q13" s="381" t="s">
        <v>417</v>
      </c>
      <c r="R13" s="381" t="s">
        <v>418</v>
      </c>
      <c r="S13" s="381" t="s">
        <v>419</v>
      </c>
    </row>
    <row r="14" customFormat="false" ht="13.2" hidden="false" customHeight="false" outlineLevel="0" collapsed="false">
      <c r="A14" s="404"/>
      <c r="B14" s="376"/>
      <c r="C14" s="405"/>
      <c r="D14" s="405"/>
      <c r="E14" s="405"/>
      <c r="F14" s="405"/>
      <c r="G14" s="405"/>
      <c r="H14" s="405"/>
      <c r="I14" s="405"/>
      <c r="J14" s="405"/>
      <c r="K14" s="405"/>
      <c r="L14" s="405"/>
      <c r="M14" s="376"/>
      <c r="N14" s="376"/>
      <c r="O14" s="376"/>
      <c r="P14" s="376"/>
      <c r="Q14" s="376"/>
      <c r="R14" s="376"/>
      <c r="S14" s="376"/>
    </row>
    <row r="15" customFormat="false" ht="13.2" hidden="false" customHeight="false" outlineLevel="0" collapsed="false">
      <c r="A15" s="414" t="n">
        <v>1</v>
      </c>
      <c r="B15" s="400" t="s">
        <v>438</v>
      </c>
      <c r="C15" s="388"/>
      <c r="D15" s="388"/>
      <c r="E15" s="388"/>
      <c r="F15" s="389"/>
      <c r="G15" s="388"/>
      <c r="H15" s="388"/>
      <c r="I15" s="388"/>
      <c r="J15" s="388"/>
      <c r="K15" s="388"/>
      <c r="L15" s="388"/>
      <c r="M15" s="388"/>
      <c r="N15" s="388"/>
      <c r="O15" s="388"/>
      <c r="P15" s="388"/>
      <c r="Q15" s="388"/>
      <c r="R15" s="388"/>
      <c r="S15" s="388"/>
    </row>
    <row r="16" customFormat="false" ht="13.2" hidden="false" customHeight="false" outlineLevel="0" collapsed="false">
      <c r="A16" s="414"/>
      <c r="B16" s="388"/>
      <c r="C16" s="388"/>
      <c r="D16" s="388"/>
      <c r="E16" s="388"/>
      <c r="F16" s="388"/>
      <c r="G16" s="388"/>
      <c r="H16" s="388"/>
      <c r="I16" s="388"/>
      <c r="J16" s="388"/>
      <c r="K16" s="388"/>
      <c r="L16" s="388"/>
      <c r="M16" s="388"/>
      <c r="N16" s="388"/>
      <c r="O16" s="388"/>
      <c r="P16" s="388"/>
      <c r="Q16" s="388"/>
      <c r="R16" s="388"/>
      <c r="S16" s="388"/>
    </row>
    <row r="17" customFormat="false" ht="13.2" hidden="false" customHeight="false" outlineLevel="0" collapsed="false">
      <c r="A17" s="386" t="n">
        <v>2.01</v>
      </c>
      <c r="B17" s="387"/>
      <c r="C17" s="388" t="n">
        <f aca="false">SUM(M17:O17)</f>
        <v>0</v>
      </c>
      <c r="D17" s="388" t="n">
        <f aca="false">SUM(Q17:S17)</f>
        <v>0</v>
      </c>
      <c r="E17" s="388"/>
      <c r="F17" s="388"/>
      <c r="G17" s="388" t="n">
        <f aca="false">ROUND(SUM(C17:F17)/2,0)</f>
        <v>0</v>
      </c>
      <c r="H17" s="388"/>
      <c r="I17" s="388" t="n">
        <f aca="false">(M17+Q17)/2</f>
        <v>0</v>
      </c>
      <c r="J17" s="388" t="n">
        <f aca="false">(N17+R17)/2</f>
        <v>0</v>
      </c>
      <c r="K17" s="388" t="n">
        <f aca="false">(O17+S17)/2</f>
        <v>0</v>
      </c>
      <c r="L17" s="388"/>
      <c r="M17" s="387"/>
      <c r="N17" s="387"/>
      <c r="O17" s="387"/>
      <c r="P17" s="388"/>
      <c r="Q17" s="387"/>
      <c r="R17" s="387"/>
      <c r="S17" s="387"/>
    </row>
    <row r="18" customFormat="false" ht="13.2" hidden="false" customHeight="false" outlineLevel="0" collapsed="false">
      <c r="A18" s="386" t="n">
        <f aca="false">A17+0.01</f>
        <v>2.02</v>
      </c>
      <c r="B18" s="387"/>
      <c r="C18" s="388" t="n">
        <f aca="false">SUM(M18:O18)</f>
        <v>0</v>
      </c>
      <c r="D18" s="388" t="n">
        <f aca="false">SUM(Q18:S18)</f>
        <v>0</v>
      </c>
      <c r="E18" s="388"/>
      <c r="F18" s="388"/>
      <c r="G18" s="388" t="n">
        <f aca="false">ROUND(SUM(C18:F18)/2,0)</f>
        <v>0</v>
      </c>
      <c r="H18" s="388"/>
      <c r="I18" s="388" t="n">
        <f aca="false">(M18+Q18)/2</f>
        <v>0</v>
      </c>
      <c r="J18" s="388" t="n">
        <f aca="false">(N18+R18)/2</f>
        <v>0</v>
      </c>
      <c r="K18" s="388" t="n">
        <f aca="false">(O18+S18)/2</f>
        <v>0</v>
      </c>
      <c r="L18" s="388"/>
      <c r="M18" s="387"/>
      <c r="N18" s="387"/>
      <c r="O18" s="387"/>
      <c r="P18" s="388"/>
      <c r="Q18" s="387"/>
      <c r="R18" s="387"/>
      <c r="S18" s="387"/>
    </row>
    <row r="19" customFormat="false" ht="13.2" hidden="false" customHeight="false" outlineLevel="0" collapsed="false">
      <c r="A19" s="386" t="n">
        <f aca="false">A18+0.01</f>
        <v>2.03</v>
      </c>
      <c r="B19" s="387"/>
      <c r="C19" s="388" t="n">
        <f aca="false">SUM(M19:O19)</f>
        <v>0</v>
      </c>
      <c r="D19" s="388" t="n">
        <f aca="false">SUM(Q19:S19)</f>
        <v>0</v>
      </c>
      <c r="E19" s="388"/>
      <c r="F19" s="388"/>
      <c r="G19" s="388" t="n">
        <f aca="false">ROUND(SUM(C19:F19)/2,0)</f>
        <v>0</v>
      </c>
      <c r="H19" s="388"/>
      <c r="I19" s="388" t="n">
        <f aca="false">(M19+Q19)/2</f>
        <v>0</v>
      </c>
      <c r="J19" s="388" t="n">
        <f aca="false">(N19+R19)/2</f>
        <v>0</v>
      </c>
      <c r="K19" s="388" t="n">
        <f aca="false">(O19+S19)/2</f>
        <v>0</v>
      </c>
      <c r="L19" s="388"/>
      <c r="M19" s="387"/>
      <c r="N19" s="387"/>
      <c r="O19" s="387"/>
      <c r="P19" s="388"/>
      <c r="Q19" s="387"/>
      <c r="R19" s="387"/>
      <c r="S19" s="387"/>
    </row>
    <row r="20" customFormat="false" ht="13.2" hidden="false" customHeight="false" outlineLevel="0" collapsed="false">
      <c r="A20" s="386" t="n">
        <f aca="false">A19+0.01</f>
        <v>2.04</v>
      </c>
      <c r="B20" s="387"/>
      <c r="C20" s="388" t="n">
        <f aca="false">SUM(M20:O20)</f>
        <v>0</v>
      </c>
      <c r="D20" s="388" t="n">
        <f aca="false">SUM(Q20:S20)</f>
        <v>0</v>
      </c>
      <c r="E20" s="388"/>
      <c r="F20" s="388"/>
      <c r="G20" s="388" t="n">
        <f aca="false">ROUND(SUM(C20:F20)/2,0)</f>
        <v>0</v>
      </c>
      <c r="H20" s="388"/>
      <c r="I20" s="388" t="n">
        <f aca="false">(M20+Q20)/2</f>
        <v>0</v>
      </c>
      <c r="J20" s="388" t="n">
        <f aca="false">(N20+R20)/2</f>
        <v>0</v>
      </c>
      <c r="K20" s="388" t="n">
        <f aca="false">(O20+S20)/2</f>
        <v>0</v>
      </c>
      <c r="L20" s="388"/>
      <c r="M20" s="387"/>
      <c r="N20" s="387"/>
      <c r="O20" s="387"/>
      <c r="P20" s="388"/>
      <c r="Q20" s="387"/>
      <c r="R20" s="387"/>
      <c r="S20" s="387"/>
    </row>
    <row r="21" customFormat="false" ht="13.2" hidden="false" customHeight="false" outlineLevel="0" collapsed="false">
      <c r="A21" s="386" t="n">
        <f aca="false">A20+0.01</f>
        <v>2.05</v>
      </c>
      <c r="B21" s="387"/>
      <c r="C21" s="388" t="n">
        <f aca="false">SUM(M21:O21)</f>
        <v>0</v>
      </c>
      <c r="D21" s="388" t="n">
        <f aca="false">SUM(Q21:S21)</f>
        <v>0</v>
      </c>
      <c r="E21" s="388"/>
      <c r="F21" s="388"/>
      <c r="G21" s="388" t="n">
        <f aca="false">ROUND(SUM(C21:F21)/2,0)</f>
        <v>0</v>
      </c>
      <c r="H21" s="388"/>
      <c r="I21" s="388" t="n">
        <f aca="false">(M21+Q21)/2</f>
        <v>0</v>
      </c>
      <c r="J21" s="388" t="n">
        <f aca="false">(N21+R21)/2</f>
        <v>0</v>
      </c>
      <c r="K21" s="388" t="n">
        <f aca="false">(O21+S21)/2</f>
        <v>0</v>
      </c>
      <c r="L21" s="388"/>
      <c r="M21" s="387"/>
      <c r="N21" s="387"/>
      <c r="O21" s="387"/>
      <c r="P21" s="388"/>
      <c r="Q21" s="387"/>
      <c r="R21" s="387"/>
      <c r="S21" s="387"/>
    </row>
    <row r="22" customFormat="false" ht="13.2" hidden="false" customHeight="false" outlineLevel="0" collapsed="false">
      <c r="A22" s="386" t="n">
        <f aca="false">A21+0.01</f>
        <v>2.06</v>
      </c>
      <c r="B22" s="387"/>
      <c r="C22" s="388" t="n">
        <f aca="false">SUM(M22:O22)</f>
        <v>0</v>
      </c>
      <c r="D22" s="388" t="n">
        <f aca="false">SUM(Q22:S22)</f>
        <v>0</v>
      </c>
      <c r="E22" s="388"/>
      <c r="F22" s="388"/>
      <c r="G22" s="388" t="n">
        <f aca="false">ROUND(SUM(C22:F22)/2,0)</f>
        <v>0</v>
      </c>
      <c r="H22" s="388"/>
      <c r="I22" s="388" t="n">
        <f aca="false">(M22+Q22)/2</f>
        <v>0</v>
      </c>
      <c r="J22" s="388" t="n">
        <f aca="false">(N22+R22)/2</f>
        <v>0</v>
      </c>
      <c r="K22" s="388" t="n">
        <f aca="false">(O22+S22)/2</f>
        <v>0</v>
      </c>
      <c r="L22" s="388"/>
      <c r="M22" s="387"/>
      <c r="N22" s="387"/>
      <c r="O22" s="387"/>
      <c r="P22" s="388"/>
      <c r="Q22" s="387"/>
      <c r="R22" s="387"/>
      <c r="S22" s="387"/>
    </row>
    <row r="23" customFormat="false" ht="13.2" hidden="false" customHeight="false" outlineLevel="0" collapsed="false">
      <c r="A23" s="386" t="n">
        <f aca="false">A22+0.01</f>
        <v>2.07</v>
      </c>
      <c r="B23" s="387"/>
      <c r="C23" s="388" t="n">
        <f aca="false">SUM(M23:O23)</f>
        <v>0</v>
      </c>
      <c r="D23" s="388" t="n">
        <f aca="false">SUM(Q23:S23)</f>
        <v>0</v>
      </c>
      <c r="E23" s="388"/>
      <c r="F23" s="388"/>
      <c r="G23" s="388" t="n">
        <f aca="false">ROUND(SUM(C23:F23)/2,0)</f>
        <v>0</v>
      </c>
      <c r="H23" s="388"/>
      <c r="I23" s="388" t="n">
        <f aca="false">(M23+Q23)/2</f>
        <v>0</v>
      </c>
      <c r="J23" s="388" t="n">
        <f aca="false">(N23+R23)/2</f>
        <v>0</v>
      </c>
      <c r="K23" s="388" t="n">
        <f aca="false">(O23+S23)/2</f>
        <v>0</v>
      </c>
      <c r="L23" s="388"/>
      <c r="M23" s="387"/>
      <c r="N23" s="387"/>
      <c r="O23" s="387"/>
      <c r="P23" s="388"/>
      <c r="Q23" s="387"/>
      <c r="R23" s="387"/>
      <c r="S23" s="387"/>
    </row>
    <row r="24" customFormat="false" ht="13.2" hidden="false" customHeight="false" outlineLevel="0" collapsed="false">
      <c r="A24" s="386" t="n">
        <f aca="false">A23+0.01</f>
        <v>2.08</v>
      </c>
      <c r="B24" s="387"/>
      <c r="C24" s="388" t="n">
        <f aca="false">SUM(M24:O24)</f>
        <v>0</v>
      </c>
      <c r="D24" s="388" t="n">
        <f aca="false">SUM(Q24:S24)</f>
        <v>0</v>
      </c>
      <c r="E24" s="388"/>
      <c r="F24" s="388"/>
      <c r="G24" s="388" t="n">
        <f aca="false">ROUND(SUM(C24:F24)/2,0)</f>
        <v>0</v>
      </c>
      <c r="H24" s="388"/>
      <c r="I24" s="388" t="n">
        <f aca="false">(M24+Q24)/2</f>
        <v>0</v>
      </c>
      <c r="J24" s="388" t="n">
        <f aca="false">(N24+R24)/2</f>
        <v>0</v>
      </c>
      <c r="K24" s="388" t="n">
        <f aca="false">(O24+S24)/2</f>
        <v>0</v>
      </c>
      <c r="L24" s="388"/>
      <c r="M24" s="387"/>
      <c r="N24" s="387"/>
      <c r="O24" s="387"/>
      <c r="P24" s="388"/>
      <c r="Q24" s="387"/>
      <c r="R24" s="387"/>
      <c r="S24" s="387"/>
    </row>
    <row r="25" customFormat="false" ht="13.2" hidden="false" customHeight="false" outlineLevel="0" collapsed="false">
      <c r="A25" s="386" t="n">
        <f aca="false">A24+0.01</f>
        <v>2.09</v>
      </c>
      <c r="B25" s="387"/>
      <c r="C25" s="388" t="n">
        <f aca="false">SUM(M25:O25)</f>
        <v>0</v>
      </c>
      <c r="D25" s="388" t="n">
        <f aca="false">SUM(Q25:S25)</f>
        <v>0</v>
      </c>
      <c r="E25" s="388"/>
      <c r="F25" s="388"/>
      <c r="G25" s="388" t="n">
        <f aca="false">ROUND(SUM(C25:F25)/2,0)</f>
        <v>0</v>
      </c>
      <c r="H25" s="388"/>
      <c r="I25" s="388" t="n">
        <f aca="false">(M25+Q25)/2</f>
        <v>0</v>
      </c>
      <c r="J25" s="388" t="n">
        <f aca="false">(N25+R25)/2</f>
        <v>0</v>
      </c>
      <c r="K25" s="388" t="n">
        <f aca="false">(O25+S25)/2</f>
        <v>0</v>
      </c>
      <c r="L25" s="388"/>
      <c r="M25" s="387"/>
      <c r="N25" s="387"/>
      <c r="O25" s="387"/>
      <c r="P25" s="388"/>
      <c r="Q25" s="387"/>
      <c r="R25" s="387"/>
      <c r="S25" s="387"/>
    </row>
    <row r="26" customFormat="false" ht="13.2" hidden="false" customHeight="false" outlineLevel="0" collapsed="false">
      <c r="A26" s="386" t="n">
        <f aca="false">A25+0.01</f>
        <v>2.1</v>
      </c>
      <c r="B26" s="387"/>
      <c r="C26" s="388" t="n">
        <f aca="false">SUM(M26:O26)</f>
        <v>0</v>
      </c>
      <c r="D26" s="388" t="n">
        <f aca="false">SUM(Q26:S26)</f>
        <v>0</v>
      </c>
      <c r="E26" s="388"/>
      <c r="F26" s="388"/>
      <c r="G26" s="388" t="n">
        <f aca="false">ROUND(SUM(C26:F26)/2,0)</f>
        <v>0</v>
      </c>
      <c r="H26" s="388"/>
      <c r="I26" s="388" t="n">
        <f aca="false">(M26+Q26)/2</f>
        <v>0</v>
      </c>
      <c r="J26" s="388" t="n">
        <f aca="false">(N26+R26)/2</f>
        <v>0</v>
      </c>
      <c r="K26" s="388" t="n">
        <f aca="false">(O26+S26)/2</f>
        <v>0</v>
      </c>
      <c r="L26" s="388"/>
      <c r="M26" s="387"/>
      <c r="N26" s="387"/>
      <c r="O26" s="387"/>
      <c r="P26" s="388"/>
      <c r="Q26" s="387"/>
      <c r="R26" s="387"/>
      <c r="S26" s="387"/>
    </row>
    <row r="27" customFormat="false" ht="13.2" hidden="true" customHeight="false" outlineLevel="0" collapsed="false">
      <c r="A27" s="386" t="n">
        <f aca="false">A26+0.01</f>
        <v>2.11</v>
      </c>
      <c r="B27" s="387"/>
      <c r="C27" s="388" t="n">
        <f aca="false">SUM(M27:O27)</f>
        <v>0</v>
      </c>
      <c r="D27" s="388" t="n">
        <f aca="false">SUM(Q27:S27)</f>
        <v>0</v>
      </c>
      <c r="E27" s="388"/>
      <c r="F27" s="388"/>
      <c r="G27" s="388" t="n">
        <f aca="false">ROUND(SUM(C27:F27)/2,0)</f>
        <v>0</v>
      </c>
      <c r="H27" s="388"/>
      <c r="I27" s="388" t="n">
        <f aca="false">(M27+Q27)/2</f>
        <v>0</v>
      </c>
      <c r="J27" s="388" t="n">
        <f aca="false">(N27+R27)/2</f>
        <v>0</v>
      </c>
      <c r="K27" s="388" t="n">
        <f aca="false">(O27+S27)/2</f>
        <v>0</v>
      </c>
      <c r="L27" s="388"/>
      <c r="M27" s="387"/>
      <c r="N27" s="387"/>
      <c r="O27" s="387"/>
      <c r="P27" s="388"/>
      <c r="Q27" s="387"/>
      <c r="R27" s="387"/>
      <c r="S27" s="387"/>
    </row>
    <row r="28" customFormat="false" ht="13.2" hidden="true" customHeight="false" outlineLevel="0" collapsed="false">
      <c r="A28" s="386" t="n">
        <f aca="false">A27+0.01</f>
        <v>2.12</v>
      </c>
      <c r="B28" s="387"/>
      <c r="C28" s="388" t="n">
        <f aca="false">SUM(M28:O28)</f>
        <v>0</v>
      </c>
      <c r="D28" s="388" t="n">
        <f aca="false">SUM(Q28:S28)</f>
        <v>0</v>
      </c>
      <c r="E28" s="388"/>
      <c r="F28" s="388"/>
      <c r="G28" s="388" t="n">
        <f aca="false">ROUND(SUM(C28:F28)/2,0)</f>
        <v>0</v>
      </c>
      <c r="H28" s="388"/>
      <c r="I28" s="388" t="n">
        <f aca="false">(M28+Q28)/2</f>
        <v>0</v>
      </c>
      <c r="J28" s="388" t="n">
        <f aca="false">(N28+R28)/2</f>
        <v>0</v>
      </c>
      <c r="K28" s="388" t="n">
        <f aca="false">(O28+S28)/2</f>
        <v>0</v>
      </c>
      <c r="L28" s="388"/>
      <c r="M28" s="387"/>
      <c r="N28" s="387"/>
      <c r="O28" s="387"/>
      <c r="P28" s="388"/>
      <c r="Q28" s="387"/>
      <c r="R28" s="387"/>
      <c r="S28" s="387"/>
    </row>
    <row r="29" customFormat="false" ht="13.2" hidden="true" customHeight="false" outlineLevel="0" collapsed="false">
      <c r="A29" s="386" t="n">
        <f aca="false">A28+0.01</f>
        <v>2.13</v>
      </c>
      <c r="B29" s="387"/>
      <c r="C29" s="388" t="n">
        <f aca="false">SUM(M29:O29)</f>
        <v>0</v>
      </c>
      <c r="D29" s="388" t="n">
        <f aca="false">SUM(Q29:S29)</f>
        <v>0</v>
      </c>
      <c r="E29" s="388"/>
      <c r="F29" s="388"/>
      <c r="G29" s="388" t="n">
        <f aca="false">ROUND(SUM(C29:F29)/2,0)</f>
        <v>0</v>
      </c>
      <c r="H29" s="388"/>
      <c r="I29" s="388" t="n">
        <f aca="false">(M29+Q29)/2</f>
        <v>0</v>
      </c>
      <c r="J29" s="388" t="n">
        <f aca="false">(N29+R29)/2</f>
        <v>0</v>
      </c>
      <c r="K29" s="388" t="n">
        <f aca="false">(O29+S29)/2</f>
        <v>0</v>
      </c>
      <c r="L29" s="388"/>
      <c r="M29" s="387"/>
      <c r="N29" s="387"/>
      <c r="O29" s="387"/>
      <c r="P29" s="388"/>
      <c r="Q29" s="387"/>
      <c r="R29" s="387"/>
      <c r="S29" s="387"/>
    </row>
    <row r="30" customFormat="false" ht="13.2" hidden="true" customHeight="false" outlineLevel="0" collapsed="false">
      <c r="A30" s="386" t="n">
        <f aca="false">A29+0.01</f>
        <v>2.14</v>
      </c>
      <c r="B30" s="387"/>
      <c r="C30" s="388" t="n">
        <f aca="false">SUM(M30:O30)</f>
        <v>0</v>
      </c>
      <c r="D30" s="388" t="n">
        <f aca="false">SUM(Q30:S30)</f>
        <v>0</v>
      </c>
      <c r="E30" s="388"/>
      <c r="F30" s="388"/>
      <c r="G30" s="388" t="n">
        <f aca="false">ROUND(SUM(C30:F30)/2,0)</f>
        <v>0</v>
      </c>
      <c r="H30" s="388"/>
      <c r="I30" s="388" t="n">
        <f aca="false">(M30+Q30)/2</f>
        <v>0</v>
      </c>
      <c r="J30" s="388" t="n">
        <f aca="false">(N30+R30)/2</f>
        <v>0</v>
      </c>
      <c r="K30" s="388" t="n">
        <f aca="false">(O30+S30)/2</f>
        <v>0</v>
      </c>
      <c r="L30" s="388"/>
      <c r="M30" s="387"/>
      <c r="N30" s="387"/>
      <c r="O30" s="387"/>
      <c r="P30" s="388"/>
      <c r="Q30" s="387"/>
      <c r="R30" s="387"/>
      <c r="S30" s="387"/>
    </row>
    <row r="31" customFormat="false" ht="13.2" hidden="true" customHeight="false" outlineLevel="0" collapsed="false">
      <c r="A31" s="386" t="n">
        <f aca="false">A30+0.01</f>
        <v>2.15</v>
      </c>
      <c r="B31" s="387"/>
      <c r="C31" s="388" t="n">
        <f aca="false">SUM(M31:O31)</f>
        <v>0</v>
      </c>
      <c r="D31" s="388" t="n">
        <f aca="false">SUM(Q31:S31)</f>
        <v>0</v>
      </c>
      <c r="E31" s="388"/>
      <c r="F31" s="388"/>
      <c r="G31" s="388" t="n">
        <f aca="false">ROUND(SUM(C31:F31)/2,0)</f>
        <v>0</v>
      </c>
      <c r="H31" s="388"/>
      <c r="I31" s="388" t="n">
        <f aca="false">(M31+Q31)/2</f>
        <v>0</v>
      </c>
      <c r="J31" s="388" t="n">
        <f aca="false">(N31+R31)/2</f>
        <v>0</v>
      </c>
      <c r="K31" s="388" t="n">
        <f aca="false">(O31+S31)/2</f>
        <v>0</v>
      </c>
      <c r="L31" s="388"/>
      <c r="M31" s="387"/>
      <c r="N31" s="387"/>
      <c r="O31" s="387"/>
      <c r="P31" s="388"/>
      <c r="Q31" s="387"/>
      <c r="R31" s="387"/>
      <c r="S31" s="387"/>
    </row>
    <row r="32" customFormat="false" ht="13.2" hidden="true" customHeight="false" outlineLevel="0" collapsed="false">
      <c r="A32" s="386" t="n">
        <f aca="false">A31+0.01</f>
        <v>2.16</v>
      </c>
      <c r="B32" s="387"/>
      <c r="C32" s="388" t="n">
        <f aca="false">SUM(M32:O32)</f>
        <v>0</v>
      </c>
      <c r="D32" s="388" t="n">
        <f aca="false">SUM(Q32:S32)</f>
        <v>0</v>
      </c>
      <c r="E32" s="388"/>
      <c r="F32" s="388"/>
      <c r="G32" s="388" t="n">
        <f aca="false">ROUND(SUM(C32:F32)/2,0)</f>
        <v>0</v>
      </c>
      <c r="H32" s="388"/>
      <c r="I32" s="388" t="n">
        <f aca="false">(M32+Q32)/2</f>
        <v>0</v>
      </c>
      <c r="J32" s="388" t="n">
        <f aca="false">(N32+R32)/2</f>
        <v>0</v>
      </c>
      <c r="K32" s="388" t="n">
        <f aca="false">(O32+S32)/2</f>
        <v>0</v>
      </c>
      <c r="L32" s="388"/>
      <c r="M32" s="387"/>
      <c r="N32" s="387"/>
      <c r="O32" s="387"/>
      <c r="P32" s="388"/>
      <c r="Q32" s="387"/>
      <c r="R32" s="387"/>
      <c r="S32" s="387"/>
    </row>
    <row r="33" customFormat="false" ht="13.2" hidden="true" customHeight="false" outlineLevel="0" collapsed="false">
      <c r="A33" s="386" t="n">
        <f aca="false">A32+0.01</f>
        <v>2.17</v>
      </c>
      <c r="B33" s="387"/>
      <c r="C33" s="388" t="n">
        <f aca="false">SUM(M33:O33)</f>
        <v>0</v>
      </c>
      <c r="D33" s="388" t="n">
        <f aca="false">SUM(Q33:S33)</f>
        <v>0</v>
      </c>
      <c r="E33" s="388"/>
      <c r="F33" s="388"/>
      <c r="G33" s="388" t="n">
        <f aca="false">ROUND(SUM(C33:F33)/2,0)</f>
        <v>0</v>
      </c>
      <c r="H33" s="388"/>
      <c r="I33" s="388" t="n">
        <f aca="false">(M33+Q33)/2</f>
        <v>0</v>
      </c>
      <c r="J33" s="388" t="n">
        <f aca="false">(N33+R33)/2</f>
        <v>0</v>
      </c>
      <c r="K33" s="388" t="n">
        <f aca="false">(O33+S33)/2</f>
        <v>0</v>
      </c>
      <c r="L33" s="388"/>
      <c r="M33" s="387"/>
      <c r="N33" s="387"/>
      <c r="O33" s="387"/>
      <c r="P33" s="388"/>
      <c r="Q33" s="387"/>
      <c r="R33" s="387"/>
      <c r="S33" s="387"/>
    </row>
    <row r="34" customFormat="false" ht="13.2" hidden="true" customHeight="false" outlineLevel="0" collapsed="false">
      <c r="A34" s="386" t="n">
        <f aca="false">A33+0.01</f>
        <v>2.18</v>
      </c>
      <c r="B34" s="387"/>
      <c r="C34" s="388" t="n">
        <f aca="false">SUM(M34:O34)</f>
        <v>0</v>
      </c>
      <c r="D34" s="388" t="n">
        <f aca="false">SUM(Q34:S34)</f>
        <v>0</v>
      </c>
      <c r="E34" s="388"/>
      <c r="F34" s="388"/>
      <c r="G34" s="388" t="n">
        <f aca="false">ROUND(SUM(C34:F34)/2,0)</f>
        <v>0</v>
      </c>
      <c r="H34" s="388"/>
      <c r="I34" s="388" t="n">
        <f aca="false">(M34+Q34)/2</f>
        <v>0</v>
      </c>
      <c r="J34" s="388" t="n">
        <f aca="false">(N34+R34)/2</f>
        <v>0</v>
      </c>
      <c r="K34" s="388" t="n">
        <f aca="false">(O34+S34)/2</f>
        <v>0</v>
      </c>
      <c r="L34" s="388"/>
      <c r="M34" s="387"/>
      <c r="N34" s="387"/>
      <c r="O34" s="387"/>
      <c r="P34" s="388"/>
      <c r="Q34" s="387"/>
      <c r="R34" s="387"/>
      <c r="S34" s="387"/>
    </row>
    <row r="35" customFormat="false" ht="13.2" hidden="true" customHeight="false" outlineLevel="0" collapsed="false">
      <c r="A35" s="386" t="n">
        <f aca="false">A34+0.01</f>
        <v>2.19</v>
      </c>
      <c r="B35" s="387"/>
      <c r="C35" s="388" t="n">
        <f aca="false">SUM(M35:O35)</f>
        <v>0</v>
      </c>
      <c r="D35" s="388" t="n">
        <f aca="false">SUM(Q35:S35)</f>
        <v>0</v>
      </c>
      <c r="E35" s="388"/>
      <c r="F35" s="388"/>
      <c r="G35" s="388" t="n">
        <f aca="false">ROUND(SUM(C35:F35)/2,0)</f>
        <v>0</v>
      </c>
      <c r="H35" s="388"/>
      <c r="I35" s="388" t="n">
        <f aca="false">(M35+Q35)/2</f>
        <v>0</v>
      </c>
      <c r="J35" s="388" t="n">
        <f aca="false">(N35+R35)/2</f>
        <v>0</v>
      </c>
      <c r="K35" s="388" t="n">
        <f aca="false">(O35+S35)/2</f>
        <v>0</v>
      </c>
      <c r="L35" s="388"/>
      <c r="M35" s="387"/>
      <c r="N35" s="387"/>
      <c r="O35" s="387"/>
      <c r="P35" s="388"/>
      <c r="Q35" s="387"/>
      <c r="R35" s="387"/>
      <c r="S35" s="387"/>
    </row>
    <row r="36" customFormat="false" ht="13.2" hidden="true" customHeight="false" outlineLevel="0" collapsed="false">
      <c r="A36" s="386" t="n">
        <f aca="false">A35+0.01</f>
        <v>2.2</v>
      </c>
      <c r="B36" s="387"/>
      <c r="C36" s="388" t="n">
        <f aca="false">SUM(M36:O36)</f>
        <v>0</v>
      </c>
      <c r="D36" s="388" t="n">
        <f aca="false">SUM(Q36:S36)</f>
        <v>0</v>
      </c>
      <c r="E36" s="388"/>
      <c r="F36" s="388"/>
      <c r="G36" s="388" t="n">
        <f aca="false">ROUND(SUM(C36:F36)/2,0)</f>
        <v>0</v>
      </c>
      <c r="H36" s="388"/>
      <c r="I36" s="388" t="n">
        <f aca="false">(M36+Q36)/2</f>
        <v>0</v>
      </c>
      <c r="J36" s="388" t="n">
        <f aca="false">(N36+R36)/2</f>
        <v>0</v>
      </c>
      <c r="K36" s="388" t="n">
        <f aca="false">(O36+S36)/2</f>
        <v>0</v>
      </c>
      <c r="L36" s="388"/>
      <c r="M36" s="387"/>
      <c r="N36" s="387"/>
      <c r="O36" s="387"/>
      <c r="P36" s="388"/>
      <c r="Q36" s="387"/>
      <c r="R36" s="387"/>
      <c r="S36" s="387"/>
    </row>
    <row r="37" customFormat="false" ht="13.2" hidden="true" customHeight="false" outlineLevel="0" collapsed="false">
      <c r="A37" s="386" t="n">
        <f aca="false">A36+0.01</f>
        <v>2.21</v>
      </c>
      <c r="B37" s="387"/>
      <c r="C37" s="388" t="n">
        <f aca="false">SUM(M37:O37)</f>
        <v>0</v>
      </c>
      <c r="D37" s="388" t="n">
        <f aca="false">SUM(Q37:S37)</f>
        <v>0</v>
      </c>
      <c r="E37" s="388"/>
      <c r="F37" s="388"/>
      <c r="G37" s="388" t="n">
        <f aca="false">ROUND(SUM(C37:F37)/2,0)</f>
        <v>0</v>
      </c>
      <c r="H37" s="388"/>
      <c r="I37" s="388" t="n">
        <f aca="false">(M37+Q37)/2</f>
        <v>0</v>
      </c>
      <c r="J37" s="388" t="n">
        <f aca="false">(N37+R37)/2</f>
        <v>0</v>
      </c>
      <c r="K37" s="388" t="n">
        <f aca="false">(O37+S37)/2</f>
        <v>0</v>
      </c>
      <c r="L37" s="388"/>
      <c r="M37" s="387"/>
      <c r="N37" s="387"/>
      <c r="O37" s="387"/>
      <c r="P37" s="388"/>
      <c r="Q37" s="387"/>
      <c r="R37" s="387"/>
      <c r="S37" s="387"/>
    </row>
    <row r="38" customFormat="false" ht="13.2" hidden="true" customHeight="false" outlineLevel="0" collapsed="false">
      <c r="A38" s="386" t="n">
        <f aca="false">A37+0.01</f>
        <v>2.22</v>
      </c>
      <c r="B38" s="387"/>
      <c r="C38" s="388" t="n">
        <f aca="false">SUM(M38:O38)</f>
        <v>0</v>
      </c>
      <c r="D38" s="388" t="n">
        <f aca="false">SUM(Q38:S38)</f>
        <v>0</v>
      </c>
      <c r="E38" s="388"/>
      <c r="F38" s="388"/>
      <c r="G38" s="388" t="n">
        <f aca="false">ROUND(SUM(C38:F38)/2,0)</f>
        <v>0</v>
      </c>
      <c r="H38" s="388"/>
      <c r="I38" s="388" t="n">
        <f aca="false">(M38+Q38)/2</f>
        <v>0</v>
      </c>
      <c r="J38" s="388" t="n">
        <f aca="false">(N38+R38)/2</f>
        <v>0</v>
      </c>
      <c r="K38" s="388" t="n">
        <f aca="false">(O38+S38)/2</f>
        <v>0</v>
      </c>
      <c r="L38" s="388"/>
      <c r="M38" s="387"/>
      <c r="N38" s="387"/>
      <c r="O38" s="387"/>
      <c r="P38" s="388"/>
      <c r="Q38" s="387"/>
      <c r="R38" s="387"/>
      <c r="S38" s="387"/>
    </row>
    <row r="39" customFormat="false" ht="13.2" hidden="true" customHeight="false" outlineLevel="0" collapsed="false">
      <c r="A39" s="386" t="n">
        <f aca="false">A38+0.01</f>
        <v>2.23</v>
      </c>
      <c r="B39" s="387"/>
      <c r="C39" s="388" t="n">
        <f aca="false">SUM(M39:O39)</f>
        <v>0</v>
      </c>
      <c r="D39" s="388" t="n">
        <f aca="false">SUM(Q39:S39)</f>
        <v>0</v>
      </c>
      <c r="E39" s="388"/>
      <c r="F39" s="388"/>
      <c r="G39" s="388" t="n">
        <f aca="false">ROUND(SUM(C39:F39)/2,0)</f>
        <v>0</v>
      </c>
      <c r="H39" s="388"/>
      <c r="I39" s="388" t="n">
        <f aca="false">(M39+Q39)/2</f>
        <v>0</v>
      </c>
      <c r="J39" s="388" t="n">
        <f aca="false">(N39+R39)/2</f>
        <v>0</v>
      </c>
      <c r="K39" s="388" t="n">
        <f aca="false">(O39+S39)/2</f>
        <v>0</v>
      </c>
      <c r="L39" s="388"/>
      <c r="M39" s="387"/>
      <c r="N39" s="387"/>
      <c r="O39" s="387"/>
      <c r="P39" s="388"/>
      <c r="Q39" s="387"/>
      <c r="R39" s="387"/>
      <c r="S39" s="387"/>
    </row>
    <row r="40" customFormat="false" ht="13.2" hidden="true" customHeight="false" outlineLevel="0" collapsed="false">
      <c r="A40" s="386" t="n">
        <f aca="false">A39+0.01</f>
        <v>2.24</v>
      </c>
      <c r="B40" s="387"/>
      <c r="C40" s="388" t="n">
        <f aca="false">SUM(M40:O40)</f>
        <v>0</v>
      </c>
      <c r="D40" s="388" t="n">
        <f aca="false">SUM(Q40:S40)</f>
        <v>0</v>
      </c>
      <c r="E40" s="388"/>
      <c r="F40" s="388"/>
      <c r="G40" s="388" t="n">
        <f aca="false">ROUND(SUM(C40:F40)/2,0)</f>
        <v>0</v>
      </c>
      <c r="H40" s="388"/>
      <c r="I40" s="388" t="n">
        <f aca="false">(M40+Q40)/2</f>
        <v>0</v>
      </c>
      <c r="J40" s="388" t="n">
        <f aca="false">(N40+R40)/2</f>
        <v>0</v>
      </c>
      <c r="K40" s="388" t="n">
        <f aca="false">(O40+S40)/2</f>
        <v>0</v>
      </c>
      <c r="L40" s="388"/>
      <c r="M40" s="387"/>
      <c r="N40" s="387"/>
      <c r="O40" s="387"/>
      <c r="P40" s="388"/>
      <c r="Q40" s="387"/>
      <c r="R40" s="387"/>
      <c r="S40" s="387"/>
    </row>
    <row r="41" customFormat="false" ht="13.2" hidden="true" customHeight="false" outlineLevel="0" collapsed="false">
      <c r="A41" s="386" t="n">
        <f aca="false">A40+0.01</f>
        <v>2.24999999999999</v>
      </c>
      <c r="B41" s="387"/>
      <c r="C41" s="388" t="n">
        <f aca="false">SUM(M41:O41)</f>
        <v>0</v>
      </c>
      <c r="D41" s="388" t="n">
        <f aca="false">SUM(Q41:S41)</f>
        <v>0</v>
      </c>
      <c r="E41" s="388"/>
      <c r="F41" s="388"/>
      <c r="G41" s="388" t="n">
        <f aca="false">ROUND(SUM(C41:F41)/2,0)</f>
        <v>0</v>
      </c>
      <c r="H41" s="388"/>
      <c r="I41" s="388" t="n">
        <f aca="false">(M41+Q41)/2</f>
        <v>0</v>
      </c>
      <c r="J41" s="388" t="n">
        <f aca="false">(N41+R41)/2</f>
        <v>0</v>
      </c>
      <c r="K41" s="388" t="n">
        <f aca="false">(O41+S41)/2</f>
        <v>0</v>
      </c>
      <c r="L41" s="388"/>
      <c r="M41" s="387"/>
      <c r="N41" s="387"/>
      <c r="O41" s="387"/>
      <c r="P41" s="388"/>
      <c r="Q41" s="387"/>
      <c r="R41" s="387"/>
      <c r="S41" s="387"/>
    </row>
    <row r="42" customFormat="false" ht="13.2" hidden="true" customHeight="false" outlineLevel="0" collapsed="false">
      <c r="A42" s="386" t="n">
        <f aca="false">A41+0.01</f>
        <v>2.25999999999999</v>
      </c>
      <c r="B42" s="387"/>
      <c r="C42" s="388" t="n">
        <f aca="false">SUM(M42:O42)</f>
        <v>0</v>
      </c>
      <c r="D42" s="388" t="n">
        <f aca="false">SUM(Q42:S42)</f>
        <v>0</v>
      </c>
      <c r="E42" s="388"/>
      <c r="F42" s="388"/>
      <c r="G42" s="388" t="n">
        <f aca="false">ROUND(SUM(C42:F42)/2,0)</f>
        <v>0</v>
      </c>
      <c r="H42" s="388"/>
      <c r="I42" s="388" t="n">
        <f aca="false">(M42+Q42)/2</f>
        <v>0</v>
      </c>
      <c r="J42" s="388" t="n">
        <f aca="false">(N42+R42)/2</f>
        <v>0</v>
      </c>
      <c r="K42" s="388" t="n">
        <f aca="false">(O42+S42)/2</f>
        <v>0</v>
      </c>
      <c r="L42" s="388"/>
      <c r="M42" s="387"/>
      <c r="N42" s="387"/>
      <c r="O42" s="387"/>
      <c r="P42" s="388"/>
      <c r="Q42" s="387"/>
      <c r="R42" s="387"/>
      <c r="S42" s="387"/>
    </row>
    <row r="43" customFormat="false" ht="13.2" hidden="true" customHeight="false" outlineLevel="0" collapsed="false">
      <c r="A43" s="386" t="n">
        <f aca="false">A42+0.01</f>
        <v>2.26999999999999</v>
      </c>
      <c r="B43" s="387"/>
      <c r="C43" s="388" t="n">
        <f aca="false">SUM(M43:O43)</f>
        <v>0</v>
      </c>
      <c r="D43" s="388" t="n">
        <f aca="false">SUM(Q43:S43)</f>
        <v>0</v>
      </c>
      <c r="E43" s="388"/>
      <c r="F43" s="388"/>
      <c r="G43" s="388" t="n">
        <f aca="false">ROUND(SUM(C43:F43)/2,0)</f>
        <v>0</v>
      </c>
      <c r="H43" s="388"/>
      <c r="I43" s="388" t="n">
        <f aca="false">(M43+Q43)/2</f>
        <v>0</v>
      </c>
      <c r="J43" s="388" t="n">
        <f aca="false">(N43+R43)/2</f>
        <v>0</v>
      </c>
      <c r="K43" s="388" t="n">
        <f aca="false">(O43+S43)/2</f>
        <v>0</v>
      </c>
      <c r="L43" s="388"/>
      <c r="M43" s="387"/>
      <c r="N43" s="387"/>
      <c r="O43" s="387"/>
      <c r="P43" s="388"/>
      <c r="Q43" s="387"/>
      <c r="R43" s="387"/>
      <c r="S43" s="387"/>
    </row>
    <row r="44" customFormat="false" ht="13.2" hidden="true" customHeight="false" outlineLevel="0" collapsed="false">
      <c r="A44" s="386" t="n">
        <f aca="false">A43+0.01</f>
        <v>2.27999999999999</v>
      </c>
      <c r="B44" s="387"/>
      <c r="C44" s="388" t="n">
        <f aca="false">SUM(M44:O44)</f>
        <v>0</v>
      </c>
      <c r="D44" s="388" t="n">
        <f aca="false">SUM(Q44:S44)</f>
        <v>0</v>
      </c>
      <c r="E44" s="388"/>
      <c r="F44" s="388"/>
      <c r="G44" s="388" t="n">
        <f aca="false">ROUND(SUM(C44:F44)/2,0)</f>
        <v>0</v>
      </c>
      <c r="H44" s="388"/>
      <c r="I44" s="388" t="n">
        <f aca="false">(M44+Q44)/2</f>
        <v>0</v>
      </c>
      <c r="J44" s="388" t="n">
        <f aca="false">(N44+R44)/2</f>
        <v>0</v>
      </c>
      <c r="K44" s="388" t="n">
        <f aca="false">(O44+S44)/2</f>
        <v>0</v>
      </c>
      <c r="L44" s="388"/>
      <c r="M44" s="387"/>
      <c r="N44" s="387"/>
      <c r="O44" s="387"/>
      <c r="P44" s="388"/>
      <c r="Q44" s="387"/>
      <c r="R44" s="387"/>
      <c r="S44" s="387"/>
    </row>
    <row r="45" customFormat="false" ht="13.2" hidden="true" customHeight="false" outlineLevel="0" collapsed="false">
      <c r="A45" s="386" t="n">
        <f aca="false">A44+0.01</f>
        <v>2.28999999999999</v>
      </c>
      <c r="B45" s="387"/>
      <c r="C45" s="388" t="n">
        <f aca="false">SUM(M45:O45)</f>
        <v>0</v>
      </c>
      <c r="D45" s="388" t="n">
        <f aca="false">SUM(Q45:S45)</f>
        <v>0</v>
      </c>
      <c r="E45" s="388"/>
      <c r="F45" s="388"/>
      <c r="G45" s="388" t="n">
        <f aca="false">ROUND(SUM(C45:F45)/2,0)</f>
        <v>0</v>
      </c>
      <c r="H45" s="388"/>
      <c r="I45" s="388" t="n">
        <f aca="false">(M45+Q45)/2</f>
        <v>0</v>
      </c>
      <c r="J45" s="388" t="n">
        <f aca="false">(N45+R45)/2</f>
        <v>0</v>
      </c>
      <c r="K45" s="388" t="n">
        <f aca="false">(O45+S45)/2</f>
        <v>0</v>
      </c>
      <c r="L45" s="388"/>
      <c r="M45" s="387"/>
      <c r="N45" s="387"/>
      <c r="O45" s="387"/>
      <c r="P45" s="388"/>
      <c r="Q45" s="387"/>
      <c r="R45" s="387"/>
      <c r="S45" s="387"/>
    </row>
    <row r="46" customFormat="false" ht="13.2" hidden="true" customHeight="false" outlineLevel="0" collapsed="false">
      <c r="A46" s="386" t="n">
        <f aca="false">A45+0.01</f>
        <v>2.29999999999999</v>
      </c>
      <c r="B46" s="387"/>
      <c r="C46" s="388" t="n">
        <f aca="false">SUM(M46:O46)</f>
        <v>0</v>
      </c>
      <c r="D46" s="388" t="n">
        <f aca="false">SUM(Q46:S46)</f>
        <v>0</v>
      </c>
      <c r="E46" s="388"/>
      <c r="F46" s="388"/>
      <c r="G46" s="388" t="n">
        <f aca="false">ROUND(SUM(C46:F46)/2,0)</f>
        <v>0</v>
      </c>
      <c r="H46" s="388"/>
      <c r="I46" s="388" t="n">
        <f aca="false">(M46+Q46)/2</f>
        <v>0</v>
      </c>
      <c r="J46" s="388" t="n">
        <f aca="false">(N46+R46)/2</f>
        <v>0</v>
      </c>
      <c r="K46" s="388" t="n">
        <f aca="false">(O46+S46)/2</f>
        <v>0</v>
      </c>
      <c r="L46" s="388"/>
      <c r="M46" s="387"/>
      <c r="N46" s="387"/>
      <c r="O46" s="387"/>
      <c r="P46" s="388"/>
      <c r="Q46" s="387"/>
      <c r="R46" s="387"/>
      <c r="S46" s="387"/>
    </row>
    <row r="47" customFormat="false" ht="13.2" hidden="true" customHeight="false" outlineLevel="0" collapsed="false">
      <c r="A47" s="386" t="n">
        <f aca="false">A46+0.01</f>
        <v>2.30999999999999</v>
      </c>
      <c r="B47" s="387"/>
      <c r="C47" s="388" t="n">
        <f aca="false">SUM(M47:O47)</f>
        <v>0</v>
      </c>
      <c r="D47" s="388" t="n">
        <f aca="false">SUM(Q47:S47)</f>
        <v>0</v>
      </c>
      <c r="E47" s="388"/>
      <c r="F47" s="388"/>
      <c r="G47" s="388" t="n">
        <f aca="false">ROUND(SUM(C47:F47)/2,0)</f>
        <v>0</v>
      </c>
      <c r="H47" s="388"/>
      <c r="I47" s="388" t="n">
        <f aca="false">(M47+Q47)/2</f>
        <v>0</v>
      </c>
      <c r="J47" s="388" t="n">
        <f aca="false">(N47+R47)/2</f>
        <v>0</v>
      </c>
      <c r="K47" s="388" t="n">
        <f aca="false">(O47+S47)/2</f>
        <v>0</v>
      </c>
      <c r="L47" s="388"/>
      <c r="M47" s="387"/>
      <c r="N47" s="387"/>
      <c r="O47" s="387"/>
      <c r="P47" s="388"/>
      <c r="Q47" s="387"/>
      <c r="R47" s="387"/>
      <c r="S47" s="387"/>
    </row>
    <row r="48" customFormat="false" ht="13.2" hidden="true" customHeight="false" outlineLevel="0" collapsed="false">
      <c r="A48" s="386" t="n">
        <f aca="false">A47+0.01</f>
        <v>2.31999999999999</v>
      </c>
      <c r="B48" s="387"/>
      <c r="C48" s="388" t="n">
        <f aca="false">SUM(M48:O48)</f>
        <v>0</v>
      </c>
      <c r="D48" s="388" t="n">
        <f aca="false">SUM(Q48:S48)</f>
        <v>0</v>
      </c>
      <c r="E48" s="388"/>
      <c r="F48" s="388"/>
      <c r="G48" s="388" t="n">
        <f aca="false">ROUND(SUM(C48:F48)/2,0)</f>
        <v>0</v>
      </c>
      <c r="H48" s="388"/>
      <c r="I48" s="388" t="n">
        <f aca="false">(M48+Q48)/2</f>
        <v>0</v>
      </c>
      <c r="J48" s="388" t="n">
        <f aca="false">(N48+R48)/2</f>
        <v>0</v>
      </c>
      <c r="K48" s="388" t="n">
        <f aca="false">(O48+S48)/2</f>
        <v>0</v>
      </c>
      <c r="L48" s="388"/>
      <c r="M48" s="387"/>
      <c r="N48" s="387"/>
      <c r="O48" s="387"/>
      <c r="P48" s="388"/>
      <c r="Q48" s="387"/>
      <c r="R48" s="387"/>
      <c r="S48" s="387"/>
    </row>
    <row r="49" customFormat="false" ht="13.2" hidden="true" customHeight="false" outlineLevel="0" collapsed="false">
      <c r="A49" s="386" t="n">
        <f aca="false">A48+0.01</f>
        <v>2.32999999999999</v>
      </c>
      <c r="B49" s="387"/>
      <c r="C49" s="388" t="n">
        <f aca="false">SUM(M49:O49)</f>
        <v>0</v>
      </c>
      <c r="D49" s="388" t="n">
        <f aca="false">SUM(Q49:S49)</f>
        <v>0</v>
      </c>
      <c r="E49" s="388"/>
      <c r="F49" s="388"/>
      <c r="G49" s="388" t="n">
        <f aca="false">ROUND(SUM(C49:F49)/2,0)</f>
        <v>0</v>
      </c>
      <c r="H49" s="388"/>
      <c r="I49" s="388" t="n">
        <f aca="false">(M49+Q49)/2</f>
        <v>0</v>
      </c>
      <c r="J49" s="388" t="n">
        <f aca="false">(N49+R49)/2</f>
        <v>0</v>
      </c>
      <c r="K49" s="388" t="n">
        <f aca="false">(O49+S49)/2</f>
        <v>0</v>
      </c>
      <c r="L49" s="388"/>
      <c r="M49" s="387"/>
      <c r="N49" s="387"/>
      <c r="O49" s="387"/>
      <c r="P49" s="388"/>
      <c r="Q49" s="387"/>
      <c r="R49" s="387"/>
      <c r="S49" s="387"/>
    </row>
    <row r="50" customFormat="false" ht="13.2" hidden="true" customHeight="false" outlineLevel="0" collapsed="false">
      <c r="A50" s="386" t="n">
        <f aca="false">A49+0.01</f>
        <v>2.33999999999999</v>
      </c>
      <c r="B50" s="387"/>
      <c r="C50" s="388" t="n">
        <f aca="false">SUM(M50:O50)</f>
        <v>0</v>
      </c>
      <c r="D50" s="388" t="n">
        <f aca="false">SUM(Q50:S50)</f>
        <v>0</v>
      </c>
      <c r="E50" s="388"/>
      <c r="F50" s="388"/>
      <c r="G50" s="388" t="n">
        <f aca="false">ROUND(SUM(C50:F50)/2,0)</f>
        <v>0</v>
      </c>
      <c r="H50" s="388"/>
      <c r="I50" s="388" t="n">
        <f aca="false">(M50+Q50)/2</f>
        <v>0</v>
      </c>
      <c r="J50" s="388" t="n">
        <f aca="false">(N50+R50)/2</f>
        <v>0</v>
      </c>
      <c r="K50" s="388" t="n">
        <f aca="false">(O50+S50)/2</f>
        <v>0</v>
      </c>
      <c r="L50" s="388"/>
      <c r="M50" s="387"/>
      <c r="N50" s="387"/>
      <c r="O50" s="387"/>
      <c r="P50" s="388"/>
      <c r="Q50" s="387"/>
      <c r="R50" s="387"/>
      <c r="S50" s="387"/>
    </row>
    <row r="51" customFormat="false" ht="13.2" hidden="true" customHeight="false" outlineLevel="0" collapsed="false">
      <c r="A51" s="386" t="n">
        <f aca="false">A50+0.01</f>
        <v>2.34999999999999</v>
      </c>
      <c r="B51" s="387"/>
      <c r="C51" s="388" t="n">
        <f aca="false">SUM(M51:O51)</f>
        <v>0</v>
      </c>
      <c r="D51" s="388" t="n">
        <f aca="false">SUM(Q51:S51)</f>
        <v>0</v>
      </c>
      <c r="E51" s="388"/>
      <c r="F51" s="388"/>
      <c r="G51" s="388" t="n">
        <f aca="false">ROUND(SUM(C51:F51)/2,0)</f>
        <v>0</v>
      </c>
      <c r="H51" s="388"/>
      <c r="I51" s="388" t="n">
        <f aca="false">(M51+Q51)/2</f>
        <v>0</v>
      </c>
      <c r="J51" s="388" t="n">
        <f aca="false">(N51+R51)/2</f>
        <v>0</v>
      </c>
      <c r="K51" s="388" t="n">
        <f aca="false">(O51+S51)/2</f>
        <v>0</v>
      </c>
      <c r="L51" s="388"/>
      <c r="M51" s="387"/>
      <c r="N51" s="387"/>
      <c r="O51" s="387"/>
      <c r="P51" s="388"/>
      <c r="Q51" s="387"/>
      <c r="R51" s="387"/>
      <c r="S51" s="387"/>
    </row>
    <row r="52" customFormat="false" ht="13.2" hidden="true" customHeight="false" outlineLevel="0" collapsed="false">
      <c r="A52" s="386" t="n">
        <f aca="false">A51+0.01</f>
        <v>2.35999999999999</v>
      </c>
      <c r="B52" s="387"/>
      <c r="C52" s="388" t="n">
        <f aca="false">SUM(M52:O52)</f>
        <v>0</v>
      </c>
      <c r="D52" s="388" t="n">
        <f aca="false">SUM(Q52:S52)</f>
        <v>0</v>
      </c>
      <c r="E52" s="388"/>
      <c r="F52" s="388"/>
      <c r="G52" s="388" t="n">
        <f aca="false">ROUND(SUM(C52:F52)/2,0)</f>
        <v>0</v>
      </c>
      <c r="H52" s="388"/>
      <c r="I52" s="388" t="n">
        <f aca="false">(M52+Q52)/2</f>
        <v>0</v>
      </c>
      <c r="J52" s="388" t="n">
        <f aca="false">(N52+R52)/2</f>
        <v>0</v>
      </c>
      <c r="K52" s="388" t="n">
        <f aca="false">(O52+S52)/2</f>
        <v>0</v>
      </c>
      <c r="L52" s="388"/>
      <c r="M52" s="387"/>
      <c r="N52" s="387"/>
      <c r="O52" s="387"/>
      <c r="P52" s="388"/>
      <c r="Q52" s="387"/>
      <c r="R52" s="387"/>
      <c r="S52" s="387"/>
    </row>
    <row r="53" customFormat="false" ht="13.2" hidden="true" customHeight="false" outlineLevel="0" collapsed="false">
      <c r="A53" s="386" t="n">
        <f aca="false">A52+0.01</f>
        <v>2.36999999999999</v>
      </c>
      <c r="B53" s="387"/>
      <c r="C53" s="388" t="n">
        <f aca="false">SUM(M53:O53)</f>
        <v>0</v>
      </c>
      <c r="D53" s="388" t="n">
        <f aca="false">SUM(Q53:S53)</f>
        <v>0</v>
      </c>
      <c r="E53" s="388"/>
      <c r="F53" s="388"/>
      <c r="G53" s="388" t="n">
        <f aca="false">ROUND(SUM(C53:F53)/2,0)</f>
        <v>0</v>
      </c>
      <c r="H53" s="388"/>
      <c r="I53" s="388" t="n">
        <f aca="false">(M53+Q53)/2</f>
        <v>0</v>
      </c>
      <c r="J53" s="388" t="n">
        <f aca="false">(N53+R53)/2</f>
        <v>0</v>
      </c>
      <c r="K53" s="388" t="n">
        <f aca="false">(O53+S53)/2</f>
        <v>0</v>
      </c>
      <c r="L53" s="388"/>
      <c r="M53" s="387"/>
      <c r="N53" s="387"/>
      <c r="O53" s="387"/>
      <c r="P53" s="388"/>
      <c r="Q53" s="387"/>
      <c r="R53" s="387"/>
      <c r="S53" s="387"/>
    </row>
    <row r="54" customFormat="false" ht="13.2" hidden="true" customHeight="false" outlineLevel="0" collapsed="false">
      <c r="A54" s="386" t="n">
        <f aca="false">A53+0.01</f>
        <v>2.37999999999999</v>
      </c>
      <c r="B54" s="387"/>
      <c r="C54" s="388" t="n">
        <f aca="false">SUM(M54:O54)</f>
        <v>0</v>
      </c>
      <c r="D54" s="388" t="n">
        <f aca="false">SUM(Q54:S54)</f>
        <v>0</v>
      </c>
      <c r="E54" s="388"/>
      <c r="F54" s="388"/>
      <c r="G54" s="388" t="n">
        <f aca="false">ROUND(SUM(C54:F54)/2,0)</f>
        <v>0</v>
      </c>
      <c r="H54" s="388"/>
      <c r="I54" s="388" t="n">
        <f aca="false">(M54+Q54)/2</f>
        <v>0</v>
      </c>
      <c r="J54" s="388" t="n">
        <f aca="false">(N54+R54)/2</f>
        <v>0</v>
      </c>
      <c r="K54" s="388" t="n">
        <f aca="false">(O54+S54)/2</f>
        <v>0</v>
      </c>
      <c r="L54" s="388"/>
      <c r="M54" s="387"/>
      <c r="N54" s="387"/>
      <c r="O54" s="387"/>
      <c r="P54" s="388"/>
      <c r="Q54" s="387"/>
      <c r="R54" s="387"/>
      <c r="S54" s="387"/>
    </row>
    <row r="55" customFormat="false" ht="13.2" hidden="true" customHeight="false" outlineLevel="0" collapsed="false">
      <c r="A55" s="386" t="n">
        <f aca="false">A54+0.01</f>
        <v>2.38999999999999</v>
      </c>
      <c r="B55" s="387"/>
      <c r="C55" s="388" t="n">
        <f aca="false">SUM(M55:O55)</f>
        <v>0</v>
      </c>
      <c r="D55" s="388" t="n">
        <f aca="false">SUM(Q55:S55)</f>
        <v>0</v>
      </c>
      <c r="E55" s="388"/>
      <c r="F55" s="388"/>
      <c r="G55" s="388" t="n">
        <f aca="false">ROUND(SUM(C55:F55)/2,0)</f>
        <v>0</v>
      </c>
      <c r="H55" s="388"/>
      <c r="I55" s="388" t="n">
        <f aca="false">(M55+Q55)/2</f>
        <v>0</v>
      </c>
      <c r="J55" s="388" t="n">
        <f aca="false">(N55+R55)/2</f>
        <v>0</v>
      </c>
      <c r="K55" s="388" t="n">
        <f aca="false">(O55+S55)/2</f>
        <v>0</v>
      </c>
      <c r="L55" s="388"/>
      <c r="M55" s="387"/>
      <c r="N55" s="387"/>
      <c r="O55" s="387"/>
      <c r="P55" s="388"/>
      <c r="Q55" s="387"/>
      <c r="R55" s="387"/>
      <c r="S55" s="387"/>
    </row>
    <row r="56" customFormat="false" ht="13.2" hidden="true" customHeight="false" outlineLevel="0" collapsed="false">
      <c r="A56" s="386" t="n">
        <f aca="false">A55+0.01</f>
        <v>2.39999999999999</v>
      </c>
      <c r="B56" s="387"/>
      <c r="C56" s="388" t="n">
        <f aca="false">SUM(M56:O56)</f>
        <v>0</v>
      </c>
      <c r="D56" s="388" t="n">
        <f aca="false">SUM(Q56:S56)</f>
        <v>0</v>
      </c>
      <c r="E56" s="388"/>
      <c r="F56" s="388"/>
      <c r="G56" s="388" t="n">
        <f aca="false">ROUND(SUM(C56:F56)/2,0)</f>
        <v>0</v>
      </c>
      <c r="H56" s="388"/>
      <c r="I56" s="388" t="n">
        <f aca="false">(M56+Q56)/2</f>
        <v>0</v>
      </c>
      <c r="J56" s="388" t="n">
        <f aca="false">(N56+R56)/2</f>
        <v>0</v>
      </c>
      <c r="K56" s="388" t="n">
        <f aca="false">(O56+S56)/2</f>
        <v>0</v>
      </c>
      <c r="L56" s="388"/>
      <c r="M56" s="387"/>
      <c r="N56" s="387"/>
      <c r="O56" s="387"/>
      <c r="P56" s="388"/>
      <c r="Q56" s="387"/>
      <c r="R56" s="387"/>
      <c r="S56" s="387"/>
    </row>
    <row r="57" customFormat="false" ht="13.2" hidden="true" customHeight="false" outlineLevel="0" collapsed="false">
      <c r="A57" s="386" t="n">
        <f aca="false">A56+0.01</f>
        <v>2.40999999999999</v>
      </c>
      <c r="B57" s="387"/>
      <c r="C57" s="388" t="n">
        <f aca="false">SUM(M57:O57)</f>
        <v>0</v>
      </c>
      <c r="D57" s="388" t="n">
        <f aca="false">SUM(Q57:S57)</f>
        <v>0</v>
      </c>
      <c r="E57" s="388"/>
      <c r="F57" s="388"/>
      <c r="G57" s="388" t="n">
        <f aca="false">ROUND(SUM(C57:F57)/2,0)</f>
        <v>0</v>
      </c>
      <c r="H57" s="388"/>
      <c r="I57" s="388" t="n">
        <f aca="false">(M57+Q57)/2</f>
        <v>0</v>
      </c>
      <c r="J57" s="388" t="n">
        <f aca="false">(N57+R57)/2</f>
        <v>0</v>
      </c>
      <c r="K57" s="388" t="n">
        <f aca="false">(O57+S57)/2</f>
        <v>0</v>
      </c>
      <c r="L57" s="388"/>
      <c r="M57" s="387"/>
      <c r="N57" s="387"/>
      <c r="O57" s="387"/>
      <c r="P57" s="388"/>
      <c r="Q57" s="387"/>
      <c r="R57" s="387"/>
      <c r="S57" s="387"/>
    </row>
    <row r="58" customFormat="false" ht="13.2" hidden="true" customHeight="false" outlineLevel="0" collapsed="false">
      <c r="A58" s="386" t="n">
        <f aca="false">A57+0.01</f>
        <v>2.41999999999999</v>
      </c>
      <c r="B58" s="387"/>
      <c r="C58" s="388" t="n">
        <f aca="false">SUM(M58:O58)</f>
        <v>0</v>
      </c>
      <c r="D58" s="388" t="n">
        <f aca="false">SUM(Q58:S58)</f>
        <v>0</v>
      </c>
      <c r="E58" s="388"/>
      <c r="F58" s="388"/>
      <c r="G58" s="388" t="n">
        <f aca="false">ROUND(SUM(C58:F58)/2,0)</f>
        <v>0</v>
      </c>
      <c r="H58" s="388"/>
      <c r="I58" s="388" t="n">
        <f aca="false">(M58+Q58)/2</f>
        <v>0</v>
      </c>
      <c r="J58" s="388" t="n">
        <f aca="false">(N58+R58)/2</f>
        <v>0</v>
      </c>
      <c r="K58" s="388" t="n">
        <f aca="false">(O58+S58)/2</f>
        <v>0</v>
      </c>
      <c r="L58" s="388"/>
      <c r="M58" s="387"/>
      <c r="N58" s="387"/>
      <c r="O58" s="387"/>
      <c r="P58" s="388"/>
      <c r="Q58" s="387"/>
      <c r="R58" s="387"/>
      <c r="S58" s="387"/>
    </row>
    <row r="59" customFormat="false" ht="13.2" hidden="true" customHeight="false" outlineLevel="0" collapsed="false">
      <c r="A59" s="386" t="n">
        <f aca="false">A58+0.01</f>
        <v>2.42999999999999</v>
      </c>
      <c r="B59" s="387"/>
      <c r="C59" s="388" t="n">
        <f aca="false">SUM(M59:O59)</f>
        <v>0</v>
      </c>
      <c r="D59" s="388" t="n">
        <f aca="false">SUM(Q59:S59)</f>
        <v>0</v>
      </c>
      <c r="E59" s="388"/>
      <c r="F59" s="388"/>
      <c r="G59" s="388" t="n">
        <f aca="false">ROUND(SUM(C59:F59)/2,0)</f>
        <v>0</v>
      </c>
      <c r="H59" s="388"/>
      <c r="I59" s="388" t="n">
        <f aca="false">(M59+Q59)/2</f>
        <v>0</v>
      </c>
      <c r="J59" s="388" t="n">
        <f aca="false">(N59+R59)/2</f>
        <v>0</v>
      </c>
      <c r="K59" s="388" t="n">
        <f aca="false">(O59+S59)/2</f>
        <v>0</v>
      </c>
      <c r="L59" s="388"/>
      <c r="M59" s="387"/>
      <c r="N59" s="387"/>
      <c r="O59" s="387"/>
      <c r="P59" s="388"/>
      <c r="Q59" s="387"/>
      <c r="R59" s="387"/>
      <c r="S59" s="387"/>
    </row>
    <row r="60" customFormat="false" ht="13.2" hidden="true" customHeight="false" outlineLevel="0" collapsed="false">
      <c r="A60" s="386" t="n">
        <f aca="false">A59+0.01</f>
        <v>2.43999999999999</v>
      </c>
      <c r="B60" s="387"/>
      <c r="C60" s="388" t="n">
        <f aca="false">SUM(M60:O60)</f>
        <v>0</v>
      </c>
      <c r="D60" s="388" t="n">
        <f aca="false">SUM(Q60:S60)</f>
        <v>0</v>
      </c>
      <c r="E60" s="388"/>
      <c r="F60" s="388"/>
      <c r="G60" s="388" t="n">
        <f aca="false">ROUND(SUM(C60:F60)/2,0)</f>
        <v>0</v>
      </c>
      <c r="H60" s="388"/>
      <c r="I60" s="388" t="n">
        <f aca="false">(M60+Q60)/2</f>
        <v>0</v>
      </c>
      <c r="J60" s="388" t="n">
        <f aca="false">(N60+R60)/2</f>
        <v>0</v>
      </c>
      <c r="K60" s="388" t="n">
        <f aca="false">(O60+S60)/2</f>
        <v>0</v>
      </c>
      <c r="L60" s="388"/>
      <c r="M60" s="387"/>
      <c r="N60" s="387"/>
      <c r="O60" s="387"/>
      <c r="P60" s="388"/>
      <c r="Q60" s="387"/>
      <c r="R60" s="387"/>
      <c r="S60" s="387"/>
    </row>
    <row r="61" customFormat="false" ht="13.2" hidden="true" customHeight="false" outlineLevel="0" collapsed="false">
      <c r="A61" s="386" t="n">
        <f aca="false">A60+0.01</f>
        <v>2.44999999999999</v>
      </c>
      <c r="B61" s="387"/>
      <c r="C61" s="388" t="n">
        <f aca="false">SUM(M61:O61)</f>
        <v>0</v>
      </c>
      <c r="D61" s="388" t="n">
        <f aca="false">SUM(Q61:S61)</f>
        <v>0</v>
      </c>
      <c r="E61" s="388"/>
      <c r="F61" s="388"/>
      <c r="G61" s="388" t="n">
        <f aca="false">ROUND(SUM(C61:F61)/2,0)</f>
        <v>0</v>
      </c>
      <c r="H61" s="388"/>
      <c r="I61" s="388" t="n">
        <f aca="false">(M61+Q61)/2</f>
        <v>0</v>
      </c>
      <c r="J61" s="388" t="n">
        <f aca="false">(N61+R61)/2</f>
        <v>0</v>
      </c>
      <c r="K61" s="388" t="n">
        <f aca="false">(O61+S61)/2</f>
        <v>0</v>
      </c>
      <c r="L61" s="388"/>
      <c r="M61" s="387"/>
      <c r="N61" s="387"/>
      <c r="O61" s="387"/>
      <c r="P61" s="388"/>
      <c r="Q61" s="387"/>
      <c r="R61" s="387"/>
      <c r="S61" s="387"/>
    </row>
    <row r="62" customFormat="false" ht="13.2" hidden="true" customHeight="false" outlineLevel="0" collapsed="false">
      <c r="A62" s="386" t="n">
        <f aca="false">A61+0.01</f>
        <v>2.45999999999999</v>
      </c>
      <c r="B62" s="387"/>
      <c r="C62" s="388" t="n">
        <f aca="false">SUM(M62:O62)</f>
        <v>0</v>
      </c>
      <c r="D62" s="388" t="n">
        <f aca="false">SUM(Q62:S62)</f>
        <v>0</v>
      </c>
      <c r="E62" s="388"/>
      <c r="F62" s="388"/>
      <c r="G62" s="388" t="n">
        <f aca="false">ROUND(SUM(C62:F62)/2,0)</f>
        <v>0</v>
      </c>
      <c r="H62" s="388"/>
      <c r="I62" s="388" t="n">
        <f aca="false">(M62+Q62)/2</f>
        <v>0</v>
      </c>
      <c r="J62" s="388" t="n">
        <f aca="false">(N62+R62)/2</f>
        <v>0</v>
      </c>
      <c r="K62" s="388" t="n">
        <f aca="false">(O62+S62)/2</f>
        <v>0</v>
      </c>
      <c r="L62" s="388"/>
      <c r="M62" s="387"/>
      <c r="N62" s="387"/>
      <c r="O62" s="387"/>
      <c r="P62" s="388"/>
      <c r="Q62" s="387"/>
      <c r="R62" s="387"/>
      <c r="S62" s="387"/>
    </row>
    <row r="63" customFormat="false" ht="13.2" hidden="true" customHeight="false" outlineLevel="0" collapsed="false">
      <c r="A63" s="386" t="n">
        <f aca="false">A62+0.01</f>
        <v>2.46999999999999</v>
      </c>
      <c r="B63" s="387"/>
      <c r="C63" s="388" t="n">
        <f aca="false">SUM(M63:O63)</f>
        <v>0</v>
      </c>
      <c r="D63" s="388" t="n">
        <f aca="false">SUM(Q63:S63)</f>
        <v>0</v>
      </c>
      <c r="E63" s="388"/>
      <c r="F63" s="388"/>
      <c r="G63" s="388" t="n">
        <f aca="false">ROUND(SUM(C63:F63)/2,0)</f>
        <v>0</v>
      </c>
      <c r="H63" s="388"/>
      <c r="I63" s="388" t="n">
        <f aca="false">(M63+Q63)/2</f>
        <v>0</v>
      </c>
      <c r="J63" s="388" t="n">
        <f aca="false">(N63+R63)/2</f>
        <v>0</v>
      </c>
      <c r="K63" s="388" t="n">
        <f aca="false">(O63+S63)/2</f>
        <v>0</v>
      </c>
      <c r="L63" s="388"/>
      <c r="M63" s="387"/>
      <c r="N63" s="387"/>
      <c r="O63" s="387"/>
      <c r="P63" s="388"/>
      <c r="Q63" s="387"/>
      <c r="R63" s="387"/>
      <c r="S63" s="387"/>
    </row>
    <row r="64" customFormat="false" ht="13.2" hidden="true" customHeight="false" outlineLevel="0" collapsed="false">
      <c r="A64" s="386" t="n">
        <f aca="false">A63+0.01</f>
        <v>2.47999999999999</v>
      </c>
      <c r="B64" s="387"/>
      <c r="C64" s="388" t="n">
        <f aca="false">SUM(M64:O64)</f>
        <v>0</v>
      </c>
      <c r="D64" s="388" t="n">
        <f aca="false">SUM(Q64:S64)</f>
        <v>0</v>
      </c>
      <c r="E64" s="388"/>
      <c r="F64" s="388"/>
      <c r="G64" s="388" t="n">
        <f aca="false">ROUND(SUM(C64:F64)/2,0)</f>
        <v>0</v>
      </c>
      <c r="H64" s="388"/>
      <c r="I64" s="388" t="n">
        <f aca="false">(M64+Q64)/2</f>
        <v>0</v>
      </c>
      <c r="J64" s="388" t="n">
        <f aca="false">(N64+R64)/2</f>
        <v>0</v>
      </c>
      <c r="K64" s="388" t="n">
        <f aca="false">(O64+S64)/2</f>
        <v>0</v>
      </c>
      <c r="L64" s="388"/>
      <c r="M64" s="387"/>
      <c r="N64" s="387"/>
      <c r="O64" s="387"/>
      <c r="P64" s="388"/>
      <c r="Q64" s="387"/>
      <c r="R64" s="387"/>
      <c r="S64" s="387"/>
    </row>
    <row r="65" customFormat="false" ht="13.2" hidden="true" customHeight="false" outlineLevel="0" collapsed="false">
      <c r="A65" s="386" t="n">
        <f aca="false">A64+0.01</f>
        <v>2.48999999999999</v>
      </c>
      <c r="B65" s="387"/>
      <c r="C65" s="388" t="n">
        <f aca="false">SUM(M65:O65)</f>
        <v>0</v>
      </c>
      <c r="D65" s="388" t="n">
        <f aca="false">SUM(Q65:S65)</f>
        <v>0</v>
      </c>
      <c r="E65" s="388"/>
      <c r="F65" s="388"/>
      <c r="G65" s="388" t="n">
        <f aca="false">ROUND(SUM(C65:F65)/2,0)</f>
        <v>0</v>
      </c>
      <c r="H65" s="388"/>
      <c r="I65" s="388" t="n">
        <f aca="false">(M65+Q65)/2</f>
        <v>0</v>
      </c>
      <c r="J65" s="388" t="n">
        <f aca="false">(N65+R65)/2</f>
        <v>0</v>
      </c>
      <c r="K65" s="388" t="n">
        <f aca="false">(O65+S65)/2</f>
        <v>0</v>
      </c>
      <c r="L65" s="388"/>
      <c r="M65" s="387"/>
      <c r="N65" s="387"/>
      <c r="O65" s="387"/>
      <c r="P65" s="388"/>
      <c r="Q65" s="387"/>
      <c r="R65" s="387"/>
      <c r="S65" s="387"/>
    </row>
    <row r="66" customFormat="false" ht="13.2" hidden="true" customHeight="false" outlineLevel="0" collapsed="false">
      <c r="A66" s="386" t="n">
        <f aca="false">A65+0.01</f>
        <v>2.49999999999999</v>
      </c>
      <c r="B66" s="387"/>
      <c r="C66" s="388" t="n">
        <f aca="false">SUM(M66:O66)</f>
        <v>0</v>
      </c>
      <c r="D66" s="388" t="n">
        <f aca="false">SUM(Q66:S66)</f>
        <v>0</v>
      </c>
      <c r="E66" s="388"/>
      <c r="F66" s="388"/>
      <c r="G66" s="388" t="n">
        <f aca="false">ROUND(SUM(C66:F66)/2,0)</f>
        <v>0</v>
      </c>
      <c r="H66" s="388"/>
      <c r="I66" s="388" t="n">
        <f aca="false">(M66+Q66)/2</f>
        <v>0</v>
      </c>
      <c r="J66" s="388" t="n">
        <f aca="false">(N66+R66)/2</f>
        <v>0</v>
      </c>
      <c r="K66" s="388" t="n">
        <f aca="false">(O66+S66)/2</f>
        <v>0</v>
      </c>
      <c r="L66" s="388"/>
      <c r="M66" s="387"/>
      <c r="N66" s="387"/>
      <c r="O66" s="387"/>
      <c r="P66" s="388"/>
      <c r="Q66" s="387"/>
      <c r="R66" s="387"/>
      <c r="S66" s="387"/>
    </row>
    <row r="67" customFormat="false" ht="13.2" hidden="true" customHeight="false" outlineLevel="0" collapsed="false">
      <c r="A67" s="386" t="n">
        <f aca="false">A66+0.01</f>
        <v>2.50999999999999</v>
      </c>
      <c r="B67" s="387"/>
      <c r="C67" s="388" t="n">
        <f aca="false">SUM(M67:O67)</f>
        <v>0</v>
      </c>
      <c r="D67" s="388" t="n">
        <f aca="false">SUM(Q67:S67)</f>
        <v>0</v>
      </c>
      <c r="E67" s="388"/>
      <c r="F67" s="388"/>
      <c r="G67" s="388" t="n">
        <f aca="false">ROUND(SUM(C67:F67)/2,0)</f>
        <v>0</v>
      </c>
      <c r="H67" s="388"/>
      <c r="I67" s="388" t="n">
        <f aca="false">(M67+Q67)/2</f>
        <v>0</v>
      </c>
      <c r="J67" s="388" t="n">
        <f aca="false">(N67+R67)/2</f>
        <v>0</v>
      </c>
      <c r="K67" s="388" t="n">
        <f aca="false">(O67+S67)/2</f>
        <v>0</v>
      </c>
      <c r="L67" s="388"/>
      <c r="M67" s="387"/>
      <c r="N67" s="387"/>
      <c r="O67" s="387"/>
      <c r="P67" s="388"/>
      <c r="Q67" s="387"/>
      <c r="R67" s="387"/>
      <c r="S67" s="387"/>
    </row>
    <row r="68" customFormat="false" ht="13.2" hidden="true" customHeight="false" outlineLevel="0" collapsed="false">
      <c r="A68" s="386" t="n">
        <f aca="false">A67+0.01</f>
        <v>2.51999999999999</v>
      </c>
      <c r="B68" s="387"/>
      <c r="C68" s="388" t="n">
        <f aca="false">SUM(M68:O68)</f>
        <v>0</v>
      </c>
      <c r="D68" s="388" t="n">
        <f aca="false">SUM(Q68:S68)</f>
        <v>0</v>
      </c>
      <c r="E68" s="388"/>
      <c r="F68" s="388"/>
      <c r="G68" s="388" t="n">
        <f aca="false">ROUND(SUM(C68:F68)/2,0)</f>
        <v>0</v>
      </c>
      <c r="H68" s="388"/>
      <c r="I68" s="388" t="n">
        <f aca="false">(M68+Q68)/2</f>
        <v>0</v>
      </c>
      <c r="J68" s="388" t="n">
        <f aca="false">(N68+R68)/2</f>
        <v>0</v>
      </c>
      <c r="K68" s="388" t="n">
        <f aca="false">(O68+S68)/2</f>
        <v>0</v>
      </c>
      <c r="L68" s="388"/>
      <c r="M68" s="387"/>
      <c r="N68" s="387"/>
      <c r="O68" s="387"/>
      <c r="P68" s="388"/>
      <c r="Q68" s="387"/>
      <c r="R68" s="387"/>
      <c r="S68" s="387"/>
    </row>
    <row r="69" customFormat="false" ht="13.2" hidden="true" customHeight="false" outlineLevel="0" collapsed="false">
      <c r="A69" s="386" t="n">
        <f aca="false">A68+0.01</f>
        <v>2.52999999999999</v>
      </c>
      <c r="B69" s="387"/>
      <c r="C69" s="388" t="n">
        <f aca="false">SUM(M69:O69)</f>
        <v>0</v>
      </c>
      <c r="D69" s="388" t="n">
        <f aca="false">SUM(Q69:S69)</f>
        <v>0</v>
      </c>
      <c r="E69" s="388"/>
      <c r="F69" s="388"/>
      <c r="G69" s="388" t="n">
        <f aca="false">ROUND(SUM(C69:F69)/2,0)</f>
        <v>0</v>
      </c>
      <c r="H69" s="388"/>
      <c r="I69" s="388" t="n">
        <f aca="false">(M69+Q69)/2</f>
        <v>0</v>
      </c>
      <c r="J69" s="388" t="n">
        <f aca="false">(N69+R69)/2</f>
        <v>0</v>
      </c>
      <c r="K69" s="388" t="n">
        <f aca="false">(O69+S69)/2</f>
        <v>0</v>
      </c>
      <c r="L69" s="388"/>
      <c r="M69" s="387"/>
      <c r="N69" s="387"/>
      <c r="O69" s="387"/>
      <c r="P69" s="388"/>
      <c r="Q69" s="387"/>
      <c r="R69" s="387"/>
      <c r="S69" s="387"/>
    </row>
    <row r="70" customFormat="false" ht="13.2" hidden="true" customHeight="false" outlineLevel="0" collapsed="false">
      <c r="A70" s="386" t="n">
        <f aca="false">A69+0.01</f>
        <v>2.53999999999999</v>
      </c>
      <c r="B70" s="387"/>
      <c r="C70" s="388" t="n">
        <f aca="false">SUM(M70:O70)</f>
        <v>0</v>
      </c>
      <c r="D70" s="388" t="n">
        <f aca="false">SUM(Q70:S70)</f>
        <v>0</v>
      </c>
      <c r="E70" s="388"/>
      <c r="F70" s="388"/>
      <c r="G70" s="388" t="n">
        <f aca="false">ROUND(SUM(C70:F70)/2,0)</f>
        <v>0</v>
      </c>
      <c r="H70" s="388"/>
      <c r="I70" s="388" t="n">
        <f aca="false">(M70+Q70)/2</f>
        <v>0</v>
      </c>
      <c r="J70" s="388" t="n">
        <f aca="false">(N70+R70)/2</f>
        <v>0</v>
      </c>
      <c r="K70" s="388" t="n">
        <f aca="false">(O70+S70)/2</f>
        <v>0</v>
      </c>
      <c r="L70" s="388"/>
      <c r="M70" s="387"/>
      <c r="N70" s="387"/>
      <c r="O70" s="387"/>
      <c r="P70" s="388"/>
      <c r="Q70" s="387"/>
      <c r="R70" s="387"/>
      <c r="S70" s="387"/>
    </row>
    <row r="71" customFormat="false" ht="13.2" hidden="true" customHeight="false" outlineLevel="0" collapsed="false">
      <c r="A71" s="386" t="n">
        <f aca="false">A70+0.01</f>
        <v>2.54999999999999</v>
      </c>
      <c r="B71" s="387"/>
      <c r="C71" s="388" t="n">
        <f aca="false">SUM(M71:O71)</f>
        <v>0</v>
      </c>
      <c r="D71" s="388" t="n">
        <f aca="false">SUM(Q71:S71)</f>
        <v>0</v>
      </c>
      <c r="E71" s="388"/>
      <c r="F71" s="388"/>
      <c r="G71" s="388" t="n">
        <f aca="false">ROUND(SUM(C71:F71)/2,0)</f>
        <v>0</v>
      </c>
      <c r="H71" s="388"/>
      <c r="I71" s="388" t="n">
        <f aca="false">(M71+Q71)/2</f>
        <v>0</v>
      </c>
      <c r="J71" s="388" t="n">
        <f aca="false">(N71+R71)/2</f>
        <v>0</v>
      </c>
      <c r="K71" s="388" t="n">
        <f aca="false">(O71+S71)/2</f>
        <v>0</v>
      </c>
      <c r="L71" s="388"/>
      <c r="M71" s="387"/>
      <c r="N71" s="387"/>
      <c r="O71" s="387"/>
      <c r="P71" s="388"/>
      <c r="Q71" s="387"/>
      <c r="R71" s="387"/>
      <c r="S71" s="387"/>
    </row>
    <row r="72" customFormat="false" ht="13.2" hidden="true" customHeight="false" outlineLevel="0" collapsed="false">
      <c r="A72" s="386" t="n">
        <f aca="false">A71+0.01</f>
        <v>2.55999999999999</v>
      </c>
      <c r="B72" s="387"/>
      <c r="C72" s="388" t="n">
        <f aca="false">SUM(M72:O72)</f>
        <v>0</v>
      </c>
      <c r="D72" s="388" t="n">
        <f aca="false">SUM(Q72:S72)</f>
        <v>0</v>
      </c>
      <c r="E72" s="388"/>
      <c r="F72" s="388"/>
      <c r="G72" s="388" t="n">
        <f aca="false">ROUND(SUM(C72:F72)/2,0)</f>
        <v>0</v>
      </c>
      <c r="H72" s="388"/>
      <c r="I72" s="388" t="n">
        <f aca="false">(M72+Q72)/2</f>
        <v>0</v>
      </c>
      <c r="J72" s="388" t="n">
        <f aca="false">(N72+R72)/2</f>
        <v>0</v>
      </c>
      <c r="K72" s="388" t="n">
        <f aca="false">(O72+S72)/2</f>
        <v>0</v>
      </c>
      <c r="L72" s="388"/>
      <c r="M72" s="387"/>
      <c r="N72" s="387"/>
      <c r="O72" s="387"/>
      <c r="P72" s="388"/>
      <c r="Q72" s="387"/>
      <c r="R72" s="387"/>
      <c r="S72" s="387"/>
    </row>
    <row r="73" customFormat="false" ht="13.2" hidden="true" customHeight="false" outlineLevel="0" collapsed="false">
      <c r="A73" s="386" t="n">
        <f aca="false">A72+0.01</f>
        <v>2.56999999999999</v>
      </c>
      <c r="B73" s="387"/>
      <c r="C73" s="388" t="n">
        <f aca="false">SUM(M73:O73)</f>
        <v>0</v>
      </c>
      <c r="D73" s="388" t="n">
        <f aca="false">SUM(Q73:S73)</f>
        <v>0</v>
      </c>
      <c r="E73" s="388"/>
      <c r="F73" s="388"/>
      <c r="G73" s="388" t="n">
        <f aca="false">ROUND(SUM(C73:F73)/2,0)</f>
        <v>0</v>
      </c>
      <c r="H73" s="388"/>
      <c r="I73" s="388" t="n">
        <f aca="false">(M73+Q73)/2</f>
        <v>0</v>
      </c>
      <c r="J73" s="388" t="n">
        <f aca="false">(N73+R73)/2</f>
        <v>0</v>
      </c>
      <c r="K73" s="388" t="n">
        <f aca="false">(O73+S73)/2</f>
        <v>0</v>
      </c>
      <c r="L73" s="388"/>
      <c r="M73" s="387"/>
      <c r="N73" s="387"/>
      <c r="O73" s="387"/>
      <c r="P73" s="388"/>
      <c r="Q73" s="387"/>
      <c r="R73" s="387"/>
      <c r="S73" s="387"/>
    </row>
    <row r="74" customFormat="false" ht="13.2" hidden="true" customHeight="false" outlineLevel="0" collapsed="false">
      <c r="A74" s="386" t="n">
        <f aca="false">A73+0.01</f>
        <v>2.57999999999999</v>
      </c>
      <c r="B74" s="387"/>
      <c r="C74" s="388" t="n">
        <f aca="false">SUM(M74:O74)</f>
        <v>0</v>
      </c>
      <c r="D74" s="388" t="n">
        <f aca="false">SUM(Q74:S74)</f>
        <v>0</v>
      </c>
      <c r="E74" s="388"/>
      <c r="F74" s="388"/>
      <c r="G74" s="388" t="n">
        <f aca="false">ROUND(SUM(C74:F74)/2,0)</f>
        <v>0</v>
      </c>
      <c r="H74" s="388"/>
      <c r="I74" s="388" t="n">
        <f aca="false">(M74+Q74)/2</f>
        <v>0</v>
      </c>
      <c r="J74" s="388" t="n">
        <f aca="false">(N74+R74)/2</f>
        <v>0</v>
      </c>
      <c r="K74" s="388" t="n">
        <f aca="false">(O74+S74)/2</f>
        <v>0</v>
      </c>
      <c r="L74" s="388"/>
      <c r="M74" s="387"/>
      <c r="N74" s="387"/>
      <c r="O74" s="387"/>
      <c r="P74" s="388"/>
      <c r="Q74" s="387"/>
      <c r="R74" s="387"/>
      <c r="S74" s="387"/>
    </row>
    <row r="75" customFormat="false" ht="13.2" hidden="true" customHeight="false" outlineLevel="0" collapsed="false">
      <c r="A75" s="386" t="n">
        <f aca="false">A74+0.01</f>
        <v>2.58999999999999</v>
      </c>
      <c r="B75" s="387"/>
      <c r="C75" s="388" t="n">
        <f aca="false">SUM(M75:O75)</f>
        <v>0</v>
      </c>
      <c r="D75" s="388" t="n">
        <f aca="false">SUM(Q75:S75)</f>
        <v>0</v>
      </c>
      <c r="E75" s="388"/>
      <c r="F75" s="388"/>
      <c r="G75" s="388" t="n">
        <f aca="false">ROUND(SUM(C75:F75)/2,0)</f>
        <v>0</v>
      </c>
      <c r="H75" s="388"/>
      <c r="I75" s="388" t="n">
        <f aca="false">(M75+Q75)/2</f>
        <v>0</v>
      </c>
      <c r="J75" s="388" t="n">
        <f aca="false">(N75+R75)/2</f>
        <v>0</v>
      </c>
      <c r="K75" s="388" t="n">
        <f aca="false">(O75+S75)/2</f>
        <v>0</v>
      </c>
      <c r="L75" s="388"/>
      <c r="M75" s="387"/>
      <c r="N75" s="387"/>
      <c r="O75" s="387"/>
      <c r="P75" s="388"/>
      <c r="Q75" s="387"/>
      <c r="R75" s="387"/>
      <c r="S75" s="387"/>
    </row>
    <row r="76" customFormat="false" ht="13.2" hidden="true" customHeight="false" outlineLevel="0" collapsed="false">
      <c r="A76" s="386" t="n">
        <f aca="false">A75+0.01</f>
        <v>2.59999999999999</v>
      </c>
      <c r="B76" s="387"/>
      <c r="C76" s="388" t="n">
        <f aca="false">SUM(M76:O76)</f>
        <v>0</v>
      </c>
      <c r="D76" s="388" t="n">
        <f aca="false">SUM(Q76:S76)</f>
        <v>0</v>
      </c>
      <c r="E76" s="388"/>
      <c r="F76" s="388"/>
      <c r="G76" s="388" t="n">
        <f aca="false">ROUND(SUM(C76:F76)/2,0)</f>
        <v>0</v>
      </c>
      <c r="H76" s="388"/>
      <c r="I76" s="388" t="n">
        <f aca="false">(M76+Q76)/2</f>
        <v>0</v>
      </c>
      <c r="J76" s="388" t="n">
        <f aca="false">(N76+R76)/2</f>
        <v>0</v>
      </c>
      <c r="K76" s="388" t="n">
        <f aca="false">(O76+S76)/2</f>
        <v>0</v>
      </c>
      <c r="L76" s="388"/>
      <c r="M76" s="387"/>
      <c r="N76" s="387"/>
      <c r="O76" s="387"/>
      <c r="P76" s="388"/>
      <c r="Q76" s="387"/>
      <c r="R76" s="387"/>
      <c r="S76" s="387"/>
    </row>
    <row r="77" customFormat="false" ht="13.2" hidden="true" customHeight="false" outlineLevel="0" collapsed="false">
      <c r="A77" s="386" t="n">
        <f aca="false">A76+0.01</f>
        <v>2.60999999999999</v>
      </c>
      <c r="B77" s="387"/>
      <c r="C77" s="398" t="n">
        <f aca="false">SUM(M77:O77)</f>
        <v>0</v>
      </c>
      <c r="D77" s="398" t="n">
        <f aca="false">SUM(Q77:S77)</f>
        <v>0</v>
      </c>
      <c r="E77" s="398"/>
      <c r="F77" s="398"/>
      <c r="G77" s="398" t="n">
        <f aca="false">ROUND(SUM(C77:F77)/2,0)</f>
        <v>0</v>
      </c>
      <c r="H77" s="398"/>
      <c r="I77" s="398" t="n">
        <f aca="false">(M77+Q77)/2</f>
        <v>0</v>
      </c>
      <c r="J77" s="398" t="n">
        <f aca="false">(N77+R77)/2</f>
        <v>0</v>
      </c>
      <c r="K77" s="398" t="n">
        <f aca="false">(O77+S77)/2</f>
        <v>0</v>
      </c>
      <c r="L77" s="398"/>
      <c r="M77" s="387"/>
      <c r="N77" s="387"/>
      <c r="O77" s="387"/>
      <c r="P77" s="398"/>
      <c r="Q77" s="387"/>
      <c r="R77" s="387"/>
      <c r="S77" s="387"/>
    </row>
    <row r="78" customFormat="false" ht="13.2" hidden="true" customHeight="false" outlineLevel="0" collapsed="false">
      <c r="A78" s="386" t="n">
        <f aca="false">A77+0.01</f>
        <v>2.61999999999999</v>
      </c>
      <c r="B78" s="387"/>
      <c r="C78" s="398" t="n">
        <f aca="false">SUM(M78:O78)</f>
        <v>0</v>
      </c>
      <c r="D78" s="398" t="n">
        <f aca="false">SUM(Q78:S78)</f>
        <v>0</v>
      </c>
      <c r="E78" s="398"/>
      <c r="F78" s="398"/>
      <c r="G78" s="398" t="n">
        <f aca="false">ROUND(SUM(C78:F78)/2,0)</f>
        <v>0</v>
      </c>
      <c r="H78" s="398"/>
      <c r="I78" s="398" t="n">
        <f aca="false">(M78+Q78)/2</f>
        <v>0</v>
      </c>
      <c r="J78" s="398" t="n">
        <f aca="false">(N78+R78)/2</f>
        <v>0</v>
      </c>
      <c r="K78" s="398" t="n">
        <f aca="false">(O78+S78)/2</f>
        <v>0</v>
      </c>
      <c r="L78" s="398"/>
      <c r="M78" s="387"/>
      <c r="N78" s="387"/>
      <c r="O78" s="387"/>
      <c r="P78" s="398"/>
      <c r="Q78" s="387"/>
      <c r="R78" s="387"/>
      <c r="S78" s="387"/>
    </row>
    <row r="79" customFormat="false" ht="13.2" hidden="true" customHeight="false" outlineLevel="0" collapsed="false">
      <c r="A79" s="386" t="n">
        <f aca="false">A78+0.01</f>
        <v>2.62999999999999</v>
      </c>
      <c r="B79" s="387"/>
      <c r="C79" s="388" t="n">
        <f aca="false">SUM(M79:O79)</f>
        <v>0</v>
      </c>
      <c r="D79" s="388" t="n">
        <f aca="false">SUM(Q79:S79)</f>
        <v>0</v>
      </c>
      <c r="E79" s="388"/>
      <c r="F79" s="388"/>
      <c r="G79" s="388" t="n">
        <f aca="false">ROUND(SUM(C79:F79)/2,0)</f>
        <v>0</v>
      </c>
      <c r="H79" s="388"/>
      <c r="I79" s="388" t="n">
        <f aca="false">(M79+Q79)/2</f>
        <v>0</v>
      </c>
      <c r="J79" s="388" t="n">
        <f aca="false">(N79+R79)/2</f>
        <v>0</v>
      </c>
      <c r="K79" s="388" t="n">
        <f aca="false">(O79+S79)/2</f>
        <v>0</v>
      </c>
      <c r="L79" s="388"/>
      <c r="M79" s="387"/>
      <c r="N79" s="387"/>
      <c r="O79" s="387"/>
      <c r="P79" s="388"/>
      <c r="Q79" s="387"/>
      <c r="R79" s="387"/>
      <c r="S79" s="387"/>
    </row>
    <row r="80" customFormat="false" ht="13.2" hidden="true" customHeight="false" outlineLevel="0" collapsed="false">
      <c r="A80" s="386" t="n">
        <f aca="false">A79+0.01</f>
        <v>2.63999999999999</v>
      </c>
      <c r="B80" s="387"/>
      <c r="C80" s="388" t="n">
        <f aca="false">SUM(M80:O80)</f>
        <v>0</v>
      </c>
      <c r="D80" s="388" t="n">
        <f aca="false">SUM(Q80:S80)</f>
        <v>0</v>
      </c>
      <c r="E80" s="388"/>
      <c r="F80" s="388"/>
      <c r="G80" s="388" t="n">
        <f aca="false">ROUND(SUM(C80:F80)/2,0)</f>
        <v>0</v>
      </c>
      <c r="H80" s="388"/>
      <c r="I80" s="388" t="n">
        <f aca="false">(M80+Q80)/2</f>
        <v>0</v>
      </c>
      <c r="J80" s="388" t="n">
        <f aca="false">(N80+R80)/2</f>
        <v>0</v>
      </c>
      <c r="K80" s="388" t="n">
        <f aca="false">(O80+S80)/2</f>
        <v>0</v>
      </c>
      <c r="L80" s="388"/>
      <c r="M80" s="387"/>
      <c r="N80" s="387"/>
      <c r="O80" s="387"/>
      <c r="P80" s="388"/>
      <c r="Q80" s="387"/>
      <c r="R80" s="387"/>
      <c r="S80" s="387"/>
    </row>
    <row r="81" customFormat="false" ht="13.2" hidden="true" customHeight="false" outlineLevel="0" collapsed="false">
      <c r="A81" s="386" t="n">
        <f aca="false">A80+0.01</f>
        <v>2.64999999999999</v>
      </c>
      <c r="B81" s="387"/>
      <c r="C81" s="388" t="n">
        <f aca="false">SUM(M81:O81)</f>
        <v>0</v>
      </c>
      <c r="D81" s="388" t="n">
        <f aca="false">SUM(Q81:S81)</f>
        <v>0</v>
      </c>
      <c r="E81" s="388"/>
      <c r="F81" s="388"/>
      <c r="G81" s="388" t="n">
        <f aca="false">ROUND(SUM(C81:F81)/2,0)</f>
        <v>0</v>
      </c>
      <c r="H81" s="388"/>
      <c r="I81" s="388" t="n">
        <f aca="false">(M81+Q81)/2</f>
        <v>0</v>
      </c>
      <c r="J81" s="388" t="n">
        <f aca="false">(N81+R81)/2</f>
        <v>0</v>
      </c>
      <c r="K81" s="388" t="n">
        <f aca="false">(O81+S81)/2</f>
        <v>0</v>
      </c>
      <c r="L81" s="388"/>
      <c r="M81" s="387"/>
      <c r="N81" s="387"/>
      <c r="O81" s="387"/>
      <c r="P81" s="388"/>
      <c r="Q81" s="387"/>
      <c r="R81" s="387"/>
      <c r="S81" s="387"/>
    </row>
    <row r="82" customFormat="false" ht="13.2" hidden="true" customHeight="false" outlineLevel="0" collapsed="false">
      <c r="A82" s="386" t="n">
        <f aca="false">A81+0.01</f>
        <v>2.65999999999999</v>
      </c>
      <c r="B82" s="387"/>
      <c r="C82" s="388" t="n">
        <f aca="false">SUM(M82:O82)</f>
        <v>0</v>
      </c>
      <c r="D82" s="388" t="n">
        <f aca="false">SUM(Q82:S82)</f>
        <v>0</v>
      </c>
      <c r="E82" s="388"/>
      <c r="F82" s="388"/>
      <c r="G82" s="388" t="n">
        <f aca="false">ROUND(SUM(C82:F82)/2,0)</f>
        <v>0</v>
      </c>
      <c r="H82" s="388"/>
      <c r="I82" s="388" t="n">
        <f aca="false">(M82+Q82)/2</f>
        <v>0</v>
      </c>
      <c r="J82" s="388" t="n">
        <f aca="false">(N82+R82)/2</f>
        <v>0</v>
      </c>
      <c r="K82" s="388" t="n">
        <f aca="false">(O82+S82)/2</f>
        <v>0</v>
      </c>
      <c r="L82" s="388"/>
      <c r="M82" s="387"/>
      <c r="N82" s="387"/>
      <c r="O82" s="387"/>
      <c r="P82" s="388"/>
      <c r="Q82" s="387"/>
      <c r="R82" s="387"/>
      <c r="S82" s="387"/>
    </row>
    <row r="83" customFormat="false" ht="13.2" hidden="true" customHeight="false" outlineLevel="0" collapsed="false">
      <c r="A83" s="386" t="n">
        <f aca="false">A82+0.01</f>
        <v>2.66999999999999</v>
      </c>
      <c r="B83" s="387"/>
      <c r="C83" s="388" t="n">
        <f aca="false">SUM(M83:O83)</f>
        <v>0</v>
      </c>
      <c r="D83" s="388" t="n">
        <f aca="false">SUM(Q83:S83)</f>
        <v>0</v>
      </c>
      <c r="E83" s="388"/>
      <c r="F83" s="388"/>
      <c r="G83" s="388" t="n">
        <f aca="false">ROUND(SUM(C83:F83)/2,0)</f>
        <v>0</v>
      </c>
      <c r="H83" s="388"/>
      <c r="I83" s="388" t="n">
        <f aca="false">(M83+Q83)/2</f>
        <v>0</v>
      </c>
      <c r="J83" s="388" t="n">
        <f aca="false">(N83+R83)/2</f>
        <v>0</v>
      </c>
      <c r="K83" s="388" t="n">
        <f aca="false">(O83+S83)/2</f>
        <v>0</v>
      </c>
      <c r="L83" s="388"/>
      <c r="M83" s="387"/>
      <c r="N83" s="387"/>
      <c r="O83" s="387"/>
      <c r="P83" s="388"/>
      <c r="Q83" s="387"/>
      <c r="R83" s="387"/>
      <c r="S83" s="387"/>
    </row>
    <row r="84" customFormat="false" ht="13.2" hidden="true" customHeight="false" outlineLevel="0" collapsed="false">
      <c r="A84" s="386" t="n">
        <f aca="false">A83+0.01</f>
        <v>2.67999999999999</v>
      </c>
      <c r="B84" s="387"/>
      <c r="C84" s="388" t="n">
        <f aca="false">SUM(M84:O84)</f>
        <v>0</v>
      </c>
      <c r="D84" s="388" t="n">
        <f aca="false">SUM(Q84:S84)</f>
        <v>0</v>
      </c>
      <c r="E84" s="388"/>
      <c r="F84" s="388"/>
      <c r="G84" s="388" t="n">
        <f aca="false">ROUND(SUM(C84:F84)/2,0)</f>
        <v>0</v>
      </c>
      <c r="H84" s="388"/>
      <c r="I84" s="388" t="n">
        <f aca="false">(M84+Q84)/2</f>
        <v>0</v>
      </c>
      <c r="J84" s="388" t="n">
        <f aca="false">(N84+R84)/2</f>
        <v>0</v>
      </c>
      <c r="K84" s="388" t="n">
        <f aca="false">(O84+S84)/2</f>
        <v>0</v>
      </c>
      <c r="L84" s="388"/>
      <c r="M84" s="387"/>
      <c r="N84" s="387"/>
      <c r="O84" s="387"/>
      <c r="P84" s="388"/>
      <c r="Q84" s="387"/>
      <c r="R84" s="387"/>
      <c r="S84" s="387"/>
    </row>
    <row r="85" customFormat="false" ht="13.2" hidden="true" customHeight="false" outlineLevel="0" collapsed="false">
      <c r="A85" s="386" t="n">
        <f aca="false">A84+0.01</f>
        <v>2.68999999999999</v>
      </c>
      <c r="B85" s="387"/>
      <c r="C85" s="388" t="n">
        <f aca="false">SUM(M85:O85)</f>
        <v>0</v>
      </c>
      <c r="D85" s="388" t="n">
        <f aca="false">SUM(Q85:S85)</f>
        <v>0</v>
      </c>
      <c r="E85" s="388"/>
      <c r="F85" s="388"/>
      <c r="G85" s="388" t="n">
        <f aca="false">ROUND(SUM(C85:F85)/2,0)</f>
        <v>0</v>
      </c>
      <c r="H85" s="388"/>
      <c r="I85" s="388" t="n">
        <f aca="false">(M85+Q85)/2</f>
        <v>0</v>
      </c>
      <c r="J85" s="388" t="n">
        <f aca="false">(N85+R85)/2</f>
        <v>0</v>
      </c>
      <c r="K85" s="388" t="n">
        <f aca="false">(O85+S85)/2</f>
        <v>0</v>
      </c>
      <c r="L85" s="388"/>
      <c r="M85" s="387"/>
      <c r="N85" s="387"/>
      <c r="O85" s="387"/>
      <c r="P85" s="388"/>
      <c r="Q85" s="387"/>
      <c r="R85" s="387"/>
      <c r="S85" s="387"/>
    </row>
    <row r="86" customFormat="false" ht="13.2" hidden="true" customHeight="false" outlineLevel="0" collapsed="false">
      <c r="A86" s="386" t="n">
        <f aca="false">A85+0.01</f>
        <v>2.69999999999999</v>
      </c>
      <c r="B86" s="387"/>
      <c r="C86" s="388" t="n">
        <f aca="false">SUM(M86:O86)</f>
        <v>0</v>
      </c>
      <c r="D86" s="388" t="n">
        <f aca="false">SUM(Q86:S86)</f>
        <v>0</v>
      </c>
      <c r="E86" s="388"/>
      <c r="F86" s="388"/>
      <c r="G86" s="388" t="n">
        <f aca="false">ROUND(SUM(C86:F86)/2,0)</f>
        <v>0</v>
      </c>
      <c r="H86" s="388"/>
      <c r="I86" s="388" t="n">
        <f aca="false">(M86+Q86)/2</f>
        <v>0</v>
      </c>
      <c r="J86" s="388" t="n">
        <f aca="false">(N86+R86)/2</f>
        <v>0</v>
      </c>
      <c r="K86" s="388" t="n">
        <f aca="false">(O86+S86)/2</f>
        <v>0</v>
      </c>
      <c r="L86" s="388"/>
      <c r="M86" s="387"/>
      <c r="N86" s="387"/>
      <c r="O86" s="387"/>
      <c r="P86" s="388"/>
      <c r="Q86" s="387"/>
      <c r="R86" s="387"/>
      <c r="S86" s="387"/>
    </row>
    <row r="87" customFormat="false" ht="13.2" hidden="true" customHeight="false" outlineLevel="0" collapsed="false">
      <c r="A87" s="386" t="n">
        <f aca="false">A86+0.01</f>
        <v>2.70999999999999</v>
      </c>
      <c r="B87" s="387"/>
      <c r="C87" s="388" t="n">
        <f aca="false">SUM(M87:O87)</f>
        <v>0</v>
      </c>
      <c r="D87" s="388" t="n">
        <f aca="false">SUM(Q87:S87)</f>
        <v>0</v>
      </c>
      <c r="E87" s="388"/>
      <c r="F87" s="388"/>
      <c r="G87" s="388" t="n">
        <f aca="false">ROUND(SUM(C87:F87)/2,0)</f>
        <v>0</v>
      </c>
      <c r="H87" s="388"/>
      <c r="I87" s="388" t="n">
        <f aca="false">(M87+Q87)/2</f>
        <v>0</v>
      </c>
      <c r="J87" s="388" t="n">
        <f aca="false">(N87+R87)/2</f>
        <v>0</v>
      </c>
      <c r="K87" s="388" t="n">
        <f aca="false">(O87+S87)/2</f>
        <v>0</v>
      </c>
      <c r="L87" s="388"/>
      <c r="M87" s="387"/>
      <c r="N87" s="387"/>
      <c r="O87" s="387"/>
      <c r="P87" s="388"/>
      <c r="Q87" s="387"/>
      <c r="R87" s="387"/>
      <c r="S87" s="387"/>
    </row>
    <row r="88" customFormat="false" ht="13.2" hidden="true" customHeight="false" outlineLevel="0" collapsed="false">
      <c r="A88" s="386" t="n">
        <f aca="false">A87+0.01</f>
        <v>2.71999999999998</v>
      </c>
      <c r="B88" s="387"/>
      <c r="C88" s="388" t="n">
        <f aca="false">SUM(M88:O88)</f>
        <v>0</v>
      </c>
      <c r="D88" s="388" t="n">
        <f aca="false">SUM(Q88:S88)</f>
        <v>0</v>
      </c>
      <c r="E88" s="388"/>
      <c r="F88" s="388"/>
      <c r="G88" s="388" t="n">
        <f aca="false">ROUND(SUM(C88:F88)/2,0)</f>
        <v>0</v>
      </c>
      <c r="H88" s="388"/>
      <c r="I88" s="388" t="n">
        <f aca="false">(M88+Q88)/2</f>
        <v>0</v>
      </c>
      <c r="J88" s="388" t="n">
        <f aca="false">(N88+R88)/2</f>
        <v>0</v>
      </c>
      <c r="K88" s="388" t="n">
        <f aca="false">(O88+S88)/2</f>
        <v>0</v>
      </c>
      <c r="L88" s="388"/>
      <c r="M88" s="387"/>
      <c r="N88" s="387"/>
      <c r="O88" s="387"/>
      <c r="P88" s="388"/>
      <c r="Q88" s="387"/>
      <c r="R88" s="387"/>
      <c r="S88" s="387"/>
    </row>
    <row r="89" customFormat="false" ht="13.2" hidden="true" customHeight="false" outlineLevel="0" collapsed="false">
      <c r="A89" s="386" t="n">
        <f aca="false">A88+0.01</f>
        <v>2.72999999999998</v>
      </c>
      <c r="B89" s="387"/>
      <c r="C89" s="388" t="n">
        <f aca="false">SUM(M89:O89)</f>
        <v>0</v>
      </c>
      <c r="D89" s="388" t="n">
        <f aca="false">SUM(Q89:S89)</f>
        <v>0</v>
      </c>
      <c r="E89" s="388"/>
      <c r="F89" s="388"/>
      <c r="G89" s="388" t="n">
        <f aca="false">ROUND(SUM(C89:F89)/2,0)</f>
        <v>0</v>
      </c>
      <c r="H89" s="388"/>
      <c r="I89" s="388" t="n">
        <f aca="false">(M89+Q89)/2</f>
        <v>0</v>
      </c>
      <c r="J89" s="388" t="n">
        <f aca="false">(N89+R89)/2</f>
        <v>0</v>
      </c>
      <c r="K89" s="388" t="n">
        <f aca="false">(O89+S89)/2</f>
        <v>0</v>
      </c>
      <c r="L89" s="388"/>
      <c r="M89" s="387"/>
      <c r="N89" s="387"/>
      <c r="O89" s="387"/>
      <c r="P89" s="388"/>
      <c r="Q89" s="387"/>
      <c r="R89" s="387"/>
      <c r="S89" s="387"/>
    </row>
    <row r="90" customFormat="false" ht="13.2" hidden="true" customHeight="false" outlineLevel="0" collapsed="false">
      <c r="A90" s="386" t="n">
        <f aca="false">A89+0.01</f>
        <v>2.73999999999998</v>
      </c>
      <c r="B90" s="387"/>
      <c r="C90" s="388" t="n">
        <f aca="false">SUM(M90:O90)</f>
        <v>0</v>
      </c>
      <c r="D90" s="388" t="n">
        <f aca="false">SUM(Q90:S90)</f>
        <v>0</v>
      </c>
      <c r="E90" s="388"/>
      <c r="F90" s="388"/>
      <c r="G90" s="388" t="n">
        <f aca="false">ROUND(SUM(C90:F90)/2,0)</f>
        <v>0</v>
      </c>
      <c r="H90" s="388"/>
      <c r="I90" s="388" t="n">
        <f aca="false">(M90+Q90)/2</f>
        <v>0</v>
      </c>
      <c r="J90" s="388" t="n">
        <f aca="false">(N90+R90)/2</f>
        <v>0</v>
      </c>
      <c r="K90" s="388" t="n">
        <f aca="false">(O90+S90)/2</f>
        <v>0</v>
      </c>
      <c r="L90" s="388"/>
      <c r="M90" s="387"/>
      <c r="N90" s="387"/>
      <c r="O90" s="387"/>
      <c r="P90" s="388"/>
      <c r="Q90" s="387"/>
      <c r="R90" s="387"/>
      <c r="S90" s="387"/>
    </row>
    <row r="91" customFormat="false" ht="13.2" hidden="true" customHeight="false" outlineLevel="0" collapsed="false">
      <c r="A91" s="386" t="n">
        <f aca="false">A90+0.01</f>
        <v>2.74999999999998</v>
      </c>
      <c r="B91" s="387"/>
      <c r="C91" s="388" t="n">
        <f aca="false">SUM(M91:O91)</f>
        <v>0</v>
      </c>
      <c r="D91" s="388" t="n">
        <f aca="false">SUM(Q91:S91)</f>
        <v>0</v>
      </c>
      <c r="E91" s="388"/>
      <c r="F91" s="388"/>
      <c r="G91" s="388" t="n">
        <f aca="false">ROUND(SUM(C91:F91)/2,0)</f>
        <v>0</v>
      </c>
      <c r="H91" s="388"/>
      <c r="I91" s="388" t="n">
        <f aca="false">(M91+Q91)/2</f>
        <v>0</v>
      </c>
      <c r="J91" s="388" t="n">
        <f aca="false">(N91+R91)/2</f>
        <v>0</v>
      </c>
      <c r="K91" s="388" t="n">
        <f aca="false">(O91+S91)/2</f>
        <v>0</v>
      </c>
      <c r="L91" s="388"/>
      <c r="M91" s="387"/>
      <c r="N91" s="387"/>
      <c r="O91" s="387"/>
      <c r="P91" s="388"/>
      <c r="Q91" s="387"/>
      <c r="R91" s="387"/>
      <c r="S91" s="387"/>
    </row>
    <row r="92" customFormat="false" ht="13.2" hidden="true" customHeight="false" outlineLevel="0" collapsed="false">
      <c r="A92" s="386" t="n">
        <f aca="false">A91+0.01</f>
        <v>2.75999999999998</v>
      </c>
      <c r="B92" s="387"/>
      <c r="C92" s="388" t="n">
        <f aca="false">SUM(M92:O92)</f>
        <v>0</v>
      </c>
      <c r="D92" s="388" t="n">
        <f aca="false">SUM(Q92:S92)</f>
        <v>0</v>
      </c>
      <c r="E92" s="388"/>
      <c r="F92" s="388"/>
      <c r="G92" s="388" t="n">
        <f aca="false">ROUND(SUM(C92:F92)/2,0)</f>
        <v>0</v>
      </c>
      <c r="H92" s="388"/>
      <c r="I92" s="388" t="n">
        <f aca="false">(M92+Q92)/2</f>
        <v>0</v>
      </c>
      <c r="J92" s="388" t="n">
        <f aca="false">(N92+R92)/2</f>
        <v>0</v>
      </c>
      <c r="K92" s="388" t="n">
        <f aca="false">(O92+S92)/2</f>
        <v>0</v>
      </c>
      <c r="L92" s="388"/>
      <c r="M92" s="387"/>
      <c r="N92" s="387"/>
      <c r="O92" s="387"/>
      <c r="P92" s="388"/>
      <c r="Q92" s="387"/>
      <c r="R92" s="387"/>
      <c r="S92" s="387"/>
    </row>
    <row r="93" customFormat="false" ht="13.2" hidden="true" customHeight="false" outlineLevel="0" collapsed="false">
      <c r="A93" s="386" t="n">
        <f aca="false">A92+0.01</f>
        <v>2.76999999999998</v>
      </c>
      <c r="B93" s="387"/>
      <c r="C93" s="388" t="n">
        <f aca="false">SUM(M93:O93)</f>
        <v>0</v>
      </c>
      <c r="D93" s="388" t="n">
        <f aca="false">SUM(Q93:S93)</f>
        <v>0</v>
      </c>
      <c r="E93" s="388"/>
      <c r="F93" s="388"/>
      <c r="G93" s="388" t="n">
        <f aca="false">ROUND(SUM(C93:F93)/2,0)</f>
        <v>0</v>
      </c>
      <c r="H93" s="388"/>
      <c r="I93" s="388" t="n">
        <f aca="false">(M93+Q93)/2</f>
        <v>0</v>
      </c>
      <c r="J93" s="388" t="n">
        <f aca="false">(N93+R93)/2</f>
        <v>0</v>
      </c>
      <c r="K93" s="388" t="n">
        <f aca="false">(O93+S93)/2</f>
        <v>0</v>
      </c>
      <c r="L93" s="388"/>
      <c r="M93" s="387"/>
      <c r="N93" s="387"/>
      <c r="O93" s="387"/>
      <c r="P93" s="388"/>
      <c r="Q93" s="387"/>
      <c r="R93" s="387"/>
      <c r="S93" s="387"/>
    </row>
    <row r="94" customFormat="false" ht="13.2" hidden="true" customHeight="false" outlineLevel="0" collapsed="false">
      <c r="A94" s="386" t="n">
        <f aca="false">A93+0.01</f>
        <v>2.77999999999998</v>
      </c>
      <c r="B94" s="387"/>
      <c r="C94" s="388" t="n">
        <f aca="false">SUM(M94:O94)</f>
        <v>0</v>
      </c>
      <c r="D94" s="388" t="n">
        <f aca="false">SUM(Q94:S94)</f>
        <v>0</v>
      </c>
      <c r="E94" s="388"/>
      <c r="F94" s="388"/>
      <c r="G94" s="388" t="n">
        <f aca="false">ROUND(SUM(C94:F94)/2,0)</f>
        <v>0</v>
      </c>
      <c r="H94" s="388"/>
      <c r="I94" s="388" t="n">
        <f aca="false">(M94+Q94)/2</f>
        <v>0</v>
      </c>
      <c r="J94" s="388" t="n">
        <f aca="false">(N94+R94)/2</f>
        <v>0</v>
      </c>
      <c r="K94" s="388" t="n">
        <f aca="false">(O94+S94)/2</f>
        <v>0</v>
      </c>
      <c r="L94" s="388"/>
      <c r="M94" s="387"/>
      <c r="N94" s="387"/>
      <c r="O94" s="387"/>
      <c r="P94" s="388"/>
      <c r="Q94" s="387"/>
      <c r="R94" s="387"/>
      <c r="S94" s="387"/>
    </row>
    <row r="95" customFormat="false" ht="13.2" hidden="false" customHeight="false" outlineLevel="0" collapsed="false">
      <c r="A95" s="386" t="n">
        <f aca="false">A94+0.01</f>
        <v>2.78999999999998</v>
      </c>
      <c r="B95" s="387"/>
      <c r="C95" s="388" t="n">
        <f aca="false">SUM(M95:O95)</f>
        <v>0</v>
      </c>
      <c r="D95" s="388" t="n">
        <f aca="false">SUM(Q95:S95)</f>
        <v>0</v>
      </c>
      <c r="E95" s="388"/>
      <c r="F95" s="388"/>
      <c r="G95" s="388" t="n">
        <f aca="false">ROUND(SUM(C95:F95)/2,0)</f>
        <v>0</v>
      </c>
      <c r="H95" s="388"/>
      <c r="I95" s="388" t="n">
        <f aca="false">(M95+Q95)/2</f>
        <v>0</v>
      </c>
      <c r="J95" s="388" t="n">
        <f aca="false">(N95+R95)/2</f>
        <v>0</v>
      </c>
      <c r="K95" s="388" t="n">
        <f aca="false">(O95+S95)/2</f>
        <v>0</v>
      </c>
      <c r="L95" s="388"/>
      <c r="M95" s="387"/>
      <c r="N95" s="387"/>
      <c r="O95" s="387"/>
      <c r="P95" s="388"/>
      <c r="Q95" s="387"/>
      <c r="R95" s="387"/>
      <c r="S95" s="387"/>
    </row>
    <row r="96" customFormat="false" ht="13.2" hidden="false" customHeight="false" outlineLevel="0" collapsed="false">
      <c r="A96" s="386" t="n">
        <f aca="false">A95+0.01</f>
        <v>2.79999999999998</v>
      </c>
      <c r="B96" s="387"/>
      <c r="C96" s="387"/>
      <c r="D96" s="387"/>
      <c r="E96" s="388" t="n">
        <f aca="false">-C96</f>
        <v>-0</v>
      </c>
      <c r="F96" s="388" t="n">
        <f aca="false">-D96</f>
        <v>-0</v>
      </c>
      <c r="G96" s="388" t="n">
        <f aca="false">ROUND(SUM(C96:F96)/2,0)</f>
        <v>0</v>
      </c>
      <c r="H96" s="388"/>
      <c r="I96" s="388"/>
      <c r="J96" s="388"/>
      <c r="K96" s="388"/>
      <c r="L96" s="388"/>
      <c r="M96" s="388"/>
      <c r="N96" s="388"/>
      <c r="O96" s="388"/>
      <c r="P96" s="388"/>
      <c r="Q96" s="388"/>
      <c r="R96" s="388"/>
      <c r="S96" s="388"/>
    </row>
    <row r="97" customFormat="false" ht="13.2" hidden="false" customHeight="false" outlineLevel="0" collapsed="false">
      <c r="A97" s="386" t="n">
        <f aca="false">A96+0.01</f>
        <v>2.80999999999998</v>
      </c>
      <c r="B97" s="387"/>
      <c r="C97" s="387"/>
      <c r="D97" s="387"/>
      <c r="E97" s="388" t="n">
        <f aca="false">-C97</f>
        <v>-0</v>
      </c>
      <c r="F97" s="388" t="n">
        <f aca="false">-D97</f>
        <v>-0</v>
      </c>
      <c r="G97" s="388" t="n">
        <f aca="false">ROUND(SUM(C97:F97)/2,0)</f>
        <v>0</v>
      </c>
      <c r="H97" s="388"/>
      <c r="I97" s="388"/>
      <c r="J97" s="388"/>
      <c r="K97" s="388"/>
      <c r="L97" s="388"/>
      <c r="M97" s="388"/>
      <c r="N97" s="388"/>
      <c r="O97" s="388"/>
      <c r="P97" s="388"/>
      <c r="Q97" s="388"/>
      <c r="R97" s="388"/>
      <c r="S97" s="388"/>
    </row>
    <row r="98" customFormat="false" ht="13.2" hidden="false" customHeight="false" outlineLevel="0" collapsed="false">
      <c r="A98" s="386" t="n">
        <f aca="false">A97+0.01</f>
        <v>2.81999999999998</v>
      </c>
      <c r="B98" s="387"/>
      <c r="C98" s="387"/>
      <c r="D98" s="387"/>
      <c r="E98" s="388" t="n">
        <f aca="false">-C98</f>
        <v>-0</v>
      </c>
      <c r="F98" s="388" t="n">
        <f aca="false">-D98</f>
        <v>-0</v>
      </c>
      <c r="G98" s="388" t="n">
        <f aca="false">ROUND(SUM(C98:F98)/2,0)</f>
        <v>0</v>
      </c>
      <c r="H98" s="388"/>
      <c r="I98" s="388"/>
      <c r="J98" s="388"/>
      <c r="K98" s="388"/>
      <c r="L98" s="388"/>
      <c r="M98" s="388"/>
      <c r="N98" s="388"/>
      <c r="O98" s="388"/>
      <c r="P98" s="388"/>
      <c r="Q98" s="388"/>
      <c r="R98" s="388"/>
      <c r="S98" s="388"/>
    </row>
    <row r="99" customFormat="false" ht="13.2" hidden="false" customHeight="false" outlineLevel="0" collapsed="false">
      <c r="A99" s="386" t="n">
        <f aca="false">A98+0.01</f>
        <v>2.82999999999998</v>
      </c>
      <c r="B99" s="387"/>
      <c r="C99" s="387"/>
      <c r="D99" s="387"/>
      <c r="E99" s="388" t="n">
        <f aca="false">-C99</f>
        <v>-0</v>
      </c>
      <c r="F99" s="388" t="n">
        <f aca="false">-D99</f>
        <v>-0</v>
      </c>
      <c r="G99" s="388" t="n">
        <f aca="false">ROUND(SUM(C99:F99)/2,0)</f>
        <v>0</v>
      </c>
      <c r="H99" s="388"/>
      <c r="I99" s="388"/>
      <c r="J99" s="388"/>
      <c r="K99" s="388"/>
      <c r="L99" s="388"/>
      <c r="M99" s="388"/>
      <c r="N99" s="388"/>
      <c r="O99" s="388"/>
      <c r="P99" s="388"/>
      <c r="Q99" s="388"/>
      <c r="R99" s="388"/>
      <c r="S99" s="388"/>
    </row>
    <row r="100" customFormat="false" ht="13.2" hidden="false" customHeight="false" outlineLevel="0" collapsed="false">
      <c r="A100" s="386" t="n">
        <f aca="false">A99+0.01</f>
        <v>2.83999999999998</v>
      </c>
      <c r="B100" s="387"/>
      <c r="C100" s="387"/>
      <c r="D100" s="387"/>
      <c r="E100" s="388" t="n">
        <f aca="false">-C100</f>
        <v>-0</v>
      </c>
      <c r="F100" s="388" t="n">
        <f aca="false">-D100</f>
        <v>-0</v>
      </c>
      <c r="G100" s="388" t="n">
        <f aca="false">ROUND(SUM(C100:F100)/2,0)</f>
        <v>0</v>
      </c>
      <c r="H100" s="388"/>
      <c r="I100" s="388"/>
      <c r="J100" s="388"/>
      <c r="K100" s="388"/>
      <c r="L100" s="388"/>
      <c r="M100" s="388"/>
      <c r="N100" s="388"/>
      <c r="O100" s="388"/>
      <c r="P100" s="388"/>
      <c r="Q100" s="388"/>
      <c r="R100" s="388"/>
      <c r="S100" s="388"/>
    </row>
    <row r="101" customFormat="false" ht="13.2" hidden="false" customHeight="false" outlineLevel="0" collapsed="false">
      <c r="A101" s="386" t="n">
        <f aca="false">A100+0.01</f>
        <v>2.84999999999998</v>
      </c>
      <c r="B101" s="387"/>
      <c r="C101" s="387"/>
      <c r="D101" s="387"/>
      <c r="E101" s="388" t="n">
        <f aca="false">-C101</f>
        <v>-0</v>
      </c>
      <c r="F101" s="388" t="n">
        <f aca="false">-D101</f>
        <v>-0</v>
      </c>
      <c r="G101" s="388" t="n">
        <f aca="false">ROUND(SUM(C101:F101)/2,0)</f>
        <v>0</v>
      </c>
      <c r="H101" s="388"/>
      <c r="I101" s="388"/>
      <c r="J101" s="388"/>
      <c r="K101" s="388"/>
      <c r="L101" s="388"/>
      <c r="M101" s="388"/>
      <c r="N101" s="388"/>
      <c r="O101" s="388"/>
      <c r="P101" s="388"/>
      <c r="Q101" s="388"/>
      <c r="R101" s="388"/>
      <c r="S101" s="388"/>
    </row>
    <row r="102" customFormat="false" ht="13.2" hidden="false" customHeight="false" outlineLevel="0" collapsed="false">
      <c r="A102" s="386" t="n">
        <f aca="false">A101+0.01</f>
        <v>2.85999999999998</v>
      </c>
      <c r="B102" s="387"/>
      <c r="C102" s="387"/>
      <c r="D102" s="387"/>
      <c r="E102" s="388" t="n">
        <f aca="false">-C102</f>
        <v>-0</v>
      </c>
      <c r="F102" s="388" t="n">
        <f aca="false">-D102</f>
        <v>-0</v>
      </c>
      <c r="G102" s="388" t="n">
        <f aca="false">ROUND(SUM(C102:F102)/2,0)</f>
        <v>0</v>
      </c>
      <c r="H102" s="388"/>
      <c r="I102" s="388"/>
      <c r="J102" s="388"/>
      <c r="K102" s="388"/>
      <c r="L102" s="388"/>
      <c r="M102" s="388"/>
      <c r="N102" s="388"/>
      <c r="O102" s="388"/>
      <c r="P102" s="388"/>
      <c r="Q102" s="388"/>
      <c r="R102" s="388"/>
      <c r="S102" s="388"/>
    </row>
    <row r="103" customFormat="false" ht="13.2" hidden="false" customHeight="false" outlineLevel="0" collapsed="false">
      <c r="A103" s="386" t="n">
        <f aca="false">A102+0.01</f>
        <v>2.86999999999998</v>
      </c>
      <c r="B103" s="387"/>
      <c r="C103" s="387"/>
      <c r="D103" s="387"/>
      <c r="E103" s="388" t="n">
        <f aca="false">-C103</f>
        <v>-0</v>
      </c>
      <c r="F103" s="388" t="n">
        <f aca="false">-D103</f>
        <v>-0</v>
      </c>
      <c r="G103" s="388" t="n">
        <f aca="false">ROUND(SUM(C103:F103)/2,0)</f>
        <v>0</v>
      </c>
      <c r="H103" s="388"/>
      <c r="I103" s="388"/>
      <c r="J103" s="388"/>
      <c r="K103" s="388"/>
      <c r="L103" s="388"/>
      <c r="M103" s="388"/>
      <c r="N103" s="388"/>
      <c r="O103" s="388"/>
      <c r="P103" s="388"/>
      <c r="Q103" s="388"/>
      <c r="R103" s="388"/>
      <c r="S103" s="388"/>
    </row>
    <row r="104" customFormat="false" ht="13.2" hidden="false" customHeight="false" outlineLevel="0" collapsed="false">
      <c r="A104" s="386" t="n">
        <f aca="false">A103+0.01</f>
        <v>2.87999999999998</v>
      </c>
      <c r="B104" s="387"/>
      <c r="C104" s="387"/>
      <c r="D104" s="387"/>
      <c r="E104" s="388" t="n">
        <f aca="false">-C104</f>
        <v>-0</v>
      </c>
      <c r="F104" s="388" t="n">
        <f aca="false">-D104</f>
        <v>-0</v>
      </c>
      <c r="G104" s="388" t="n">
        <f aca="false">ROUND(SUM(C104:F104)/2,0)</f>
        <v>0</v>
      </c>
      <c r="H104" s="388"/>
      <c r="I104" s="388"/>
      <c r="J104" s="388"/>
      <c r="K104" s="388"/>
      <c r="L104" s="388"/>
      <c r="M104" s="388"/>
      <c r="N104" s="388"/>
      <c r="O104" s="388"/>
      <c r="P104" s="388"/>
      <c r="Q104" s="388"/>
      <c r="R104" s="388"/>
      <c r="S104" s="388"/>
    </row>
    <row r="105" customFormat="false" ht="13.2" hidden="false" customHeight="false" outlineLevel="0" collapsed="false">
      <c r="A105" s="386" t="n">
        <f aca="false">A104+0.01</f>
        <v>2.88999999999998</v>
      </c>
      <c r="B105" s="387"/>
      <c r="C105" s="387"/>
      <c r="D105" s="387"/>
      <c r="E105" s="388" t="n">
        <f aca="false">-C105</f>
        <v>-0</v>
      </c>
      <c r="F105" s="388" t="n">
        <f aca="false">-D105</f>
        <v>-0</v>
      </c>
      <c r="G105" s="388" t="n">
        <f aca="false">ROUND(SUM(C105:F105)/2,0)</f>
        <v>0</v>
      </c>
      <c r="H105" s="388"/>
      <c r="I105" s="388"/>
      <c r="J105" s="388"/>
      <c r="K105" s="388"/>
      <c r="L105" s="388"/>
      <c r="M105" s="388"/>
      <c r="N105" s="388"/>
      <c r="O105" s="388"/>
      <c r="P105" s="388"/>
      <c r="Q105" s="388"/>
      <c r="R105" s="388"/>
      <c r="S105" s="388"/>
    </row>
    <row r="106" customFormat="false" ht="13.2" hidden="false" customHeight="false" outlineLevel="0" collapsed="false">
      <c r="A106" s="386" t="n">
        <f aca="false">A105+0.01</f>
        <v>2.89999999999998</v>
      </c>
      <c r="B106" s="387"/>
      <c r="C106" s="387"/>
      <c r="D106" s="387"/>
      <c r="E106" s="388" t="n">
        <f aca="false">-C106</f>
        <v>-0</v>
      </c>
      <c r="F106" s="388" t="n">
        <f aca="false">-D106</f>
        <v>-0</v>
      </c>
      <c r="G106" s="388" t="n">
        <f aca="false">ROUND(SUM(C106:F106)/2,0)</f>
        <v>0</v>
      </c>
      <c r="H106" s="388"/>
      <c r="I106" s="388" t="n">
        <f aca="false">(M106+Q106)/2</f>
        <v>0</v>
      </c>
      <c r="J106" s="388" t="n">
        <f aca="false">(N106+R106)/2</f>
        <v>0</v>
      </c>
      <c r="K106" s="388" t="n">
        <f aca="false">(O106+S106)/2</f>
        <v>0</v>
      </c>
      <c r="L106" s="388"/>
      <c r="M106" s="388"/>
      <c r="N106" s="388"/>
      <c r="O106" s="388"/>
      <c r="P106" s="388"/>
      <c r="Q106" s="388"/>
      <c r="R106" s="388"/>
      <c r="S106" s="388"/>
    </row>
    <row r="107" customFormat="false" ht="13.2" hidden="false" customHeight="false" outlineLevel="0" collapsed="false">
      <c r="A107" s="386" t="n">
        <f aca="false">A106+0.01</f>
        <v>2.90999999999998</v>
      </c>
      <c r="B107" s="387"/>
      <c r="C107" s="388" t="n">
        <f aca="false">SUM(M107:O107)</f>
        <v>0</v>
      </c>
      <c r="D107" s="388" t="n">
        <f aca="false">SUM(Q107:S107)</f>
        <v>0</v>
      </c>
      <c r="E107" s="388"/>
      <c r="F107" s="388"/>
      <c r="G107" s="388" t="n">
        <f aca="false">ROUND(SUM(C107:F107)/2,0)</f>
        <v>0</v>
      </c>
      <c r="H107" s="388"/>
      <c r="I107" s="388" t="n">
        <f aca="false">(M107+Q107)/2</f>
        <v>0</v>
      </c>
      <c r="J107" s="388" t="n">
        <f aca="false">(N107+R107)/2</f>
        <v>0</v>
      </c>
      <c r="K107" s="388" t="n">
        <f aca="false">(O107+S107)/2</f>
        <v>0</v>
      </c>
      <c r="L107" s="388"/>
      <c r="M107" s="415"/>
      <c r="N107" s="415"/>
      <c r="O107" s="415"/>
      <c r="P107" s="388"/>
      <c r="Q107" s="415"/>
      <c r="R107" s="415"/>
      <c r="S107" s="415"/>
    </row>
    <row r="108" customFormat="false" ht="13.2" hidden="false" customHeight="false" outlineLevel="0" collapsed="false">
      <c r="A108" s="414"/>
      <c r="B108" s="388"/>
      <c r="C108" s="388"/>
      <c r="D108" s="388"/>
      <c r="E108" s="388"/>
      <c r="F108" s="388"/>
      <c r="G108" s="388"/>
      <c r="H108" s="388"/>
      <c r="I108" s="388"/>
      <c r="J108" s="388"/>
      <c r="K108" s="388"/>
      <c r="L108" s="388"/>
      <c r="M108" s="388"/>
      <c r="N108" s="388"/>
      <c r="O108" s="388"/>
      <c r="P108" s="388"/>
      <c r="Q108" s="388"/>
      <c r="R108" s="388"/>
      <c r="S108" s="388"/>
    </row>
    <row r="109" customFormat="false" ht="13.8" hidden="false" customHeight="false" outlineLevel="0" collapsed="false">
      <c r="A109" s="384" t="n">
        <v>3</v>
      </c>
      <c r="B109" s="400" t="s">
        <v>439</v>
      </c>
      <c r="C109" s="402" t="n">
        <f aca="false">SUM(C17:C108)</f>
        <v>0</v>
      </c>
      <c r="D109" s="402" t="n">
        <f aca="false">SUM(D17:D108)</f>
        <v>0</v>
      </c>
      <c r="E109" s="402" t="n">
        <f aca="false">SUM(E17:E108)</f>
        <v>0</v>
      </c>
      <c r="F109" s="402" t="n">
        <f aca="false">SUM(F17:F108)</f>
        <v>0</v>
      </c>
      <c r="G109" s="402" t="n">
        <f aca="false">SUM(G17:G108)</f>
        <v>0</v>
      </c>
      <c r="H109" s="388"/>
      <c r="I109" s="402" t="n">
        <f aca="false">SUM(I17:I108)</f>
        <v>0</v>
      </c>
      <c r="J109" s="402" t="n">
        <f aca="false">SUM(J17:J108)</f>
        <v>0</v>
      </c>
      <c r="K109" s="402" t="n">
        <f aca="false">SUM(K17:K108)</f>
        <v>0</v>
      </c>
      <c r="L109" s="388"/>
      <c r="M109" s="402" t="n">
        <f aca="false">SUM(M17:M108)</f>
        <v>0</v>
      </c>
      <c r="N109" s="402" t="n">
        <f aca="false">SUM(N17:N108)</f>
        <v>0</v>
      </c>
      <c r="O109" s="402" t="n">
        <f aca="false">SUM(O17:O108)</f>
        <v>0</v>
      </c>
      <c r="P109" s="388"/>
      <c r="Q109" s="402" t="n">
        <f aca="false">SUM(Q17:Q108)</f>
        <v>0</v>
      </c>
      <c r="R109" s="402" t="n">
        <f aca="false">SUM(R17:R108)</f>
        <v>0</v>
      </c>
      <c r="S109" s="402" t="n">
        <f aca="false">SUM(S17:S108)</f>
        <v>0</v>
      </c>
    </row>
    <row r="110" customFormat="false" ht="13.8" hidden="false" customHeight="false" outlineLevel="0" collapsed="false">
      <c r="A110" s="373" t="n">
        <v>4</v>
      </c>
      <c r="B110" s="393" t="s">
        <v>440</v>
      </c>
      <c r="C110" s="416" t="n">
        <f aca="false">C77+C78</f>
        <v>0</v>
      </c>
      <c r="D110" s="416" t="n">
        <f aca="false">D77+D78</f>
        <v>0</v>
      </c>
      <c r="E110" s="416" t="n">
        <f aca="false">E77+E78</f>
        <v>0</v>
      </c>
      <c r="F110" s="416" t="n">
        <f aca="false">F77+F78</f>
        <v>0</v>
      </c>
      <c r="G110" s="416" t="n">
        <f aca="false">G77+G78</f>
        <v>0</v>
      </c>
      <c r="H110" s="253"/>
      <c r="I110" s="416" t="n">
        <f aca="false">I77+I78</f>
        <v>0</v>
      </c>
      <c r="J110" s="416" t="n">
        <f aca="false">J77+J78</f>
        <v>0</v>
      </c>
      <c r="K110" s="416" t="n">
        <f aca="false">K77+K78</f>
        <v>0</v>
      </c>
      <c r="L110" s="253"/>
      <c r="M110" s="416" t="n">
        <f aca="false">M77+M78</f>
        <v>0</v>
      </c>
      <c r="N110" s="416" t="n">
        <f aca="false">N77+N78</f>
        <v>0</v>
      </c>
      <c r="O110" s="416" t="n">
        <f aca="false">O77+O78</f>
        <v>0</v>
      </c>
      <c r="P110" s="253"/>
      <c r="Q110" s="416" t="n">
        <f aca="false">Q77+Q78</f>
        <v>0</v>
      </c>
      <c r="R110" s="416" t="n">
        <f aca="false">R77+R78</f>
        <v>0</v>
      </c>
      <c r="S110" s="416" t="n">
        <f aca="false">S77+S78</f>
        <v>0</v>
      </c>
      <c r="T110" s="253"/>
      <c r="IV110" s="417"/>
    </row>
    <row r="111" customFormat="false" ht="13.2" hidden="false" customHeight="false" outlineLevel="0" collapsed="false">
      <c r="I111" s="417"/>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L3"/>
    </sheetView>
  </sheetViews>
  <sheetFormatPr defaultColWidth="11.43359375" defaultRowHeight="13.2" zeroHeight="false" outlineLevelRow="0" outlineLevelCol="0"/>
  <cols>
    <col collapsed="false" customWidth="true" hidden="false" outlineLevel="0" max="1" min="1" style="418" width="8.1"/>
    <col collapsed="false" customWidth="true" hidden="false" outlineLevel="0" max="2" min="2" style="320" width="16.55"/>
    <col collapsed="false" customWidth="true" hidden="false" outlineLevel="0" max="3" min="3" style="320" width="44.1"/>
    <col collapsed="false" customWidth="true" hidden="false" outlineLevel="0" max="4" min="4" style="320" width="29.66"/>
    <col collapsed="false" customWidth="true" hidden="false" outlineLevel="0" max="5" min="5" style="318" width="24.33"/>
    <col collapsed="false" customWidth="true" hidden="false" outlineLevel="0" max="6" min="6" style="318" width="0.99"/>
    <col collapsed="false" customWidth="true" hidden="false" outlineLevel="0" max="7" min="7" style="320" width="20.87"/>
    <col collapsed="false" customWidth="true" hidden="false" outlineLevel="0" max="8" min="8" style="320" width="0.99"/>
    <col collapsed="false" customWidth="true" hidden="false" outlineLevel="0" max="9" min="9" style="320" width="19.1"/>
    <col collapsed="false" customWidth="true" hidden="false" outlineLevel="0" max="10" min="10" style="320" width="16.66"/>
    <col collapsed="false" customWidth="true" hidden="false" outlineLevel="0" max="11" min="11" style="320" width="15.32"/>
    <col collapsed="false" customWidth="true" hidden="false" outlineLevel="0" max="12" min="12" style="320" width="33.55"/>
    <col collapsed="false" customWidth="true" hidden="false" outlineLevel="0" max="14" min="13" style="320" width="13.43"/>
    <col collapsed="false" customWidth="true" hidden="false" outlineLevel="0" max="15" min="15" style="320" width="13.66"/>
    <col collapsed="false" customWidth="false" hidden="false" outlineLevel="0" max="257" min="16" style="320" width="11.4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19" t="str">
        <f aca="false">+'WS B ADIT &amp; ITC'!A3:I3</f>
        <v>AEP East Companies</v>
      </c>
      <c r="B3" s="419"/>
      <c r="C3" s="419"/>
      <c r="D3" s="419"/>
      <c r="E3" s="419"/>
      <c r="F3" s="419"/>
      <c r="G3" s="419"/>
      <c r="H3" s="419"/>
      <c r="I3" s="419"/>
      <c r="J3" s="419"/>
      <c r="K3" s="419"/>
      <c r="L3" s="419"/>
      <c r="M3" s="342"/>
      <c r="N3" s="342"/>
      <c r="O3" s="342"/>
    </row>
    <row r="4" customFormat="false" ht="15" hidden="false" customHeight="false" outlineLevel="0" collapsed="false">
      <c r="A4" s="247" t="str">
        <f aca="false">"Cost of Service Formula Rate Using Actual/Projected FF1 Balances"</f>
        <v>Cost of Service Formula Rate Using Actual/Projected FF1 Balances</v>
      </c>
      <c r="B4" s="247"/>
      <c r="C4" s="247"/>
      <c r="D4" s="247"/>
      <c r="E4" s="247"/>
      <c r="F4" s="247"/>
      <c r="G4" s="247"/>
      <c r="H4" s="247"/>
      <c r="I4" s="247"/>
      <c r="J4" s="247"/>
      <c r="K4" s="247"/>
      <c r="L4" s="247"/>
      <c r="M4" s="343"/>
      <c r="N4" s="343"/>
      <c r="O4" s="343"/>
    </row>
    <row r="5" customFormat="false" ht="15" hidden="false" customHeight="false" outlineLevel="0" collapsed="false">
      <c r="A5" s="247" t="s">
        <v>441</v>
      </c>
      <c r="B5" s="247"/>
      <c r="C5" s="247"/>
      <c r="D5" s="247"/>
      <c r="E5" s="247"/>
      <c r="F5" s="247"/>
      <c r="G5" s="247"/>
      <c r="H5" s="247"/>
      <c r="I5" s="247"/>
      <c r="J5" s="247"/>
      <c r="K5" s="247"/>
      <c r="L5" s="247"/>
      <c r="M5" s="344"/>
      <c r="N5" s="344"/>
      <c r="O5" s="344"/>
    </row>
    <row r="6" customFormat="false" ht="15" hidden="false" customHeight="false" outlineLevel="0" collapsed="false">
      <c r="A6" s="345" t="str">
        <f aca="false">TCOS!F9</f>
        <v>Appalachian Power Company</v>
      </c>
      <c r="B6" s="345"/>
      <c r="C6" s="345"/>
      <c r="D6" s="345"/>
      <c r="E6" s="345"/>
      <c r="F6" s="345"/>
      <c r="G6" s="345"/>
      <c r="H6" s="345"/>
      <c r="I6" s="345"/>
      <c r="J6" s="345"/>
      <c r="K6" s="345"/>
      <c r="L6" s="345"/>
      <c r="M6" s="346"/>
      <c r="N6" s="346"/>
      <c r="O6" s="346"/>
    </row>
    <row r="7" customFormat="false" ht="15" hidden="false" customHeight="false" outlineLevel="0" collapsed="false">
      <c r="A7" s="346"/>
      <c r="B7" s="346"/>
      <c r="C7" s="346"/>
      <c r="D7" s="346"/>
      <c r="E7" s="346"/>
      <c r="F7" s="346"/>
      <c r="G7" s="346"/>
      <c r="H7" s="420"/>
      <c r="I7" s="421"/>
      <c r="J7" s="421"/>
      <c r="K7" s="421"/>
      <c r="L7" s="421"/>
      <c r="M7" s="421"/>
      <c r="N7" s="421"/>
      <c r="O7" s="421"/>
    </row>
    <row r="8" customFormat="false" ht="12.75" hidden="false" customHeight="true" outlineLevel="0" collapsed="false">
      <c r="A8" s="422"/>
      <c r="B8" s="422" t="s">
        <v>363</v>
      </c>
      <c r="C8" s="422" t="s">
        <v>364</v>
      </c>
      <c r="D8" s="423" t="s">
        <v>442</v>
      </c>
      <c r="E8" s="423" t="s">
        <v>366</v>
      </c>
      <c r="F8" s="422"/>
      <c r="G8" s="422" t="s">
        <v>367</v>
      </c>
      <c r="H8" s="422"/>
      <c r="I8" s="422" t="s">
        <v>443</v>
      </c>
      <c r="J8" s="422" t="s">
        <v>444</v>
      </c>
      <c r="K8" s="422" t="s">
        <v>445</v>
      </c>
      <c r="L8" s="422" t="s">
        <v>446</v>
      </c>
      <c r="M8" s="422"/>
      <c r="N8" s="422"/>
      <c r="O8" s="422"/>
    </row>
    <row r="9" customFormat="false" ht="13.2" hidden="false" customHeight="false" outlineLevel="0" collapsed="false">
      <c r="A9" s="424"/>
    </row>
    <row r="10" customFormat="false" ht="17.4" hidden="false" customHeight="false" outlineLevel="0" collapsed="false">
      <c r="A10" s="317"/>
      <c r="B10" s="326" t="s">
        <v>447</v>
      </c>
      <c r="C10" s="326"/>
      <c r="D10" s="326"/>
      <c r="E10" s="326"/>
      <c r="F10" s="326"/>
      <c r="G10" s="326"/>
      <c r="H10" s="326"/>
      <c r="I10" s="326"/>
      <c r="J10" s="326"/>
      <c r="K10" s="326"/>
      <c r="O10" s="318"/>
    </row>
    <row r="11" customFormat="false" ht="13.2" hidden="false" customHeight="false" outlineLevel="0" collapsed="false">
      <c r="A11" s="317"/>
      <c r="I11" s="425"/>
      <c r="J11" s="425"/>
      <c r="O11" s="318"/>
    </row>
    <row r="12" customFormat="false" ht="12.75" hidden="false" customHeight="true" outlineLevel="0" collapsed="false">
      <c r="A12" s="350" t="s">
        <v>5</v>
      </c>
      <c r="B12" s="426"/>
      <c r="C12" s="427"/>
      <c r="D12" s="428"/>
      <c r="E12" s="352" t="str">
        <f aca="false">"Balance @ December 31, "&amp;TCOS!L4&amp;""</f>
        <v>Balance @ December 31, 2019</v>
      </c>
      <c r="F12" s="428"/>
      <c r="G12" s="352" t="str">
        <f aca="false">"Balance @ December 31, "&amp;TCOS!L4-1&amp;""</f>
        <v>Balance @ December 31, 2018</v>
      </c>
      <c r="H12" s="429"/>
      <c r="I12" s="354" t="str">
        <f aca="false">"Average Balance for "&amp;TCOS!L4&amp;""</f>
        <v>Average Balance for 2019</v>
      </c>
      <c r="J12" s="430"/>
      <c r="K12" s="306"/>
      <c r="L12" s="431"/>
      <c r="M12" s="306"/>
      <c r="N12" s="306"/>
      <c r="O12" s="318"/>
    </row>
    <row r="13" customFormat="false" ht="13.2" hidden="false" customHeight="false" outlineLevel="0" collapsed="false">
      <c r="A13" s="350" t="s">
        <v>368</v>
      </c>
      <c r="B13" s="304"/>
      <c r="C13" s="426"/>
      <c r="D13" s="432" t="s">
        <v>369</v>
      </c>
      <c r="E13" s="352"/>
      <c r="F13" s="433"/>
      <c r="G13" s="352"/>
      <c r="H13" s="434"/>
      <c r="I13" s="354"/>
      <c r="J13" s="430"/>
      <c r="K13" s="435"/>
      <c r="L13" s="436"/>
      <c r="M13" s="437"/>
      <c r="N13" s="437"/>
    </row>
    <row r="14" customFormat="false" ht="13.2" hidden="false" customHeight="false" outlineLevel="0" collapsed="false">
      <c r="A14" s="304"/>
      <c r="B14" s="304"/>
      <c r="C14" s="426"/>
      <c r="D14" s="438"/>
      <c r="E14" s="305"/>
      <c r="F14" s="305"/>
      <c r="G14" s="439"/>
      <c r="H14" s="440"/>
      <c r="J14" s="425"/>
      <c r="K14" s="435"/>
      <c r="L14" s="436"/>
      <c r="M14" s="437"/>
      <c r="N14" s="437"/>
    </row>
    <row r="15" customFormat="false" ht="13.2" hidden="false" customHeight="false" outlineLevel="0" collapsed="false">
      <c r="A15" s="304" t="n">
        <v>1</v>
      </c>
      <c r="B15" s="304"/>
      <c r="D15" s="361"/>
      <c r="E15" s="340"/>
      <c r="F15" s="340"/>
      <c r="G15" s="340"/>
      <c r="H15" s="340"/>
      <c r="I15" s="340"/>
      <c r="K15" s="340"/>
      <c r="L15" s="340"/>
      <c r="M15" s="437"/>
      <c r="N15" s="437"/>
    </row>
    <row r="16" customFormat="false" ht="13.2" hidden="false" customHeight="false" outlineLevel="0" collapsed="false">
      <c r="A16" s="304"/>
      <c r="B16" s="304"/>
      <c r="C16" s="361"/>
      <c r="D16" s="361"/>
      <c r="E16" s="340"/>
      <c r="F16" s="340"/>
      <c r="G16" s="340"/>
      <c r="H16" s="340"/>
      <c r="I16" s="340"/>
      <c r="K16" s="340"/>
      <c r="L16" s="340"/>
      <c r="M16" s="437"/>
      <c r="N16" s="437"/>
    </row>
    <row r="17" customFormat="false" ht="13.2" hidden="false" customHeight="false" outlineLevel="0" collapsed="false">
      <c r="A17" s="304" t="n">
        <f aca="false">+A15+1</f>
        <v>2</v>
      </c>
      <c r="B17" s="304"/>
      <c r="C17" s="361" t="s">
        <v>448</v>
      </c>
      <c r="D17" s="314" t="s">
        <v>449</v>
      </c>
      <c r="E17" s="441" t="n">
        <v>4510257</v>
      </c>
      <c r="F17" s="340"/>
      <c r="G17" s="441" t="n">
        <v>4510257</v>
      </c>
      <c r="H17" s="340"/>
      <c r="I17" s="316" t="n">
        <f aca="false">IF(G17="",0,(E17+G17)/2)</f>
        <v>4510257</v>
      </c>
      <c r="J17" s="0"/>
      <c r="K17" s="316"/>
      <c r="L17" s="340"/>
      <c r="M17" s="437"/>
      <c r="N17" s="437"/>
    </row>
    <row r="18" customFormat="false" ht="13.2" hidden="false" customHeight="false" outlineLevel="0" collapsed="false">
      <c r="A18" s="304"/>
      <c r="B18" s="304"/>
      <c r="C18" s="361"/>
      <c r="D18" s="0"/>
      <c r="E18" s="0"/>
      <c r="F18" s="0"/>
      <c r="G18" s="0"/>
      <c r="H18" s="0"/>
      <c r="I18" s="338"/>
      <c r="J18" s="0"/>
      <c r="K18" s="0"/>
      <c r="L18" s="340"/>
      <c r="M18" s="437"/>
      <c r="N18" s="437"/>
    </row>
    <row r="19" customFormat="false" ht="13.2" hidden="false" customHeight="false" outlineLevel="0" collapsed="false">
      <c r="A19" s="304" t="n">
        <f aca="false">+A17+1</f>
        <v>3</v>
      </c>
      <c r="B19" s="304"/>
      <c r="C19" s="361" t="s">
        <v>450</v>
      </c>
      <c r="D19" s="314" t="s">
        <v>451</v>
      </c>
      <c r="E19" s="441" t="n">
        <v>0</v>
      </c>
      <c r="F19" s="340"/>
      <c r="G19" s="441" t="n">
        <v>0</v>
      </c>
      <c r="H19" s="440"/>
      <c r="I19" s="316" t="n">
        <f aca="false">IF(G19="",0,(E19+G19)/2)</f>
        <v>0</v>
      </c>
      <c r="J19" s="425"/>
      <c r="K19" s="435"/>
      <c r="L19" s="436"/>
      <c r="M19" s="437"/>
      <c r="N19" s="437"/>
    </row>
    <row r="20" customFormat="false" ht="13.2" hidden="false" customHeight="false" outlineLevel="0" collapsed="false">
      <c r="A20" s="304"/>
      <c r="B20" s="304"/>
      <c r="C20" s="361"/>
      <c r="D20" s="314"/>
      <c r="E20" s="0"/>
      <c r="F20" s="0"/>
      <c r="G20" s="0"/>
      <c r="H20" s="0"/>
      <c r="I20" s="0"/>
      <c r="J20" s="0"/>
      <c r="K20" s="435"/>
      <c r="L20" s="436"/>
      <c r="M20" s="437"/>
      <c r="N20" s="437"/>
    </row>
    <row r="21" customFormat="false" ht="13.2" hidden="false" customHeight="false" outlineLevel="0" collapsed="false">
      <c r="A21" s="304" t="n">
        <f aca="false">+A19+1</f>
        <v>4</v>
      </c>
      <c r="B21" s="304"/>
      <c r="C21" s="361" t="s">
        <v>452</v>
      </c>
      <c r="D21" s="314" t="s">
        <v>453</v>
      </c>
      <c r="E21" s="441"/>
      <c r="F21" s="340"/>
      <c r="G21" s="441"/>
      <c r="H21" s="440"/>
      <c r="I21" s="316" t="n">
        <f aca="false">IF(G21="",0,(E21+G21)/2)</f>
        <v>0</v>
      </c>
      <c r="J21" s="425"/>
      <c r="K21" s="435"/>
      <c r="L21" s="436"/>
      <c r="M21" s="437"/>
      <c r="N21" s="437"/>
    </row>
    <row r="22" customFormat="false" ht="13.2" hidden="false" customHeight="false" outlineLevel="0" collapsed="false">
      <c r="A22" s="304"/>
      <c r="B22" s="304"/>
      <c r="C22" s="426"/>
      <c r="D22" s="438"/>
      <c r="E22" s="305"/>
      <c r="F22" s="305"/>
      <c r="G22" s="318"/>
      <c r="H22" s="440"/>
      <c r="I22" s="318"/>
      <c r="J22" s="425"/>
      <c r="K22" s="435"/>
      <c r="L22" s="436"/>
      <c r="M22" s="437"/>
      <c r="N22" s="437"/>
    </row>
    <row r="23" customFormat="false" ht="13.2" hidden="false" customHeight="false" outlineLevel="0" collapsed="false">
      <c r="A23" s="442"/>
      <c r="B23" s="442"/>
      <c r="C23" s="443"/>
      <c r="D23" s="444"/>
      <c r="E23" s="445"/>
      <c r="F23" s="445"/>
      <c r="G23" s="446"/>
      <c r="H23" s="447"/>
      <c r="I23" s="446"/>
      <c r="J23" s="448"/>
      <c r="K23" s="449"/>
      <c r="L23" s="450"/>
      <c r="M23" s="437"/>
      <c r="N23" s="437"/>
    </row>
    <row r="24" customFormat="false" ht="17.4" hidden="false" customHeight="true" outlineLevel="0" collapsed="false">
      <c r="A24" s="304"/>
      <c r="B24" s="326" t="s">
        <v>454</v>
      </c>
      <c r="C24" s="326"/>
      <c r="D24" s="326"/>
      <c r="E24" s="326"/>
      <c r="F24" s="326"/>
      <c r="G24" s="326"/>
      <c r="H24" s="326"/>
      <c r="I24" s="326"/>
      <c r="J24" s="326"/>
      <c r="K24" s="326"/>
      <c r="L24" s="436"/>
      <c r="M24" s="437"/>
      <c r="N24" s="437"/>
    </row>
    <row r="25" customFormat="false" ht="12.75" hidden="false" customHeight="true" outlineLevel="0" collapsed="false">
      <c r="A25" s="304"/>
      <c r="B25" s="451"/>
      <c r="C25" s="426"/>
      <c r="D25" s="359"/>
      <c r="E25" s="349"/>
      <c r="F25" s="320"/>
      <c r="G25" s="349" t="s">
        <v>455</v>
      </c>
      <c r="I25" s="329" t="s">
        <v>6</v>
      </c>
      <c r="J25" s="329" t="s">
        <v>6</v>
      </c>
      <c r="K25" s="329" t="s">
        <v>456</v>
      </c>
      <c r="L25" s="436"/>
      <c r="M25" s="437"/>
      <c r="N25" s="437"/>
    </row>
    <row r="26" customFormat="false" ht="12.75" hidden="false" customHeight="true" outlineLevel="0" collapsed="false">
      <c r="A26" s="304"/>
      <c r="B26" s="451"/>
      <c r="C26" s="426"/>
      <c r="D26" s="452" t="s">
        <v>457</v>
      </c>
      <c r="E26" s="329" t="s">
        <v>458</v>
      </c>
      <c r="F26" s="320"/>
      <c r="G26" s="329" t="s">
        <v>6</v>
      </c>
      <c r="I26" s="329" t="s">
        <v>459</v>
      </c>
      <c r="J26" s="329" t="s">
        <v>460</v>
      </c>
      <c r="K26" s="329" t="s">
        <v>461</v>
      </c>
      <c r="L26" s="436"/>
      <c r="M26" s="437"/>
      <c r="N26" s="437"/>
    </row>
    <row r="27" customFormat="false" ht="12.75" hidden="false" customHeight="true" outlineLevel="0" collapsed="false">
      <c r="A27" s="304" t="n">
        <f aca="false">+A21+1</f>
        <v>5</v>
      </c>
      <c r="B27" s="451"/>
      <c r="C27" s="426"/>
      <c r="D27" s="330" t="s">
        <v>462</v>
      </c>
      <c r="E27" s="330" t="s">
        <v>463</v>
      </c>
      <c r="F27" s="320"/>
      <c r="G27" s="330" t="s">
        <v>464</v>
      </c>
      <c r="I27" s="330" t="s">
        <v>464</v>
      </c>
      <c r="J27" s="330" t="s">
        <v>464</v>
      </c>
      <c r="K27" s="330" t="s">
        <v>465</v>
      </c>
      <c r="L27" s="436"/>
      <c r="M27" s="437"/>
      <c r="N27" s="437"/>
    </row>
    <row r="28" customFormat="false" ht="13.2" hidden="false" customHeight="false" outlineLevel="0" collapsed="false">
      <c r="A28" s="304"/>
      <c r="B28" s="304"/>
      <c r="C28" s="426"/>
      <c r="D28" s="438"/>
      <c r="E28" s="305"/>
      <c r="F28" s="305"/>
      <c r="G28" s="318"/>
      <c r="H28" s="440"/>
      <c r="I28" s="318"/>
      <c r="J28" s="425"/>
      <c r="K28" s="453"/>
      <c r="L28" s="436"/>
      <c r="M28" s="437"/>
      <c r="N28" s="437"/>
    </row>
    <row r="29" customFormat="false" ht="13.2" hidden="false" customHeight="false" outlineLevel="0" collapsed="false">
      <c r="A29" s="304" t="n">
        <f aca="false">+A27+1</f>
        <v>6</v>
      </c>
      <c r="B29" s="304"/>
      <c r="C29" s="320" t="str">
        <f aca="false">"Totals as of December 31, "&amp;TCOS!L4&amp;""</f>
        <v>Totals as of December 31, 2019</v>
      </c>
      <c r="D29" s="454" t="n">
        <f aca="false">ROUND(D63,0)</f>
        <v>14943913</v>
      </c>
      <c r="E29" s="455" t="n">
        <f aca="false">ROUND(E63,0)</f>
        <v>-245949236</v>
      </c>
      <c r="F29" s="456"/>
      <c r="G29" s="454" t="n">
        <f aca="false">ROUND(G63,0)</f>
        <v>0</v>
      </c>
      <c r="H29" s="440"/>
      <c r="I29" s="454" t="n">
        <f aca="false">ROUND(I63,0)</f>
        <v>6979483</v>
      </c>
      <c r="J29" s="457" t="n">
        <f aca="false">+J63</f>
        <v>253913665.685998</v>
      </c>
      <c r="K29" s="454" t="n">
        <f aca="false">ROUND(K63,0)</f>
        <v>260893149</v>
      </c>
      <c r="L29" s="436"/>
      <c r="M29" s="437"/>
      <c r="N29" s="437"/>
    </row>
    <row r="30" customFormat="false" ht="13.2" hidden="false" customHeight="false" outlineLevel="0" collapsed="false">
      <c r="A30" s="304" t="n">
        <f aca="false">+A29+1</f>
        <v>7</v>
      </c>
      <c r="B30" s="304"/>
      <c r="C30" s="320" t="str">
        <f aca="false">"Totals as of December 31, "&amp;TCOS!L4-1&amp;""</f>
        <v>Totals as of December 31, 2018</v>
      </c>
      <c r="D30" s="458" t="n">
        <f aca="false">IF(D96="","",D96)</f>
        <v>11180911.69</v>
      </c>
      <c r="E30" s="459" t="n">
        <f aca="false">IF(E96="","",E96)</f>
        <v>-184017197.742612</v>
      </c>
      <c r="F30" s="305"/>
      <c r="G30" s="458" t="str">
        <f aca="false">IF(G96="","",G96)</f>
        <v/>
      </c>
      <c r="H30" s="440"/>
      <c r="I30" s="458" t="n">
        <f aca="false">IF(I96="","",I96)</f>
        <v>5221992.01398901</v>
      </c>
      <c r="J30" s="458" t="n">
        <f aca="false">IF(J96="","",J96)</f>
        <v>189976118.418623</v>
      </c>
      <c r="K30" s="458" t="n">
        <f aca="false">IF(K96="","",K96)</f>
        <v>195198110.432612</v>
      </c>
      <c r="L30" s="436"/>
      <c r="M30" s="437"/>
      <c r="N30" s="437"/>
    </row>
    <row r="31" customFormat="false" ht="13.8" hidden="false" customHeight="false" outlineLevel="0" collapsed="false">
      <c r="A31" s="304" t="n">
        <f aca="false">+A30+1</f>
        <v>8</v>
      </c>
      <c r="B31" s="304"/>
      <c r="C31" s="460" t="s">
        <v>466</v>
      </c>
      <c r="D31" s="461" t="n">
        <f aca="false">IF(D30="",0,(D29+D30)/2)</f>
        <v>13062412.345</v>
      </c>
      <c r="E31" s="461" t="n">
        <f aca="false">IF(E30="",0,(E29+E30)/2)</f>
        <v>-214983216.871306</v>
      </c>
      <c r="F31" s="462"/>
      <c r="G31" s="461" t="n">
        <f aca="false">IF(G30="",0,(G29+G30)/2)</f>
        <v>0</v>
      </c>
      <c r="H31" s="463"/>
      <c r="I31" s="461" t="n">
        <f aca="false">IF(I30="",0,(I29+I30)/2)</f>
        <v>6100737.5069945</v>
      </c>
      <c r="J31" s="461" t="n">
        <f aca="false">IF(J30="",0,(J29+J30)/2)</f>
        <v>221944892.052311</v>
      </c>
      <c r="K31" s="461" t="n">
        <f aca="false">IF(K30="",0,(K29+K30)/2)</f>
        <v>228045629.716306</v>
      </c>
      <c r="L31" s="436"/>
      <c r="M31" s="437"/>
      <c r="N31" s="437"/>
    </row>
    <row r="32" customFormat="false" ht="13.8" hidden="false" customHeight="false" outlineLevel="0" collapsed="false">
      <c r="A32" s="304"/>
      <c r="B32" s="304"/>
      <c r="D32" s="438"/>
      <c r="E32" s="305"/>
      <c r="F32" s="305"/>
      <c r="G32" s="318"/>
      <c r="H32" s="440"/>
      <c r="I32" s="318"/>
      <c r="J32" s="425"/>
      <c r="K32" s="435"/>
      <c r="L32" s="436"/>
      <c r="M32" s="437"/>
      <c r="N32" s="437"/>
    </row>
    <row r="33" customFormat="false" ht="13.2" hidden="false" customHeight="false" outlineLevel="0" collapsed="false">
      <c r="A33" s="320"/>
      <c r="E33" s="320"/>
      <c r="F33" s="320"/>
      <c r="J33" s="425"/>
      <c r="K33" s="435"/>
      <c r="L33" s="436"/>
      <c r="M33" s="437"/>
      <c r="N33" s="437"/>
    </row>
    <row r="34" customFormat="false" ht="17.4" hidden="false" customHeight="false" outlineLevel="0" collapsed="false">
      <c r="A34" s="304"/>
      <c r="B34" s="464" t="str">
        <f aca="false">"Prepayments Account 165 - Balance @ 12/31/"&amp;D36&amp;""</f>
        <v>Prepayments Account 165 - Balance @ 12/31/2019</v>
      </c>
      <c r="C34" s="464"/>
      <c r="D34" s="464"/>
      <c r="E34" s="464"/>
      <c r="F34" s="464"/>
      <c r="G34" s="464"/>
      <c r="H34" s="464"/>
      <c r="I34" s="464"/>
      <c r="J34" s="464"/>
      <c r="K34" s="435"/>
      <c r="L34" s="436"/>
      <c r="M34" s="437"/>
      <c r="N34" s="437"/>
    </row>
    <row r="35" customFormat="false" ht="13.2" hidden="false" customHeight="false" outlineLevel="0" collapsed="false">
      <c r="A35" s="304"/>
      <c r="B35" s="465"/>
      <c r="C35" s="466"/>
      <c r="D35" s="359"/>
      <c r="E35" s="349"/>
      <c r="F35" s="320"/>
      <c r="G35" s="349" t="s">
        <v>455</v>
      </c>
      <c r="I35" s="329" t="s">
        <v>6</v>
      </c>
      <c r="J35" s="329" t="s">
        <v>6</v>
      </c>
      <c r="K35" s="329" t="s">
        <v>456</v>
      </c>
      <c r="L35" s="0"/>
      <c r="M35" s="437"/>
      <c r="N35" s="437"/>
    </row>
    <row r="36" customFormat="false" ht="13.8" hidden="false" customHeight="false" outlineLevel="0" collapsed="false">
      <c r="A36" s="304"/>
      <c r="B36" s="465"/>
      <c r="C36" s="467"/>
      <c r="D36" s="452" t="str">
        <f aca="false">""&amp;TCOS!L4</f>
        <v>2019</v>
      </c>
      <c r="E36" s="329" t="s">
        <v>458</v>
      </c>
      <c r="F36" s="320"/>
      <c r="G36" s="329" t="s">
        <v>6</v>
      </c>
      <c r="I36" s="329" t="s">
        <v>459</v>
      </c>
      <c r="J36" s="329" t="s">
        <v>460</v>
      </c>
      <c r="K36" s="329" t="s">
        <v>461</v>
      </c>
      <c r="L36" s="0"/>
      <c r="M36" s="437"/>
      <c r="N36" s="437"/>
    </row>
    <row r="37" customFormat="false" ht="13.2" hidden="false" customHeight="false" outlineLevel="0" collapsed="false">
      <c r="A37" s="304" t="n">
        <f aca="false">+A31+1</f>
        <v>9</v>
      </c>
      <c r="B37" s="330" t="s">
        <v>467</v>
      </c>
      <c r="C37" s="330" t="s">
        <v>355</v>
      </c>
      <c r="D37" s="330" t="s">
        <v>462</v>
      </c>
      <c r="E37" s="330" t="s">
        <v>463</v>
      </c>
      <c r="F37" s="320"/>
      <c r="G37" s="330" t="s">
        <v>464</v>
      </c>
      <c r="I37" s="330" t="s">
        <v>464</v>
      </c>
      <c r="J37" s="330" t="s">
        <v>464</v>
      </c>
      <c r="K37" s="330" t="s">
        <v>465</v>
      </c>
      <c r="L37" s="330" t="s">
        <v>468</v>
      </c>
      <c r="M37" s="437"/>
      <c r="N37" s="437"/>
    </row>
    <row r="38" customFormat="false" ht="13.2" hidden="false" customHeight="false" outlineLevel="0" collapsed="false">
      <c r="A38" s="304"/>
      <c r="B38" s="465"/>
      <c r="C38" s="466"/>
      <c r="D38" s="466"/>
      <c r="E38" s="466"/>
      <c r="F38" s="320"/>
      <c r="G38" s="466"/>
      <c r="I38" s="466"/>
      <c r="J38" s="466"/>
      <c r="K38" s="453"/>
      <c r="L38" s="0"/>
      <c r="M38" s="437"/>
      <c r="N38" s="437"/>
    </row>
    <row r="39" customFormat="false" ht="13.8" hidden="false" customHeight="false" outlineLevel="0" collapsed="false">
      <c r="A39" s="304" t="n">
        <f aca="false">+A37+1</f>
        <v>10</v>
      </c>
      <c r="B39" s="468" t="s">
        <v>469</v>
      </c>
      <c r="C39" s="469" t="s">
        <v>470</v>
      </c>
      <c r="D39" s="470" t="n">
        <v>3332893.14597564</v>
      </c>
      <c r="E39" s="316" t="n">
        <f aca="false">+D39-K39</f>
        <v>0</v>
      </c>
      <c r="F39" s="320"/>
      <c r="G39" s="316"/>
      <c r="I39" s="316" t="n">
        <f aca="false">+D39</f>
        <v>3332893.14597564</v>
      </c>
      <c r="J39" s="316"/>
      <c r="K39" s="316" t="n">
        <f aca="false">+G39+I39+J39</f>
        <v>3332893.14597564</v>
      </c>
      <c r="L39" s="0" t="s">
        <v>471</v>
      </c>
      <c r="M39" s="437"/>
      <c r="N39" s="437"/>
    </row>
    <row r="40" customFormat="false" ht="13.8" hidden="false" customHeight="false" outlineLevel="0" collapsed="false">
      <c r="A40" s="304" t="n">
        <f aca="false">+A39+1</f>
        <v>11</v>
      </c>
      <c r="B40" s="471" t="n">
        <v>165000218</v>
      </c>
      <c r="C40" s="469" t="s">
        <v>472</v>
      </c>
      <c r="D40" s="470" t="n">
        <v>3840390.40571119</v>
      </c>
      <c r="E40" s="316" t="n">
        <f aca="false">D40</f>
        <v>3840390.40571119</v>
      </c>
      <c r="F40" s="320"/>
      <c r="G40" s="316"/>
      <c r="I40" s="316"/>
      <c r="J40" s="316"/>
      <c r="K40" s="316" t="n">
        <f aca="false">+G40+I40+J40</f>
        <v>0</v>
      </c>
      <c r="L40" s="320" t="s">
        <v>473</v>
      </c>
      <c r="M40" s="437"/>
      <c r="N40" s="437"/>
    </row>
    <row r="41" customFormat="false" ht="13.8" hidden="false" customHeight="false" outlineLevel="0" collapsed="false">
      <c r="A41" s="304" t="n">
        <f aca="false">+A40+1</f>
        <v>12</v>
      </c>
      <c r="B41" s="468" t="s">
        <v>474</v>
      </c>
      <c r="C41" s="469" t="s">
        <v>475</v>
      </c>
      <c r="D41" s="470" t="n">
        <v>28894.643833547</v>
      </c>
      <c r="E41" s="316" t="n">
        <f aca="false">+D41-K41</f>
        <v>28894.643833547</v>
      </c>
      <c r="F41" s="320"/>
      <c r="G41" s="316"/>
      <c r="I41" s="316"/>
      <c r="J41" s="316"/>
      <c r="K41" s="316" t="n">
        <f aca="false">+G41+I41+J41</f>
        <v>0</v>
      </c>
      <c r="L41" s="320" t="s">
        <v>476</v>
      </c>
      <c r="M41" s="437"/>
      <c r="N41" s="437"/>
    </row>
    <row r="42" customFormat="false" ht="13.8" hidden="false" customHeight="false" outlineLevel="0" collapsed="false">
      <c r="A42" s="304" t="n">
        <f aca="false">+A41+1</f>
        <v>13</v>
      </c>
      <c r="B42" s="468" t="s">
        <v>477</v>
      </c>
      <c r="C42" s="469" t="s">
        <v>478</v>
      </c>
      <c r="D42" s="470" t="n">
        <v>32794.261200986</v>
      </c>
      <c r="E42" s="316" t="n">
        <v>0</v>
      </c>
      <c r="F42" s="320"/>
      <c r="G42" s="316"/>
      <c r="I42" s="316"/>
      <c r="J42" s="316" t="n">
        <f aca="false">D42</f>
        <v>32794.261200986</v>
      </c>
      <c r="K42" s="316" t="n">
        <f aca="false">+G42+I42+J42</f>
        <v>32794.261200986</v>
      </c>
      <c r="L42" s="0" t="s">
        <v>479</v>
      </c>
      <c r="M42" s="437"/>
      <c r="N42" s="437"/>
    </row>
    <row r="43" customFormat="false" ht="13.8" hidden="false" customHeight="false" outlineLevel="0" collapsed="false">
      <c r="A43" s="304" t="n">
        <f aca="false">+A42+1</f>
        <v>14</v>
      </c>
      <c r="B43" s="468" t="s">
        <v>480</v>
      </c>
      <c r="C43" s="469" t="s">
        <v>481</v>
      </c>
      <c r="D43" s="470" t="n">
        <v>3540983.64920997</v>
      </c>
      <c r="E43" s="472" t="n">
        <v>0</v>
      </c>
      <c r="F43" s="320"/>
      <c r="G43" s="472"/>
      <c r="I43" s="472" t="n">
        <f aca="false">D43</f>
        <v>3540983.64920997</v>
      </c>
      <c r="J43" s="472" t="n">
        <v>0</v>
      </c>
      <c r="K43" s="472" t="n">
        <f aca="false">+G43+I43+J43</f>
        <v>3540983.64920997</v>
      </c>
      <c r="L43" s="332" t="s">
        <v>482</v>
      </c>
      <c r="M43" s="437"/>
      <c r="N43" s="437"/>
    </row>
    <row r="44" customFormat="false" ht="13.8" hidden="false" customHeight="false" outlineLevel="0" collapsed="false">
      <c r="A44" s="304" t="n">
        <f aca="false">+A43+1</f>
        <v>15</v>
      </c>
      <c r="B44" s="468" t="s">
        <v>483</v>
      </c>
      <c r="C44" s="469" t="s">
        <v>484</v>
      </c>
      <c r="D44" s="470" t="n">
        <v>140120.705062298</v>
      </c>
      <c r="E44" s="316" t="n">
        <f aca="false">+D44-K44</f>
        <v>140120.705062298</v>
      </c>
      <c r="F44" s="320"/>
      <c r="G44" s="316"/>
      <c r="I44" s="316"/>
      <c r="J44" s="316"/>
      <c r="K44" s="472" t="n">
        <f aca="false">+G44+I44+J44</f>
        <v>0</v>
      </c>
      <c r="L44" s="332" t="s">
        <v>485</v>
      </c>
      <c r="M44" s="437"/>
      <c r="N44" s="437"/>
    </row>
    <row r="45" customFormat="false" ht="13.8" hidden="false" customHeight="false" outlineLevel="0" collapsed="false">
      <c r="A45" s="304" t="n">
        <f aca="false">+A44+1</f>
        <v>16</v>
      </c>
      <c r="B45" s="468" t="s">
        <v>486</v>
      </c>
      <c r="C45" s="469" t="s">
        <v>487</v>
      </c>
      <c r="D45" s="470" t="n">
        <v>194627066.952681</v>
      </c>
      <c r="E45" s="316" t="n">
        <v>0</v>
      </c>
      <c r="F45" s="320"/>
      <c r="G45" s="316"/>
      <c r="I45" s="316"/>
      <c r="J45" s="316" t="n">
        <f aca="false">D45</f>
        <v>194627066.952681</v>
      </c>
      <c r="K45" s="472" t="n">
        <f aca="false">J45</f>
        <v>194627066.952681</v>
      </c>
      <c r="L45" s="332" t="s">
        <v>488</v>
      </c>
      <c r="M45" s="437"/>
      <c r="N45" s="437"/>
    </row>
    <row r="46" customFormat="false" ht="13.8" hidden="false" customHeight="false" outlineLevel="0" collapsed="false">
      <c r="A46" s="304" t="n">
        <f aca="false">+A45+1</f>
        <v>17</v>
      </c>
      <c r="B46" s="473" t="n">
        <v>165001117</v>
      </c>
      <c r="C46" s="469" t="s">
        <v>489</v>
      </c>
      <c r="D46" s="470" t="n">
        <v>0</v>
      </c>
      <c r="E46" s="316" t="n">
        <v>0</v>
      </c>
      <c r="F46" s="320"/>
      <c r="G46" s="316"/>
      <c r="I46" s="316"/>
      <c r="J46" s="316" t="n">
        <f aca="false">D46</f>
        <v>0</v>
      </c>
      <c r="K46" s="472" t="n">
        <f aca="false">+G46+I46+J46</f>
        <v>0</v>
      </c>
      <c r="L46" s="338" t="s">
        <v>0</v>
      </c>
      <c r="M46" s="437"/>
      <c r="N46" s="437"/>
    </row>
    <row r="47" customFormat="false" ht="13.8" hidden="false" customHeight="false" outlineLevel="0" collapsed="false">
      <c r="A47" s="304" t="n">
        <f aca="false">+A46+1</f>
        <v>18</v>
      </c>
      <c r="B47" s="473" t="n">
        <v>165001118</v>
      </c>
      <c r="C47" s="469" t="s">
        <v>489</v>
      </c>
      <c r="D47" s="470" t="n">
        <v>93.268159402225</v>
      </c>
      <c r="E47" s="472" t="n">
        <f aca="false">D47</f>
        <v>93.268159402225</v>
      </c>
      <c r="F47" s="320"/>
      <c r="G47" s="472"/>
      <c r="I47" s="472"/>
      <c r="J47" s="472" t="n">
        <v>0</v>
      </c>
      <c r="K47" s="472" t="n">
        <f aca="false">+G47+I47+J47</f>
        <v>0</v>
      </c>
      <c r="L47" s="332" t="s">
        <v>490</v>
      </c>
      <c r="M47" s="437"/>
      <c r="N47" s="437"/>
    </row>
    <row r="48" customFormat="false" ht="13.8" hidden="false" customHeight="false" outlineLevel="0" collapsed="false">
      <c r="A48" s="304" t="n">
        <f aca="false">+A47+1</f>
        <v>19</v>
      </c>
      <c r="B48" s="473" t="n">
        <v>165001216</v>
      </c>
      <c r="C48" s="469" t="s">
        <v>491</v>
      </c>
      <c r="D48" s="470" t="n">
        <v>0</v>
      </c>
      <c r="E48" s="472" t="n">
        <f aca="false">D48</f>
        <v>0</v>
      </c>
      <c r="F48" s="320"/>
      <c r="G48" s="472"/>
      <c r="I48" s="472"/>
      <c r="J48" s="472" t="n">
        <v>0</v>
      </c>
      <c r="K48" s="472" t="n">
        <f aca="false">+G48+I48+J48</f>
        <v>0</v>
      </c>
      <c r="L48" s="332" t="s">
        <v>0</v>
      </c>
      <c r="M48" s="437"/>
      <c r="N48" s="437"/>
    </row>
    <row r="49" customFormat="false" ht="13.8" hidden="false" customHeight="false" outlineLevel="0" collapsed="false">
      <c r="A49" s="304" t="n">
        <f aca="false">+A48+1</f>
        <v>20</v>
      </c>
      <c r="B49" s="471" t="n">
        <v>165001217</v>
      </c>
      <c r="C49" s="469" t="s">
        <v>491</v>
      </c>
      <c r="D49" s="470" t="n">
        <v>0</v>
      </c>
      <c r="E49" s="472" t="n">
        <f aca="false">+D49-K49</f>
        <v>0</v>
      </c>
      <c r="F49" s="320"/>
      <c r="G49" s="472"/>
      <c r="I49" s="472" t="n">
        <f aca="false">+D49</f>
        <v>0</v>
      </c>
      <c r="J49" s="472"/>
      <c r="K49" s="472" t="n">
        <f aca="false">+G49+I49+J49</f>
        <v>0</v>
      </c>
      <c r="L49" s="332" t="s">
        <v>0</v>
      </c>
      <c r="M49" s="437"/>
      <c r="N49" s="437"/>
    </row>
    <row r="50" customFormat="false" ht="13.8" hidden="false" customHeight="false" outlineLevel="0" collapsed="false">
      <c r="A50" s="304" t="n">
        <f aca="false">+A49+1</f>
        <v>21</v>
      </c>
      <c r="B50" s="471" t="n">
        <v>165001218</v>
      </c>
      <c r="C50" s="469" t="s">
        <v>491</v>
      </c>
      <c r="D50" s="470" t="n">
        <v>11573.654302759</v>
      </c>
      <c r="E50" s="472" t="n">
        <f aca="false">D50</f>
        <v>11573.654302759</v>
      </c>
      <c r="F50" s="320"/>
      <c r="G50" s="472"/>
      <c r="I50" s="472" t="n">
        <v>0</v>
      </c>
      <c r="J50" s="472" t="n">
        <v>0</v>
      </c>
      <c r="K50" s="472" t="n">
        <f aca="false">+G50+I50+J50</f>
        <v>0</v>
      </c>
      <c r="L50" s="332" t="s">
        <v>492</v>
      </c>
      <c r="M50" s="437"/>
      <c r="N50" s="437"/>
    </row>
    <row r="51" customFormat="false" ht="13.8" hidden="false" customHeight="false" outlineLevel="0" collapsed="false">
      <c r="A51" s="304" t="n">
        <f aca="false">+A50+1</f>
        <v>22</v>
      </c>
      <c r="B51" s="471" t="s">
        <v>493</v>
      </c>
      <c r="C51" s="469" t="s">
        <v>494</v>
      </c>
      <c r="D51" s="470" t="n">
        <v>-194627066.952681</v>
      </c>
      <c r="E51" s="472" t="n">
        <f aca="false">D51</f>
        <v>-194627066.952681</v>
      </c>
      <c r="F51" s="320"/>
      <c r="G51" s="472"/>
      <c r="I51" s="472"/>
      <c r="J51" s="472" t="n">
        <v>0</v>
      </c>
      <c r="K51" s="472" t="n">
        <f aca="false">+G51+I51+J51</f>
        <v>0</v>
      </c>
      <c r="L51" s="332" t="s">
        <v>0</v>
      </c>
      <c r="M51" s="437"/>
      <c r="N51" s="437"/>
    </row>
    <row r="52" customFormat="false" ht="13.8" hidden="false" customHeight="false" outlineLevel="0" collapsed="false">
      <c r="A52" s="304" t="n">
        <f aca="false">+A51+1</f>
        <v>23</v>
      </c>
      <c r="B52" s="471" t="s">
        <v>495</v>
      </c>
      <c r="C52" s="469" t="s">
        <v>496</v>
      </c>
      <c r="D52" s="470" t="n">
        <v>0</v>
      </c>
      <c r="E52" s="472" t="n">
        <v>0</v>
      </c>
      <c r="F52" s="320"/>
      <c r="G52" s="472"/>
      <c r="I52" s="472"/>
      <c r="J52" s="472" t="n">
        <f aca="false">D52</f>
        <v>0</v>
      </c>
      <c r="K52" s="472" t="n">
        <f aca="false">+G52+I52+J52</f>
        <v>0</v>
      </c>
      <c r="L52" s="332" t="s">
        <v>0</v>
      </c>
      <c r="M52" s="437"/>
      <c r="N52" s="437"/>
    </row>
    <row r="53" customFormat="false" ht="13.8" hidden="false" customHeight="false" outlineLevel="0" collapsed="false">
      <c r="A53" s="304" t="n">
        <f aca="false">A52+1</f>
        <v>24</v>
      </c>
      <c r="B53" s="471" t="s">
        <v>497</v>
      </c>
      <c r="C53" s="469" t="s">
        <v>498</v>
      </c>
      <c r="D53" s="470" t="n">
        <v>3611667.46997784</v>
      </c>
      <c r="E53" s="472" t="n">
        <v>0</v>
      </c>
      <c r="F53" s="320"/>
      <c r="G53" s="472"/>
      <c r="I53" s="472"/>
      <c r="J53" s="472" t="n">
        <f aca="false">D53</f>
        <v>3611667.46997784</v>
      </c>
      <c r="K53" s="472" t="n">
        <f aca="false">+G53+I53+J53</f>
        <v>3611667.46997784</v>
      </c>
      <c r="L53" s="332" t="s">
        <v>499</v>
      </c>
      <c r="M53" s="437"/>
      <c r="N53" s="437"/>
    </row>
    <row r="54" customFormat="false" ht="13.8" hidden="false" customHeight="false" outlineLevel="0" collapsed="false">
      <c r="A54" s="304" t="n">
        <f aca="false">A53+1</f>
        <v>25</v>
      </c>
      <c r="B54" s="471" t="s">
        <v>500</v>
      </c>
      <c r="C54" s="469" t="s">
        <v>501</v>
      </c>
      <c r="D54" s="470" t="n">
        <v>105606.444561345</v>
      </c>
      <c r="E54" s="472" t="n">
        <v>0</v>
      </c>
      <c r="F54" s="320"/>
      <c r="G54" s="316"/>
      <c r="I54" s="316" t="n">
        <f aca="false">D54</f>
        <v>105606.444561345</v>
      </c>
      <c r="J54" s="316" t="n">
        <v>0</v>
      </c>
      <c r="K54" s="472" t="n">
        <f aca="false">+G54+I54+J54</f>
        <v>105606.444561345</v>
      </c>
      <c r="L54" s="332" t="s">
        <v>502</v>
      </c>
      <c r="M54" s="437"/>
      <c r="N54" s="437"/>
    </row>
    <row r="55" customFormat="false" ht="13.8" hidden="false" customHeight="false" outlineLevel="0" collapsed="false">
      <c r="A55" s="304" t="n">
        <f aca="false">A54+1</f>
        <v>26</v>
      </c>
      <c r="B55" s="471" t="s">
        <v>503</v>
      </c>
      <c r="C55" s="469" t="s">
        <v>504</v>
      </c>
      <c r="D55" s="470" t="n">
        <v>142956.561260338</v>
      </c>
      <c r="E55" s="472"/>
      <c r="F55" s="320"/>
      <c r="G55" s="316"/>
      <c r="I55" s="316"/>
      <c r="J55" s="316" t="n">
        <f aca="false">D55</f>
        <v>142956.561260338</v>
      </c>
      <c r="K55" s="472" t="n">
        <f aca="false">J55</f>
        <v>142956.561260338</v>
      </c>
      <c r="L55" s="332" t="s">
        <v>505</v>
      </c>
      <c r="M55" s="437"/>
      <c r="N55" s="437"/>
    </row>
    <row r="56" customFormat="false" ht="13.8" hidden="false" customHeight="false" outlineLevel="0" collapsed="false">
      <c r="A56" s="304" t="n">
        <f aca="false">A55+1</f>
        <v>27</v>
      </c>
      <c r="B56" s="471" t="s">
        <v>506</v>
      </c>
      <c r="C56" s="469" t="s">
        <v>507</v>
      </c>
      <c r="D56" s="470" t="n">
        <v>0</v>
      </c>
      <c r="E56" s="472"/>
      <c r="F56" s="320"/>
      <c r="G56" s="316"/>
      <c r="I56" s="316"/>
      <c r="J56" s="316" t="n">
        <f aca="false">D56</f>
        <v>0</v>
      </c>
      <c r="K56" s="472" t="n">
        <f aca="false">J56</f>
        <v>0</v>
      </c>
      <c r="L56" s="332"/>
      <c r="M56" s="437"/>
      <c r="N56" s="437"/>
    </row>
    <row r="57" customFormat="false" ht="13.8" hidden="false" customHeight="false" outlineLevel="0" collapsed="false">
      <c r="A57" s="304" t="n">
        <f aca="false">A56+1</f>
        <v>28</v>
      </c>
      <c r="B57" s="471" t="s">
        <v>508</v>
      </c>
      <c r="C57" s="469" t="s">
        <v>509</v>
      </c>
      <c r="D57" s="470" t="n">
        <v>155938.480744702</v>
      </c>
      <c r="E57" s="472"/>
      <c r="F57" s="320"/>
      <c r="G57" s="316"/>
      <c r="I57" s="316"/>
      <c r="J57" s="316" t="n">
        <f aca="false">D57</f>
        <v>155938.480744702</v>
      </c>
      <c r="K57" s="472" t="n">
        <f aca="false">J57</f>
        <v>155938.480744702</v>
      </c>
      <c r="L57" s="332" t="s">
        <v>505</v>
      </c>
      <c r="M57" s="437"/>
      <c r="N57" s="437"/>
    </row>
    <row r="58" customFormat="false" ht="13.8" hidden="false" customHeight="false" outlineLevel="0" collapsed="false">
      <c r="A58" s="304" t="n">
        <f aca="false">A57+1</f>
        <v>29</v>
      </c>
      <c r="B58" s="471" t="s">
        <v>510</v>
      </c>
      <c r="C58" s="469" t="s">
        <v>511</v>
      </c>
      <c r="D58" s="470" t="n">
        <v>0</v>
      </c>
      <c r="E58" s="472"/>
      <c r="F58" s="320"/>
      <c r="G58" s="316"/>
      <c r="I58" s="316"/>
      <c r="J58" s="316"/>
      <c r="K58" s="472"/>
      <c r="L58" s="332" t="s">
        <v>0</v>
      </c>
      <c r="M58" s="437"/>
      <c r="N58" s="437"/>
    </row>
    <row r="59" customFormat="false" ht="13.8" hidden="false" customHeight="false" outlineLevel="0" collapsed="false">
      <c r="A59" s="304" t="n">
        <f aca="false">A58+1</f>
        <v>30</v>
      </c>
      <c r="B59" s="471" t="s">
        <v>512</v>
      </c>
      <c r="C59" s="469" t="s">
        <v>513</v>
      </c>
      <c r="D59" s="470" t="n">
        <v>55343241.9601333</v>
      </c>
      <c r="E59" s="472"/>
      <c r="F59" s="320"/>
      <c r="G59" s="316"/>
      <c r="I59" s="316"/>
      <c r="J59" s="316" t="n">
        <f aca="false">D59</f>
        <v>55343241.9601333</v>
      </c>
      <c r="K59" s="472" t="n">
        <f aca="false">J59</f>
        <v>55343241.9601333</v>
      </c>
      <c r="L59" s="332" t="s">
        <v>514</v>
      </c>
      <c r="M59" s="437"/>
      <c r="N59" s="437"/>
    </row>
    <row r="60" customFormat="false" ht="13.8" hidden="false" customHeight="false" outlineLevel="0" collapsed="false">
      <c r="A60" s="304" t="n">
        <f aca="false">A59+1</f>
        <v>31</v>
      </c>
      <c r="B60" s="471" t="s">
        <v>515</v>
      </c>
      <c r="C60" s="469" t="s">
        <v>516</v>
      </c>
      <c r="D60" s="470" t="n">
        <v>0</v>
      </c>
      <c r="E60" s="472" t="n">
        <f aca="false">D60</f>
        <v>0</v>
      </c>
      <c r="F60" s="320"/>
      <c r="G60" s="316"/>
      <c r="I60" s="316"/>
      <c r="J60" s="316"/>
      <c r="K60" s="472"/>
      <c r="L60" s="332" t="s">
        <v>0</v>
      </c>
      <c r="M60" s="437"/>
      <c r="N60" s="437"/>
    </row>
    <row r="61" customFormat="false" ht="13.5" hidden="false" customHeight="true" outlineLevel="0" collapsed="false">
      <c r="A61" s="304" t="n">
        <f aca="false">A60+1</f>
        <v>32</v>
      </c>
      <c r="B61" s="471" t="s">
        <v>517</v>
      </c>
      <c r="C61" s="469" t="s">
        <v>518</v>
      </c>
      <c r="D61" s="470" t="n">
        <v>-55343241.9601333</v>
      </c>
      <c r="E61" s="472" t="n">
        <f aca="false">D61</f>
        <v>-55343241.9601333</v>
      </c>
      <c r="F61" s="320"/>
      <c r="G61" s="316" t="n">
        <v>0</v>
      </c>
      <c r="I61" s="316"/>
      <c r="J61" s="316"/>
      <c r="K61" s="472" t="n">
        <f aca="false">G61</f>
        <v>0</v>
      </c>
      <c r="L61" s="332" t="s">
        <v>0</v>
      </c>
      <c r="M61" s="437"/>
      <c r="N61" s="437"/>
    </row>
    <row r="62" customFormat="false" ht="14.4" hidden="false" customHeight="false" outlineLevel="0" collapsed="false">
      <c r="A62" s="304" t="n">
        <f aca="false">A61+1</f>
        <v>33</v>
      </c>
      <c r="B62" s="471"/>
      <c r="C62" s="469"/>
      <c r="D62" s="470"/>
      <c r="E62" s="472" t="n">
        <f aca="false">D62</f>
        <v>0</v>
      </c>
      <c r="F62" s="320"/>
      <c r="G62" s="316" t="n">
        <v>0</v>
      </c>
      <c r="I62" s="316"/>
      <c r="J62" s="316"/>
      <c r="K62" s="472" t="n">
        <f aca="false">G62</f>
        <v>0</v>
      </c>
      <c r="L62" s="332" t="s">
        <v>0</v>
      </c>
      <c r="M62" s="437"/>
      <c r="N62" s="437"/>
    </row>
    <row r="63" customFormat="false" ht="13.8" hidden="false" customHeight="false" outlineLevel="0" collapsed="false">
      <c r="A63" s="304"/>
      <c r="B63" s="465"/>
      <c r="C63" s="351" t="s">
        <v>519</v>
      </c>
      <c r="D63" s="474" t="n">
        <f aca="false">SUM(D39:D62)</f>
        <v>14943912.69</v>
      </c>
      <c r="E63" s="475" t="n">
        <f aca="false">SUM(E39:E62)</f>
        <v>-245949236.235745</v>
      </c>
      <c r="F63" s="320"/>
      <c r="G63" s="476" t="n">
        <f aca="false">SUM(G39:G62)</f>
        <v>0</v>
      </c>
      <c r="I63" s="476" t="n">
        <f aca="false">SUM(I39:I62)</f>
        <v>6979483.23974695</v>
      </c>
      <c r="J63" s="476" t="n">
        <f aca="false">SUM(J39:J62)</f>
        <v>253913665.685998</v>
      </c>
      <c r="K63" s="476" t="n">
        <f aca="false">SUM(K39:K62)</f>
        <v>260893148.925745</v>
      </c>
      <c r="L63" s="0"/>
      <c r="M63" s="437"/>
      <c r="N63" s="437"/>
    </row>
    <row r="64" customFormat="false" ht="13.2" hidden="false" customHeight="false" outlineLevel="0" collapsed="false">
      <c r="A64" s="304"/>
      <c r="K64" s="477"/>
      <c r="L64" s="0"/>
      <c r="M64" s="437"/>
      <c r="N64" s="437"/>
    </row>
    <row r="65" customFormat="false" ht="13.2" hidden="false" customHeight="false" outlineLevel="0" collapsed="false">
      <c r="A65" s="304"/>
      <c r="B65" s="0"/>
      <c r="C65" s="0"/>
      <c r="D65" s="0"/>
      <c r="E65" s="0"/>
      <c r="F65" s="0"/>
      <c r="G65" s="0"/>
      <c r="H65" s="0"/>
      <c r="I65" s="0"/>
      <c r="J65" s="0"/>
      <c r="K65" s="0"/>
      <c r="L65" s="0"/>
      <c r="M65" s="332"/>
      <c r="N65" s="332"/>
      <c r="O65" s="0"/>
    </row>
    <row r="66" customFormat="false" ht="17.4" hidden="false" customHeight="false" outlineLevel="0" collapsed="false">
      <c r="A66" s="304"/>
      <c r="B66" s="464" t="str">
        <f aca="false">"Prepayments Account 165 - Balance @ 12/31/ "&amp;D68&amp;""</f>
        <v>Prepayments Account 165 - Balance @ 12/31/ 2018</v>
      </c>
      <c r="C66" s="464"/>
      <c r="D66" s="464"/>
      <c r="E66" s="464"/>
      <c r="F66" s="464"/>
      <c r="G66" s="464"/>
      <c r="H66" s="464"/>
      <c r="I66" s="464"/>
      <c r="J66" s="464"/>
      <c r="K66" s="435"/>
      <c r="L66" s="436"/>
      <c r="M66" s="437"/>
      <c r="N66" s="332"/>
      <c r="O66" s="0"/>
    </row>
    <row r="67" customFormat="false" ht="13.2" hidden="false" customHeight="false" outlineLevel="0" collapsed="false">
      <c r="A67" s="304"/>
      <c r="B67" s="327"/>
      <c r="C67" s="359"/>
      <c r="D67" s="478"/>
      <c r="E67" s="349"/>
      <c r="F67" s="320"/>
      <c r="G67" s="349" t="s">
        <v>455</v>
      </c>
      <c r="I67" s="329" t="s">
        <v>6</v>
      </c>
      <c r="J67" s="329" t="s">
        <v>6</v>
      </c>
      <c r="K67" s="329" t="s">
        <v>456</v>
      </c>
      <c r="L67" s="0"/>
      <c r="M67" s="437"/>
      <c r="N67" s="332"/>
      <c r="O67" s="0"/>
    </row>
    <row r="68" customFormat="false" ht="13.8" hidden="false" customHeight="false" outlineLevel="0" collapsed="false">
      <c r="A68" s="304"/>
      <c r="B68" s="327"/>
      <c r="C68" s="328"/>
      <c r="D68" s="329" t="str">
        <f aca="false">""&amp;TCOS!L4-1</f>
        <v>2018</v>
      </c>
      <c r="E68" s="329" t="s">
        <v>458</v>
      </c>
      <c r="F68" s="320"/>
      <c r="G68" s="329" t="s">
        <v>6</v>
      </c>
      <c r="I68" s="329" t="s">
        <v>459</v>
      </c>
      <c r="J68" s="329" t="s">
        <v>460</v>
      </c>
      <c r="K68" s="329" t="s">
        <v>461</v>
      </c>
      <c r="L68" s="0"/>
      <c r="M68" s="437"/>
      <c r="N68" s="332"/>
      <c r="O68" s="0"/>
    </row>
    <row r="69" customFormat="false" ht="13.2" hidden="false" customHeight="false" outlineLevel="0" collapsed="false">
      <c r="A69" s="304" t="n">
        <f aca="false">A62+1</f>
        <v>34</v>
      </c>
      <c r="B69" s="330" t="s">
        <v>467</v>
      </c>
      <c r="C69" s="330" t="s">
        <v>355</v>
      </c>
      <c r="D69" s="330" t="s">
        <v>462</v>
      </c>
      <c r="E69" s="330" t="s">
        <v>463</v>
      </c>
      <c r="F69" s="320"/>
      <c r="G69" s="330" t="s">
        <v>464</v>
      </c>
      <c r="I69" s="330" t="s">
        <v>464</v>
      </c>
      <c r="J69" s="330" t="s">
        <v>464</v>
      </c>
      <c r="K69" s="330" t="s">
        <v>465</v>
      </c>
      <c r="L69" s="330" t="s">
        <v>468</v>
      </c>
      <c r="M69" s="437"/>
      <c r="N69" s="332"/>
      <c r="O69" s="0"/>
    </row>
    <row r="70" customFormat="false" ht="13.2" hidden="false" customHeight="false" outlineLevel="0" collapsed="false">
      <c r="A70" s="304"/>
      <c r="B70" s="465"/>
      <c r="C70" s="466"/>
      <c r="D70" s="466"/>
      <c r="E70" s="466"/>
      <c r="F70" s="320"/>
      <c r="G70" s="466"/>
      <c r="I70" s="466"/>
      <c r="J70" s="466"/>
      <c r="K70" s="466"/>
      <c r="L70" s="0"/>
      <c r="M70" s="437"/>
      <c r="N70" s="332"/>
      <c r="O70" s="0"/>
    </row>
    <row r="71" customFormat="false" ht="13.8" hidden="false" customHeight="false" outlineLevel="0" collapsed="false">
      <c r="A71" s="304" t="n">
        <f aca="false">+A69+1</f>
        <v>35</v>
      </c>
      <c r="B71" s="479" t="s">
        <v>469</v>
      </c>
      <c r="C71" s="479" t="s">
        <v>470</v>
      </c>
      <c r="D71" s="470" t="n">
        <v>2493643.26754863</v>
      </c>
      <c r="E71" s="316" t="n">
        <f aca="false">+D71-K71</f>
        <v>0</v>
      </c>
      <c r="F71" s="320"/>
      <c r="G71" s="316"/>
      <c r="I71" s="316" t="n">
        <f aca="false">+D71</f>
        <v>2493643.26754863</v>
      </c>
      <c r="J71" s="316"/>
      <c r="K71" s="316" t="n">
        <f aca="false">+G71+I71+J71</f>
        <v>2493643.26754863</v>
      </c>
      <c r="L71" s="0" t="s">
        <v>471</v>
      </c>
      <c r="M71" s="437"/>
      <c r="N71" s="332"/>
      <c r="O71" s="0"/>
    </row>
    <row r="72" customFormat="false" ht="13.8" hidden="false" customHeight="false" outlineLevel="0" collapsed="false">
      <c r="A72" s="304" t="n">
        <f aca="false">+A71+1</f>
        <v>36</v>
      </c>
      <c r="B72" s="480" t="n">
        <v>165000217</v>
      </c>
      <c r="C72" s="479" t="s">
        <v>472</v>
      </c>
      <c r="D72" s="470" t="n">
        <v>2873348.54749947</v>
      </c>
      <c r="E72" s="316" t="n">
        <f aca="false">D72</f>
        <v>2873348.54749947</v>
      </c>
      <c r="F72" s="320"/>
      <c r="G72" s="316"/>
      <c r="I72" s="316"/>
      <c r="J72" s="316"/>
      <c r="K72" s="316" t="n">
        <f aca="false">+G72+I72+J72</f>
        <v>0</v>
      </c>
      <c r="L72" s="320" t="s">
        <v>473</v>
      </c>
      <c r="M72" s="437"/>
      <c r="N72" s="332"/>
      <c r="O72" s="0"/>
    </row>
    <row r="73" customFormat="false" ht="13.8" hidden="false" customHeight="false" outlineLevel="0" collapsed="false">
      <c r="A73" s="304" t="n">
        <f aca="false">+A72+1</f>
        <v>37</v>
      </c>
      <c r="B73" s="479" t="s">
        <v>474</v>
      </c>
      <c r="C73" s="479" t="s">
        <v>475</v>
      </c>
      <c r="D73" s="470" t="n">
        <v>21618.7351072871</v>
      </c>
      <c r="E73" s="316" t="n">
        <f aca="false">+D73-K73</f>
        <v>21618.7351072871</v>
      </c>
      <c r="F73" s="320"/>
      <c r="G73" s="316"/>
      <c r="I73" s="316"/>
      <c r="J73" s="316"/>
      <c r="K73" s="316" t="n">
        <f aca="false">+G73+I73+J73</f>
        <v>0</v>
      </c>
      <c r="L73" s="320" t="s">
        <v>476</v>
      </c>
      <c r="M73" s="437"/>
      <c r="N73" s="332"/>
      <c r="O73" s="0"/>
    </row>
    <row r="74" customFormat="false" ht="13.8" hidden="false" customHeight="false" outlineLevel="0" collapsed="false">
      <c r="A74" s="304" t="n">
        <f aca="false">+A73+1</f>
        <v>38</v>
      </c>
      <c r="B74" s="479" t="s">
        <v>477</v>
      </c>
      <c r="C74" s="479" t="s">
        <v>478</v>
      </c>
      <c r="D74" s="470" t="n">
        <v>24536.3967809209</v>
      </c>
      <c r="E74" s="316" t="n">
        <v>0</v>
      </c>
      <c r="F74" s="320"/>
      <c r="G74" s="316"/>
      <c r="I74" s="316"/>
      <c r="J74" s="316" t="n">
        <f aca="false">D74</f>
        <v>24536.3967809209</v>
      </c>
      <c r="K74" s="316" t="n">
        <f aca="false">+G74+I74+J74</f>
        <v>24536.3967809209</v>
      </c>
      <c r="L74" s="0" t="s">
        <v>479</v>
      </c>
      <c r="M74" s="437"/>
      <c r="N74" s="332"/>
      <c r="O74" s="0"/>
    </row>
    <row r="75" customFormat="false" ht="13.8" hidden="false" customHeight="false" outlineLevel="0" collapsed="false">
      <c r="A75" s="304" t="n">
        <f aca="false">+A74+1</f>
        <v>39</v>
      </c>
      <c r="B75" s="479" t="s">
        <v>480</v>
      </c>
      <c r="C75" s="479" t="s">
        <v>481</v>
      </c>
      <c r="D75" s="470" t="n">
        <v>2649334.87232079</v>
      </c>
      <c r="E75" s="472" t="n">
        <v>0</v>
      </c>
      <c r="F75" s="320"/>
      <c r="G75" s="472"/>
      <c r="I75" s="472" t="n">
        <f aca="false">D75</f>
        <v>2649334.87232079</v>
      </c>
      <c r="J75" s="472" t="n">
        <v>0</v>
      </c>
      <c r="K75" s="472" t="n">
        <f aca="false">+G75+I75+J75</f>
        <v>2649334.87232079</v>
      </c>
      <c r="L75" s="332" t="s">
        <v>482</v>
      </c>
      <c r="M75" s="437"/>
      <c r="N75" s="332"/>
      <c r="O75" s="0"/>
    </row>
    <row r="76" customFormat="false" ht="13.8" hidden="false" customHeight="false" outlineLevel="0" collapsed="false">
      <c r="A76" s="304" t="n">
        <f aca="false">+A75+1</f>
        <v>40</v>
      </c>
      <c r="B76" s="479" t="s">
        <v>483</v>
      </c>
      <c r="C76" s="479" t="s">
        <v>484</v>
      </c>
      <c r="D76" s="470" t="n">
        <v>104837.160244597</v>
      </c>
      <c r="E76" s="316" t="n">
        <f aca="false">D76</f>
        <v>104837.160244597</v>
      </c>
      <c r="F76" s="320"/>
      <c r="G76" s="316"/>
      <c r="I76" s="316"/>
      <c r="J76" s="316"/>
      <c r="K76" s="472" t="n">
        <f aca="false">+G76+I76+J76</f>
        <v>0</v>
      </c>
      <c r="L76" s="332" t="s">
        <v>485</v>
      </c>
      <c r="M76" s="437"/>
      <c r="N76" s="332"/>
      <c r="O76" s="0"/>
    </row>
    <row r="77" customFormat="false" ht="13.8" hidden="false" customHeight="false" outlineLevel="0" collapsed="false">
      <c r="A77" s="304" t="n">
        <f aca="false">+A76+1</f>
        <v>41</v>
      </c>
      <c r="B77" s="479" t="s">
        <v>486</v>
      </c>
      <c r="C77" s="479" t="s">
        <v>487</v>
      </c>
      <c r="D77" s="470" t="n">
        <v>145618372.366756</v>
      </c>
      <c r="E77" s="316" t="n">
        <v>0</v>
      </c>
      <c r="F77" s="320"/>
      <c r="G77" s="316"/>
      <c r="I77" s="316"/>
      <c r="J77" s="316" t="n">
        <f aca="false">D77</f>
        <v>145618372.366756</v>
      </c>
      <c r="K77" s="472" t="n">
        <f aca="false">J77</f>
        <v>145618372.366756</v>
      </c>
      <c r="L77" s="332" t="s">
        <v>488</v>
      </c>
      <c r="M77" s="437"/>
      <c r="N77" s="332"/>
      <c r="O77" s="0"/>
    </row>
    <row r="78" customFormat="false" ht="13.8" hidden="false" customHeight="false" outlineLevel="0" collapsed="false">
      <c r="A78" s="304" t="n">
        <f aca="false">+A77+1</f>
        <v>42</v>
      </c>
      <c r="B78" s="480" t="n">
        <v>165001116</v>
      </c>
      <c r="C78" s="479" t="s">
        <v>489</v>
      </c>
      <c r="D78" s="470" t="n">
        <v>0</v>
      </c>
      <c r="E78" s="316" t="n">
        <v>0</v>
      </c>
      <c r="F78" s="320"/>
      <c r="G78" s="316"/>
      <c r="I78" s="316"/>
      <c r="J78" s="316" t="n">
        <f aca="false">D78</f>
        <v>0</v>
      </c>
      <c r="K78" s="472" t="n">
        <f aca="false">+G78+I78+J78</f>
        <v>0</v>
      </c>
      <c r="L78" s="338" t="s">
        <v>0</v>
      </c>
      <c r="M78" s="437"/>
      <c r="N78" s="332"/>
      <c r="O78" s="0"/>
    </row>
    <row r="79" customFormat="false" ht="13.8" hidden="false" customHeight="false" outlineLevel="0" collapsed="false">
      <c r="A79" s="304" t="n">
        <f aca="false">+A78+1</f>
        <v>43</v>
      </c>
      <c r="B79" s="480" t="n">
        <v>165001117</v>
      </c>
      <c r="C79" s="479" t="s">
        <v>489</v>
      </c>
      <c r="D79" s="470" t="n">
        <v>69.7824705393993</v>
      </c>
      <c r="E79" s="472" t="n">
        <f aca="false">D79</f>
        <v>69.7824705393993</v>
      </c>
      <c r="F79" s="320"/>
      <c r="G79" s="472"/>
      <c r="I79" s="472"/>
      <c r="J79" s="472" t="n">
        <v>0</v>
      </c>
      <c r="K79" s="472" t="n">
        <f aca="false">+G79+I79+J79</f>
        <v>0</v>
      </c>
      <c r="L79" s="332" t="s">
        <v>490</v>
      </c>
      <c r="M79" s="437"/>
      <c r="N79" s="332"/>
      <c r="O79" s="0"/>
    </row>
    <row r="80" customFormat="false" ht="13.8" hidden="false" customHeight="false" outlineLevel="0" collapsed="false">
      <c r="A80" s="304" t="n">
        <f aca="false">+A79+1</f>
        <v>44</v>
      </c>
      <c r="B80" s="480" t="n">
        <v>165001215</v>
      </c>
      <c r="C80" s="479" t="s">
        <v>491</v>
      </c>
      <c r="D80" s="470" t="n">
        <v>0</v>
      </c>
      <c r="E80" s="472" t="n">
        <f aca="false">D80</f>
        <v>0</v>
      </c>
      <c r="F80" s="320"/>
      <c r="G80" s="472"/>
      <c r="I80" s="472"/>
      <c r="J80" s="472" t="n">
        <v>0</v>
      </c>
      <c r="K80" s="472" t="n">
        <f aca="false">+G80+I80+J80</f>
        <v>0</v>
      </c>
      <c r="L80" s="332" t="s">
        <v>0</v>
      </c>
      <c r="M80" s="437"/>
      <c r="N80" s="332"/>
      <c r="O80" s="0"/>
    </row>
    <row r="81" customFormat="false" ht="13.8" hidden="false" customHeight="false" outlineLevel="0" collapsed="false">
      <c r="A81" s="304" t="n">
        <f aca="false">+A80+1</f>
        <v>45</v>
      </c>
      <c r="B81" s="480" t="n">
        <v>165001216</v>
      </c>
      <c r="C81" s="479" t="s">
        <v>491</v>
      </c>
      <c r="D81" s="470" t="n">
        <v>0</v>
      </c>
      <c r="E81" s="472" t="n">
        <f aca="false">+D81-K81</f>
        <v>0</v>
      </c>
      <c r="F81" s="320"/>
      <c r="G81" s="472"/>
      <c r="I81" s="472" t="n">
        <f aca="false">+D81</f>
        <v>0</v>
      </c>
      <c r="J81" s="472"/>
      <c r="K81" s="472" t="n">
        <f aca="false">+G81+I81+J81</f>
        <v>0</v>
      </c>
      <c r="L81" s="332" t="s">
        <v>0</v>
      </c>
      <c r="M81" s="437"/>
      <c r="N81" s="332"/>
      <c r="O81" s="0"/>
    </row>
    <row r="82" customFormat="false" ht="13.8" hidden="false" customHeight="false" outlineLevel="0" collapsed="false">
      <c r="A82" s="304" t="n">
        <f aca="false">+A81+1</f>
        <v>46</v>
      </c>
      <c r="B82" s="480" t="n">
        <v>165001217</v>
      </c>
      <c r="C82" s="479" t="s">
        <v>491</v>
      </c>
      <c r="D82" s="470" t="n">
        <v>8659.31305594312</v>
      </c>
      <c r="E82" s="472" t="n">
        <f aca="false">D82</f>
        <v>8659.31305594312</v>
      </c>
      <c r="F82" s="320"/>
      <c r="G82" s="472"/>
      <c r="I82" s="472" t="n">
        <v>0</v>
      </c>
      <c r="J82" s="472" t="n">
        <v>0</v>
      </c>
      <c r="K82" s="472" t="n">
        <f aca="false">+G82+I82+J82</f>
        <v>0</v>
      </c>
      <c r="L82" s="332" t="s">
        <v>492</v>
      </c>
      <c r="M82" s="437"/>
      <c r="N82" s="332"/>
      <c r="O82" s="0"/>
    </row>
    <row r="83" customFormat="false" ht="13.8" hidden="false" customHeight="false" outlineLevel="0" collapsed="false">
      <c r="A83" s="304" t="n">
        <f aca="false">+A82+1</f>
        <v>47</v>
      </c>
      <c r="B83" s="479" t="s">
        <v>493</v>
      </c>
      <c r="C83" s="479" t="s">
        <v>494</v>
      </c>
      <c r="D83" s="470" t="n">
        <v>-145618372.366756</v>
      </c>
      <c r="E83" s="472" t="n">
        <f aca="false">D83</f>
        <v>-145618372.366756</v>
      </c>
      <c r="F83" s="320"/>
      <c r="G83" s="472"/>
      <c r="I83" s="472"/>
      <c r="J83" s="472" t="n">
        <v>0</v>
      </c>
      <c r="K83" s="472" t="n">
        <f aca="false">+G83+I83+J83</f>
        <v>0</v>
      </c>
      <c r="L83" s="332" t="s">
        <v>0</v>
      </c>
      <c r="M83" s="437"/>
      <c r="N83" s="332"/>
      <c r="O83" s="0"/>
    </row>
    <row r="84" customFormat="false" ht="13.8" hidden="false" customHeight="false" outlineLevel="0" collapsed="false">
      <c r="A84" s="304" t="n">
        <f aca="false">+A83+1</f>
        <v>48</v>
      </c>
      <c r="B84" s="479" t="s">
        <v>495</v>
      </c>
      <c r="C84" s="479" t="s">
        <v>496</v>
      </c>
      <c r="D84" s="470" t="n">
        <v>0</v>
      </c>
      <c r="E84" s="472" t="n">
        <v>0</v>
      </c>
      <c r="F84" s="320"/>
      <c r="G84" s="472"/>
      <c r="I84" s="472"/>
      <c r="J84" s="472" t="n">
        <f aca="false">D84</f>
        <v>0</v>
      </c>
      <c r="K84" s="472" t="n">
        <f aca="false">+G84+I84+J84</f>
        <v>0</v>
      </c>
      <c r="L84" s="332" t="s">
        <v>0</v>
      </c>
      <c r="M84" s="437"/>
      <c r="N84" s="332"/>
      <c r="O84" s="0"/>
    </row>
    <row r="85" customFormat="false" ht="13.8" hidden="false" customHeight="false" outlineLevel="0" collapsed="false">
      <c r="A85" s="304" t="n">
        <f aca="false">+A84+1</f>
        <v>49</v>
      </c>
      <c r="B85" s="479" t="s">
        <v>497</v>
      </c>
      <c r="C85" s="479" t="s">
        <v>498</v>
      </c>
      <c r="D85" s="470" t="n">
        <v>2702219.92625516</v>
      </c>
      <c r="E85" s="472" t="n">
        <f aca="false">+D85-K85</f>
        <v>0</v>
      </c>
      <c r="F85" s="320"/>
      <c r="G85" s="472"/>
      <c r="I85" s="472"/>
      <c r="J85" s="472" t="n">
        <f aca="false">D85</f>
        <v>2702219.92625516</v>
      </c>
      <c r="K85" s="472" t="n">
        <f aca="false">+G85+I85+J85</f>
        <v>2702219.92625516</v>
      </c>
      <c r="L85" s="332" t="s">
        <v>499</v>
      </c>
      <c r="M85" s="437"/>
      <c r="N85" s="332"/>
      <c r="O85" s="0"/>
    </row>
    <row r="86" customFormat="false" ht="13.8" hidden="false" customHeight="false" outlineLevel="0" collapsed="false">
      <c r="A86" s="304" t="n">
        <f aca="false">+A85+1</f>
        <v>50</v>
      </c>
      <c r="B86" s="479" t="s">
        <v>500</v>
      </c>
      <c r="C86" s="479" t="s">
        <v>501</v>
      </c>
      <c r="D86" s="470" t="n">
        <v>79013.8741195844</v>
      </c>
      <c r="E86" s="472" t="n">
        <f aca="false">+D86-K86</f>
        <v>0</v>
      </c>
      <c r="F86" s="320"/>
      <c r="G86" s="316"/>
      <c r="I86" s="316" t="n">
        <f aca="false">D86</f>
        <v>79013.8741195844</v>
      </c>
      <c r="J86" s="316" t="n">
        <v>0</v>
      </c>
      <c r="K86" s="472" t="n">
        <f aca="false">+G86+I86+J86</f>
        <v>79013.8741195844</v>
      </c>
      <c r="L86" s="332" t="s">
        <v>502</v>
      </c>
      <c r="M86" s="437"/>
      <c r="N86" s="332"/>
      <c r="O86" s="0"/>
    </row>
    <row r="87" customFormat="false" ht="13.8" hidden="false" customHeight="false" outlineLevel="0" collapsed="false">
      <c r="A87" s="304" t="n">
        <f aca="false">+A86+1</f>
        <v>51</v>
      </c>
      <c r="B87" s="479" t="s">
        <v>503</v>
      </c>
      <c r="C87" s="479" t="s">
        <v>504</v>
      </c>
      <c r="D87" s="470" t="n">
        <v>106958.924551538</v>
      </c>
      <c r="E87" s="472"/>
      <c r="F87" s="320"/>
      <c r="G87" s="316"/>
      <c r="I87" s="316"/>
      <c r="J87" s="316" t="n">
        <f aca="false">D87</f>
        <v>106958.924551538</v>
      </c>
      <c r="K87" s="472" t="n">
        <f aca="false">J87</f>
        <v>106958.924551538</v>
      </c>
      <c r="L87" s="332" t="s">
        <v>505</v>
      </c>
      <c r="M87" s="437"/>
      <c r="N87" s="332"/>
      <c r="O87" s="0"/>
    </row>
    <row r="88" customFormat="false" ht="13.8" hidden="false" customHeight="false" outlineLevel="0" collapsed="false">
      <c r="A88" s="304" t="n">
        <f aca="false">A87+1</f>
        <v>52</v>
      </c>
      <c r="B88" s="479" t="s">
        <v>506</v>
      </c>
      <c r="C88" s="479" t="s">
        <v>507</v>
      </c>
      <c r="D88" s="470" t="n">
        <v>0</v>
      </c>
      <c r="E88" s="472"/>
      <c r="F88" s="320"/>
      <c r="G88" s="316"/>
      <c r="I88" s="316"/>
      <c r="J88" s="316"/>
      <c r="K88" s="472"/>
      <c r="L88" s="332"/>
      <c r="M88" s="437"/>
      <c r="N88" s="332"/>
      <c r="O88" s="0"/>
    </row>
    <row r="89" customFormat="false" ht="13.8" hidden="false" customHeight="false" outlineLevel="0" collapsed="false">
      <c r="A89" s="304" t="n">
        <f aca="false">A88+1</f>
        <v>53</v>
      </c>
      <c r="B89" s="479" t="s">
        <v>508</v>
      </c>
      <c r="C89" s="479" t="s">
        <v>509</v>
      </c>
      <c r="D89" s="470" t="n">
        <v>116671.890045535</v>
      </c>
      <c r="E89" s="472"/>
      <c r="F89" s="320"/>
      <c r="G89" s="316"/>
      <c r="I89" s="316"/>
      <c r="J89" s="316" t="n">
        <f aca="false">D89</f>
        <v>116671.890045535</v>
      </c>
      <c r="K89" s="472" t="n">
        <f aca="false">J89</f>
        <v>116671.890045535</v>
      </c>
      <c r="L89" s="332" t="s">
        <v>505</v>
      </c>
      <c r="M89" s="437"/>
      <c r="N89" s="332"/>
      <c r="O89" s="0"/>
    </row>
    <row r="90" customFormat="false" ht="13.8" hidden="false" customHeight="false" outlineLevel="0" collapsed="false">
      <c r="A90" s="304" t="n">
        <f aca="false">A89+1</f>
        <v>54</v>
      </c>
      <c r="B90" s="479" t="s">
        <v>510</v>
      </c>
      <c r="C90" s="479" t="s">
        <v>511</v>
      </c>
      <c r="D90" s="470" t="n">
        <v>0</v>
      </c>
      <c r="E90" s="472"/>
      <c r="F90" s="320"/>
      <c r="G90" s="316"/>
      <c r="I90" s="316"/>
      <c r="J90" s="316"/>
      <c r="K90" s="472"/>
      <c r="L90" s="332" t="s">
        <v>0</v>
      </c>
      <c r="M90" s="437"/>
      <c r="N90" s="332"/>
      <c r="O90" s="0"/>
    </row>
    <row r="91" customFormat="false" ht="13.8" hidden="false" customHeight="false" outlineLevel="0" collapsed="false">
      <c r="A91" s="304" t="n">
        <f aca="false">A90+1</f>
        <v>55</v>
      </c>
      <c r="B91" s="479" t="s">
        <v>512</v>
      </c>
      <c r="C91" s="479" t="s">
        <v>513</v>
      </c>
      <c r="D91" s="470" t="n">
        <v>41407358.9142333</v>
      </c>
      <c r="E91" s="472"/>
      <c r="F91" s="320"/>
      <c r="G91" s="316"/>
      <c r="I91" s="316"/>
      <c r="J91" s="316" t="n">
        <f aca="false">D91</f>
        <v>41407358.9142333</v>
      </c>
      <c r="K91" s="472" t="n">
        <f aca="false">J91</f>
        <v>41407358.9142333</v>
      </c>
      <c r="L91" s="332" t="s">
        <v>514</v>
      </c>
      <c r="M91" s="437"/>
      <c r="N91" s="332"/>
      <c r="O91" s="0"/>
    </row>
    <row r="92" customFormat="false" ht="13.8" hidden="false" customHeight="false" outlineLevel="0" collapsed="false">
      <c r="A92" s="304" t="n">
        <f aca="false">+A91+1</f>
        <v>56</v>
      </c>
      <c r="B92" s="479" t="s">
        <v>515</v>
      </c>
      <c r="C92" s="479" t="s">
        <v>516</v>
      </c>
      <c r="D92" s="470" t="n">
        <v>0</v>
      </c>
      <c r="E92" s="472" t="n">
        <f aca="false">D92</f>
        <v>0</v>
      </c>
      <c r="F92" s="320"/>
      <c r="G92" s="316"/>
      <c r="I92" s="316"/>
      <c r="J92" s="316"/>
      <c r="K92" s="472"/>
      <c r="L92" s="332" t="s">
        <v>0</v>
      </c>
      <c r="M92" s="437"/>
      <c r="N92" s="332"/>
      <c r="O92" s="0"/>
    </row>
    <row r="93" customFormat="false" ht="13.8" hidden="false" customHeight="false" outlineLevel="0" collapsed="false">
      <c r="A93" s="304" t="n">
        <f aca="false">+A92+1</f>
        <v>57</v>
      </c>
      <c r="B93" s="479" t="s">
        <v>517</v>
      </c>
      <c r="C93" s="479" t="s">
        <v>518</v>
      </c>
      <c r="D93" s="470" t="n">
        <v>-41407358.9142333</v>
      </c>
      <c r="E93" s="472" t="n">
        <f aca="false">D93</f>
        <v>-41407358.9142333</v>
      </c>
      <c r="F93" s="320"/>
      <c r="G93" s="316" t="n">
        <v>0</v>
      </c>
      <c r="I93" s="316"/>
      <c r="J93" s="316"/>
      <c r="K93" s="472" t="n">
        <v>0</v>
      </c>
      <c r="L93" s="332" t="s">
        <v>0</v>
      </c>
      <c r="M93" s="437"/>
      <c r="N93" s="332"/>
      <c r="O93" s="0"/>
    </row>
    <row r="94" customFormat="false" ht="13.8" hidden="false" customHeight="false" outlineLevel="0" collapsed="false">
      <c r="A94" s="304" t="n">
        <f aca="false">+A93+1</f>
        <v>58</v>
      </c>
      <c r="B94" s="471"/>
      <c r="C94" s="469"/>
      <c r="D94" s="470"/>
      <c r="E94" s="472" t="n">
        <f aca="false">D94</f>
        <v>0</v>
      </c>
      <c r="F94" s="320"/>
      <c r="G94" s="316" t="n">
        <v>0</v>
      </c>
      <c r="I94" s="316"/>
      <c r="J94" s="316"/>
      <c r="K94" s="472" t="n">
        <f aca="false">G94</f>
        <v>0</v>
      </c>
      <c r="L94" s="332" t="s">
        <v>0</v>
      </c>
      <c r="M94" s="437"/>
      <c r="N94" s="332"/>
      <c r="O94" s="0"/>
    </row>
    <row r="95" customFormat="false" ht="13.8" hidden="false" customHeight="false" outlineLevel="0" collapsed="false">
      <c r="A95" s="304"/>
      <c r="B95" s="481"/>
      <c r="C95" s="481"/>
      <c r="D95" s="472"/>
      <c r="E95" s="316"/>
      <c r="F95" s="320"/>
      <c r="G95" s="316"/>
      <c r="I95" s="316"/>
      <c r="J95" s="316"/>
      <c r="K95" s="316"/>
      <c r="L95" s="0"/>
      <c r="M95" s="437"/>
      <c r="N95" s="332"/>
      <c r="O95" s="0"/>
    </row>
    <row r="96" customFormat="false" ht="13.8" hidden="false" customHeight="false" outlineLevel="0" collapsed="false">
      <c r="A96" s="304"/>
      <c r="B96" s="465"/>
      <c r="C96" s="351" t="s">
        <v>520</v>
      </c>
      <c r="D96" s="474" t="n">
        <f aca="false">IF(SUM(D71:D95)=0,"",SUM(D71:D95))-1</f>
        <v>11180911.69</v>
      </c>
      <c r="E96" s="475" t="n">
        <f aca="false">IF(SUM(E71:E95)=0,"",SUM(E71:E95))</f>
        <v>-184017197.742612</v>
      </c>
      <c r="F96" s="320"/>
      <c r="G96" s="476" t="str">
        <f aca="false">IF(SUM(G71:G95)=0,"",SUM(G71:G95))</f>
        <v/>
      </c>
      <c r="I96" s="476" t="n">
        <f aca="false">IF(SUM(I71:I95)=0,"",SUM(I71:I95))</f>
        <v>5221992.01398901</v>
      </c>
      <c r="J96" s="476" t="n">
        <f aca="false">IF(SUM(J71:J95)=0,"",SUM(J71:J95))</f>
        <v>189976118.418623</v>
      </c>
      <c r="K96" s="476" t="n">
        <f aca="false">IF(SUM(K71:K95)=0,"",SUM(K71:K95))</f>
        <v>195198110.432612</v>
      </c>
      <c r="L96" s="0"/>
      <c r="M96" s="437"/>
      <c r="N96" s="332"/>
      <c r="O96" s="0"/>
    </row>
    <row r="97" customFormat="false" ht="13.2" hidden="false" customHeight="false" outlineLevel="0" collapsed="false">
      <c r="A97" s="304"/>
      <c r="B97" s="304"/>
      <c r="C97" s="0"/>
      <c r="D97" s="0"/>
      <c r="E97" s="0"/>
      <c r="F97" s="0"/>
      <c r="G97" s="0"/>
      <c r="H97" s="0"/>
      <c r="I97" s="0"/>
      <c r="J97" s="0"/>
      <c r="K97" s="0"/>
      <c r="L97" s="0"/>
      <c r="M97" s="332"/>
      <c r="N97" s="332"/>
      <c r="O97" s="0"/>
    </row>
    <row r="98" customFormat="false" ht="18.75" hidden="false" customHeight="true" outlineLevel="0" collapsed="false">
      <c r="A98" s="304" t="s">
        <v>521</v>
      </c>
      <c r="B98" s="482" t="s">
        <v>522</v>
      </c>
      <c r="C98" s="482"/>
      <c r="D98" s="482"/>
      <c r="E98" s="482"/>
      <c r="F98" s="482"/>
      <c r="G98" s="482"/>
      <c r="H98" s="482"/>
      <c r="I98" s="482"/>
      <c r="J98" s="482"/>
      <c r="K98" s="482"/>
      <c r="L98" s="482"/>
      <c r="M98" s="332"/>
      <c r="N98" s="332"/>
      <c r="O98" s="0"/>
    </row>
    <row r="99" customFormat="false" ht="18.75" hidden="false" customHeight="true" outlineLevel="0" collapsed="false">
      <c r="A99" s="338"/>
      <c r="B99" s="482"/>
      <c r="C99" s="482"/>
      <c r="D99" s="482"/>
      <c r="E99" s="482"/>
      <c r="F99" s="482"/>
      <c r="G99" s="482"/>
      <c r="H99" s="482"/>
      <c r="I99" s="482"/>
      <c r="J99" s="482"/>
      <c r="K99" s="482"/>
      <c r="L99" s="482"/>
      <c r="M99" s="332"/>
      <c r="N99" s="332"/>
      <c r="O99" s="0"/>
    </row>
    <row r="100" customFormat="false" ht="17.4" hidden="false" customHeight="false" outlineLevel="0" collapsed="false">
      <c r="E100" s="326"/>
      <c r="F100" s="326"/>
      <c r="G100" s="326"/>
      <c r="H100" s="326"/>
      <c r="I100" s="326"/>
      <c r="J100" s="326"/>
      <c r="K100" s="326"/>
      <c r="L100" s="436"/>
      <c r="M100" s="437"/>
      <c r="N100" s="437"/>
    </row>
    <row r="101" customFormat="false" ht="12.75" hidden="false" customHeight="true" outlineLevel="0" collapsed="false">
      <c r="E101" s="329"/>
      <c r="F101" s="320"/>
      <c r="G101" s="329"/>
      <c r="H101" s="437"/>
      <c r="I101" s="437"/>
    </row>
    <row r="102" customFormat="false" ht="13.2" hidden="false" customHeight="false" outlineLevel="0" collapsed="false">
      <c r="E102" s="329"/>
      <c r="G102" s="329"/>
      <c r="H102" s="332"/>
      <c r="I102" s="332"/>
      <c r="J102" s="0"/>
    </row>
    <row r="103" customFormat="false" ht="13.2" hidden="false" customHeight="false" outlineLevel="0" collapsed="false">
      <c r="E103" s="330"/>
      <c r="G103" s="330"/>
      <c r="H103" s="332"/>
      <c r="I103" s="332"/>
      <c r="J103" s="0"/>
    </row>
    <row r="104" customFormat="false" ht="13.2" hidden="false" customHeight="false" outlineLevel="0" collapsed="false">
      <c r="E104" s="0"/>
      <c r="F104" s="0"/>
      <c r="G104" s="0"/>
      <c r="H104" s="0"/>
      <c r="I104" s="0"/>
      <c r="J104" s="0"/>
      <c r="K104" s="0"/>
      <c r="L104" s="0"/>
      <c r="M104" s="332"/>
      <c r="N104" s="332"/>
      <c r="O104" s="0"/>
    </row>
    <row r="105" customFormat="false" ht="13.2" hidden="false" customHeight="false" outlineLevel="0" collapsed="false">
      <c r="E105" s="0"/>
      <c r="F105" s="0"/>
      <c r="G105" s="0"/>
      <c r="H105" s="0"/>
      <c r="I105" s="0"/>
      <c r="J105" s="0"/>
      <c r="K105" s="0"/>
      <c r="L105" s="0"/>
      <c r="M105" s="332"/>
      <c r="N105" s="332"/>
      <c r="O105" s="0"/>
    </row>
    <row r="106" customFormat="false" ht="13.2" hidden="false" customHeight="false" outlineLevel="0" collapsed="false">
      <c r="E106" s="0"/>
      <c r="F106" s="0"/>
      <c r="G106" s="0"/>
      <c r="H106" s="0"/>
      <c r="I106" s="0"/>
      <c r="J106" s="0"/>
      <c r="K106" s="0"/>
      <c r="L106" s="0"/>
      <c r="M106" s="332"/>
      <c r="N106" s="332"/>
      <c r="O106" s="0"/>
    </row>
    <row r="107" customFormat="false" ht="13.2" hidden="false" customHeight="false" outlineLevel="0" collapsed="false">
      <c r="A107" s="0"/>
      <c r="B107" s="0"/>
      <c r="C107" s="0"/>
      <c r="D107" s="0"/>
      <c r="E107" s="0"/>
      <c r="F107" s="0"/>
      <c r="G107" s="0"/>
      <c r="H107" s="0"/>
      <c r="I107" s="0"/>
      <c r="J107" s="0"/>
      <c r="K107" s="0"/>
      <c r="L107" s="0"/>
      <c r="M107" s="332"/>
      <c r="N107" s="332"/>
      <c r="O107" s="0"/>
    </row>
    <row r="108" customFormat="false" ht="13.2" hidden="false" customHeight="false" outlineLevel="0" collapsed="false">
      <c r="A108" s="0"/>
      <c r="B108" s="0"/>
      <c r="C108" s="0"/>
      <c r="D108" s="0"/>
      <c r="E108" s="0"/>
      <c r="F108" s="0"/>
      <c r="G108" s="0"/>
      <c r="H108" s="0"/>
      <c r="I108" s="0"/>
      <c r="J108" s="0"/>
      <c r="K108" s="0"/>
      <c r="L108" s="0"/>
      <c r="M108" s="332"/>
      <c r="N108" s="332"/>
      <c r="O108" s="0"/>
    </row>
    <row r="109" customFormat="false" ht="13.2" hidden="false" customHeight="false" outlineLevel="0" collapsed="false">
      <c r="A109" s="0"/>
      <c r="B109" s="0"/>
      <c r="C109" s="0"/>
      <c r="D109" s="0"/>
      <c r="E109" s="0"/>
      <c r="F109" s="0"/>
      <c r="G109" s="0"/>
      <c r="H109" s="0"/>
      <c r="I109" s="0"/>
      <c r="J109" s="0"/>
      <c r="K109" s="0"/>
      <c r="L109" s="0"/>
      <c r="M109" s="332"/>
      <c r="N109" s="332"/>
      <c r="O109" s="0"/>
    </row>
    <row r="110" customFormat="false" ht="13.2" hidden="false" customHeight="false" outlineLevel="0" collapsed="false">
      <c r="A110" s="0"/>
      <c r="B110" s="0"/>
      <c r="C110" s="0"/>
      <c r="D110" s="0"/>
      <c r="E110" s="0"/>
      <c r="F110" s="0"/>
      <c r="G110" s="0"/>
      <c r="H110" s="0"/>
      <c r="I110" s="0"/>
      <c r="J110" s="0"/>
      <c r="K110" s="0"/>
      <c r="L110" s="0"/>
      <c r="M110" s="332"/>
      <c r="N110" s="332"/>
      <c r="O110" s="0"/>
    </row>
    <row r="111" customFormat="false" ht="13.2" hidden="false" customHeight="false" outlineLevel="0" collapsed="false">
      <c r="A111" s="0"/>
      <c r="B111" s="0"/>
      <c r="C111" s="0"/>
      <c r="D111" s="0"/>
      <c r="E111" s="0"/>
      <c r="F111" s="0"/>
      <c r="G111" s="0"/>
      <c r="H111" s="0"/>
      <c r="I111" s="0"/>
      <c r="J111" s="0"/>
      <c r="K111" s="0"/>
      <c r="L111" s="0"/>
      <c r="M111" s="332"/>
      <c r="N111" s="332"/>
      <c r="O111" s="0"/>
    </row>
    <row r="112" customFormat="false" ht="13.2" hidden="false" customHeight="false" outlineLevel="0" collapsed="false">
      <c r="A112" s="0"/>
      <c r="B112" s="0"/>
      <c r="C112" s="0"/>
      <c r="D112" s="0"/>
      <c r="E112" s="0"/>
      <c r="F112" s="0"/>
      <c r="G112" s="0"/>
      <c r="H112" s="0"/>
      <c r="I112" s="0"/>
      <c r="J112" s="0"/>
      <c r="K112" s="0"/>
      <c r="L112" s="0"/>
      <c r="M112" s="332"/>
      <c r="N112" s="332"/>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row r="128" customFormat="false" ht="13.2" hidden="false" customHeight="false" outlineLevel="0" collapsed="false">
      <c r="A128" s="0"/>
      <c r="B128" s="0"/>
      <c r="C128" s="0"/>
      <c r="D128" s="0"/>
      <c r="E128" s="0"/>
      <c r="F128" s="0"/>
      <c r="G128" s="0"/>
      <c r="H128" s="0"/>
      <c r="I128" s="0"/>
      <c r="J128" s="0"/>
      <c r="K128" s="0"/>
      <c r="L128" s="0"/>
      <c r="M128" s="0"/>
      <c r="N128" s="0"/>
      <c r="O128" s="0"/>
    </row>
    <row r="129" customFormat="false" ht="13.2" hidden="false" customHeight="false" outlineLevel="0" collapsed="false">
      <c r="A129" s="0"/>
      <c r="B129" s="0"/>
      <c r="C129" s="0"/>
      <c r="D129" s="0"/>
      <c r="E129" s="0"/>
      <c r="F129" s="0"/>
      <c r="G129" s="0"/>
      <c r="H129" s="0"/>
      <c r="I129" s="0"/>
      <c r="J129" s="0"/>
      <c r="K129" s="0"/>
      <c r="L129" s="0"/>
      <c r="M129" s="0"/>
      <c r="N129" s="0"/>
      <c r="O129" s="0"/>
    </row>
    <row r="130" customFormat="false" ht="13.2" hidden="false" customHeight="false" outlineLevel="0" collapsed="false">
      <c r="A130" s="0"/>
      <c r="B130" s="0"/>
      <c r="C130" s="0"/>
      <c r="D130" s="0"/>
      <c r="E130" s="0"/>
      <c r="F130" s="0"/>
      <c r="G130" s="0"/>
      <c r="H130" s="0"/>
      <c r="I130" s="0"/>
      <c r="J130" s="0"/>
      <c r="K130" s="0"/>
      <c r="L130" s="0"/>
      <c r="M130" s="0"/>
      <c r="N130" s="0"/>
      <c r="O130" s="0"/>
    </row>
    <row r="131" customFormat="false" ht="13.2" hidden="false" customHeight="false" outlineLevel="0" collapsed="false">
      <c r="A131" s="0"/>
      <c r="B131" s="0"/>
      <c r="C131" s="0"/>
      <c r="D131" s="0"/>
      <c r="E131" s="0"/>
      <c r="F131" s="0"/>
      <c r="G131" s="0"/>
      <c r="H131" s="0"/>
      <c r="I131" s="0"/>
      <c r="J131" s="0"/>
      <c r="K131" s="0"/>
      <c r="L131" s="0"/>
      <c r="M131" s="0"/>
      <c r="N131" s="0"/>
      <c r="O131" s="0"/>
    </row>
    <row r="132" customFormat="false" ht="13.2" hidden="false" customHeight="false" outlineLevel="0" collapsed="false">
      <c r="A132" s="0"/>
      <c r="B132" s="0"/>
      <c r="C132" s="0"/>
      <c r="D132" s="0"/>
      <c r="E132" s="0"/>
      <c r="F132" s="0"/>
      <c r="G132" s="0"/>
      <c r="H132" s="0"/>
      <c r="I132" s="0"/>
      <c r="J132" s="0"/>
      <c r="K132" s="0"/>
      <c r="L132" s="0"/>
      <c r="M132" s="0"/>
      <c r="N132" s="0"/>
      <c r="O132" s="0"/>
    </row>
    <row r="133" customFormat="false" ht="13.2" hidden="false" customHeight="false" outlineLevel="0" collapsed="false">
      <c r="A133" s="0"/>
      <c r="B133" s="0"/>
      <c r="C133" s="0"/>
      <c r="D133" s="0"/>
      <c r="E133" s="0"/>
      <c r="F133" s="0"/>
      <c r="G133" s="0"/>
      <c r="H133" s="0"/>
      <c r="I133" s="0"/>
      <c r="J133" s="0"/>
      <c r="K133" s="0"/>
      <c r="L133" s="0"/>
      <c r="M133" s="0"/>
      <c r="N133" s="0"/>
      <c r="O133" s="0"/>
    </row>
    <row r="134" customFormat="false" ht="13.2" hidden="false" customHeight="false" outlineLevel="0" collapsed="false">
      <c r="A134" s="0"/>
      <c r="B134" s="0"/>
      <c r="C134" s="0"/>
      <c r="D134" s="0"/>
      <c r="E134" s="0"/>
      <c r="F134" s="0"/>
      <c r="G134" s="0"/>
      <c r="H134" s="0"/>
      <c r="I134" s="0"/>
      <c r="J134" s="0"/>
      <c r="K134" s="0"/>
      <c r="L134" s="0"/>
      <c r="M134" s="0"/>
      <c r="N134" s="0"/>
      <c r="O134" s="0"/>
    </row>
    <row r="135" customFormat="false" ht="13.2" hidden="false" customHeight="false" outlineLevel="0" collapsed="false">
      <c r="A135" s="0"/>
      <c r="B135" s="0"/>
      <c r="C135" s="0"/>
      <c r="D135" s="0"/>
      <c r="E135" s="0"/>
      <c r="F135" s="0"/>
      <c r="G135" s="0"/>
      <c r="H135" s="0"/>
      <c r="I135" s="0"/>
      <c r="J135" s="0"/>
      <c r="K135" s="0"/>
      <c r="L135" s="0"/>
      <c r="M135" s="0"/>
      <c r="N135" s="0"/>
      <c r="O135" s="0"/>
    </row>
    <row r="136" customFormat="false" ht="13.2" hidden="false" customHeight="false" outlineLevel="0" collapsed="false">
      <c r="A136" s="0"/>
      <c r="B136" s="0"/>
      <c r="C136" s="0"/>
      <c r="D136" s="0"/>
      <c r="E136" s="0"/>
      <c r="F136" s="0"/>
      <c r="G136" s="0"/>
      <c r="H136" s="0"/>
      <c r="I136" s="0"/>
      <c r="J136" s="0"/>
      <c r="K136" s="0"/>
      <c r="L136" s="0"/>
      <c r="M136" s="0"/>
      <c r="N136" s="0"/>
      <c r="O136" s="0"/>
    </row>
    <row r="137" customFormat="false" ht="13.2" hidden="false" customHeight="false" outlineLevel="0" collapsed="false">
      <c r="A137" s="0"/>
      <c r="B137" s="0"/>
      <c r="C137" s="0"/>
      <c r="D137" s="0"/>
      <c r="E137" s="0"/>
      <c r="F137" s="0"/>
      <c r="G137" s="0"/>
      <c r="H137" s="0"/>
      <c r="I137" s="0"/>
      <c r="J137" s="0"/>
      <c r="K137" s="0"/>
      <c r="L137" s="0"/>
      <c r="M137" s="0"/>
      <c r="N137" s="0"/>
      <c r="O137" s="0"/>
    </row>
    <row r="138" customFormat="false" ht="13.2" hidden="false" customHeight="false" outlineLevel="0" collapsed="false">
      <c r="A138" s="0"/>
      <c r="B138" s="0"/>
      <c r="C138" s="0"/>
      <c r="D138" s="0"/>
      <c r="E138" s="0"/>
      <c r="F138" s="0"/>
      <c r="G138" s="0"/>
      <c r="H138" s="0"/>
      <c r="I138" s="0"/>
      <c r="J138" s="0"/>
      <c r="K138" s="0"/>
      <c r="L138" s="0"/>
      <c r="M138" s="0"/>
      <c r="N138" s="0"/>
      <c r="O138" s="0"/>
    </row>
    <row r="139" customFormat="false" ht="13.2" hidden="false" customHeight="false" outlineLevel="0" collapsed="false">
      <c r="A139" s="0"/>
      <c r="B139" s="0"/>
      <c r="C139" s="0"/>
      <c r="D139" s="0"/>
      <c r="E139" s="0"/>
      <c r="F139" s="0"/>
      <c r="G139" s="0"/>
      <c r="H139" s="0"/>
      <c r="I139" s="0"/>
      <c r="J139" s="0"/>
      <c r="K139" s="0"/>
      <c r="L139" s="0"/>
      <c r="M139" s="0"/>
      <c r="N139" s="0"/>
      <c r="O139" s="0"/>
    </row>
    <row r="140" customFormat="false" ht="13.2" hidden="false" customHeight="false" outlineLevel="0" collapsed="false">
      <c r="A140" s="0"/>
      <c r="B140" s="0"/>
      <c r="C140" s="0"/>
      <c r="D140" s="0"/>
      <c r="E140" s="0"/>
      <c r="F140" s="0"/>
      <c r="G140" s="0"/>
      <c r="H140" s="0"/>
      <c r="I140" s="0"/>
      <c r="J140" s="0"/>
      <c r="K140" s="0"/>
      <c r="L140" s="0"/>
      <c r="M140" s="0"/>
      <c r="N140" s="0"/>
      <c r="O140" s="0"/>
    </row>
    <row r="141" customFormat="false" ht="13.2" hidden="false" customHeight="false" outlineLevel="0" collapsed="false">
      <c r="A141" s="0"/>
      <c r="B141" s="0"/>
      <c r="C141" s="0"/>
      <c r="D141" s="0"/>
      <c r="E141" s="0"/>
      <c r="F141" s="0"/>
      <c r="G141" s="0"/>
      <c r="H141" s="0"/>
      <c r="I141" s="0"/>
      <c r="J141" s="0"/>
      <c r="K141" s="0"/>
      <c r="L141" s="0"/>
      <c r="M141" s="0"/>
      <c r="N141" s="0"/>
      <c r="O141" s="0"/>
    </row>
    <row r="142" customFormat="false" ht="13.2" hidden="false" customHeight="false" outlineLevel="0" collapsed="false">
      <c r="A142" s="0"/>
      <c r="B142" s="0"/>
      <c r="C142" s="0"/>
      <c r="D142" s="0"/>
      <c r="E142" s="0"/>
      <c r="F142" s="0"/>
      <c r="G142" s="0"/>
      <c r="H142" s="0"/>
      <c r="I142" s="0"/>
      <c r="J142" s="0"/>
      <c r="K142" s="0"/>
      <c r="L142" s="0"/>
      <c r="M142" s="0"/>
      <c r="N142" s="0"/>
      <c r="O142" s="0"/>
    </row>
  </sheetData>
  <mergeCells count="12">
    <mergeCell ref="A3:L3"/>
    <mergeCell ref="A4:L4"/>
    <mergeCell ref="A5:L5"/>
    <mergeCell ref="A6:L6"/>
    <mergeCell ref="B10:K10"/>
    <mergeCell ref="E12:E13"/>
    <mergeCell ref="G12:G13"/>
    <mergeCell ref="I12:I13"/>
    <mergeCell ref="B24:K24"/>
    <mergeCell ref="B34:J34"/>
    <mergeCell ref="B66:J66"/>
    <mergeCell ref="B98:L99"/>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3.2" zeroHeight="false" outlineLevelRow="0" outlineLevelCol="0"/>
  <cols>
    <col collapsed="false" customWidth="true" hidden="false" outlineLevel="0" max="1" min="1" style="483" width="9.33"/>
    <col collapsed="false" customWidth="true" hidden="false" outlineLevel="0" max="2" min="2" style="21" width="65.1"/>
    <col collapsed="false" customWidth="true" hidden="false" outlineLevel="0" max="3" min="3" style="21" width="12.66"/>
    <col collapsed="false" customWidth="true" hidden="false" outlineLevel="0" max="4" min="4" style="21" width="1.55"/>
    <col collapsed="false" customWidth="true" hidden="false" outlineLevel="0" max="5" min="5" style="21" width="14.99"/>
    <col collapsed="false" customWidth="false" hidden="false" outlineLevel="0" max="257" min="6" style="21"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84" t="str">
        <f aca="false">+'WS C  - Working Capital'!A3:L3</f>
        <v>AEP East Companies</v>
      </c>
      <c r="B3" s="484"/>
      <c r="C3" s="484"/>
      <c r="D3" s="484"/>
      <c r="E3" s="484"/>
      <c r="F3" s="485"/>
      <c r="G3" s="485"/>
      <c r="H3" s="485"/>
      <c r="I3" s="485"/>
      <c r="J3" s="485"/>
      <c r="K3" s="485"/>
      <c r="L3" s="485"/>
      <c r="M3" s="485"/>
      <c r="N3" s="485"/>
      <c r="O3" s="485"/>
    </row>
    <row r="4" customFormat="false" ht="15" hidden="false" customHeight="false" outlineLevel="0" collapsed="false">
      <c r="A4" s="486" t="str">
        <f aca="false">"Cost of Service Formula Rate Using Actual/Projected FF1 Balances"</f>
        <v>Cost of Service Formula Rate Using Actual/Projected FF1 Balances</v>
      </c>
      <c r="B4" s="486"/>
      <c r="C4" s="486"/>
      <c r="D4" s="486"/>
      <c r="E4" s="486"/>
      <c r="F4" s="487"/>
      <c r="G4" s="487"/>
      <c r="H4" s="487"/>
      <c r="I4" s="487"/>
      <c r="J4" s="487"/>
      <c r="K4" s="487"/>
      <c r="L4" s="487"/>
      <c r="M4" s="488"/>
      <c r="N4" s="488"/>
      <c r="O4" s="488"/>
    </row>
    <row r="5" customFormat="false" ht="15" hidden="false" customHeight="false" outlineLevel="0" collapsed="false">
      <c r="A5" s="486" t="s">
        <v>523</v>
      </c>
      <c r="B5" s="486"/>
      <c r="C5" s="486"/>
      <c r="D5" s="486"/>
      <c r="E5" s="486"/>
      <c r="F5" s="487"/>
      <c r="G5" s="487"/>
      <c r="H5" s="487"/>
      <c r="I5" s="487"/>
      <c r="J5" s="487"/>
      <c r="K5" s="487"/>
      <c r="L5" s="487"/>
      <c r="M5" s="487"/>
      <c r="N5" s="487"/>
      <c r="O5" s="487"/>
    </row>
    <row r="6" customFormat="false" ht="15" hidden="false" customHeight="false" outlineLevel="0" collapsed="false">
      <c r="A6" s="489" t="str">
        <f aca="false">TCOS!F9</f>
        <v>Appalachian Power Company</v>
      </c>
      <c r="B6" s="489"/>
      <c r="C6" s="489"/>
      <c r="D6" s="489"/>
      <c r="E6" s="489"/>
      <c r="F6" s="17"/>
      <c r="G6" s="17"/>
      <c r="H6" s="17"/>
      <c r="I6" s="17"/>
      <c r="J6" s="17"/>
      <c r="K6" s="17"/>
      <c r="L6" s="17"/>
      <c r="M6" s="17"/>
      <c r="N6" s="17"/>
      <c r="O6" s="17"/>
    </row>
    <row r="8" customFormat="false" ht="13.2" hidden="false" customHeight="false" outlineLevel="0" collapsed="false">
      <c r="A8" s="490" t="s">
        <v>5</v>
      </c>
      <c r="B8" s="491" t="s">
        <v>363</v>
      </c>
      <c r="C8" s="491" t="s">
        <v>364</v>
      </c>
    </row>
    <row r="9" customFormat="false" ht="13.2" hidden="false" customHeight="false" outlineLevel="0" collapsed="false">
      <c r="A9" s="490" t="s">
        <v>368</v>
      </c>
      <c r="B9" s="490" t="s">
        <v>355</v>
      </c>
      <c r="C9" s="490" t="n">
        <f aca="false">+TCOS!L4</f>
        <v>2019</v>
      </c>
    </row>
    <row r="10" customFormat="false" ht="13.2" hidden="false" customHeight="false" outlineLevel="0" collapsed="false">
      <c r="A10" s="492"/>
      <c r="B10" s="493"/>
      <c r="C10" s="491"/>
      <c r="F10" s="113"/>
    </row>
    <row r="11" customFormat="false" ht="13.2" hidden="false" customHeight="false" outlineLevel="0" collapsed="false">
      <c r="A11" s="483" t="n">
        <v>1</v>
      </c>
      <c r="B11" s="494" t="str">
        <f aca="false">"Net Funds from IPP Customers 12/31/"&amp;TCOS!L4-1&amp;" ("&amp;TCOS!L4&amp;" FORM 1, P269)"</f>
        <v>Net Funds from IPP Customers 12/31/2018 (2019 FORM 1, P269)</v>
      </c>
      <c r="C11" s="441" t="n">
        <v>-2788702</v>
      </c>
      <c r="D11" s="113"/>
      <c r="F11" s="113"/>
    </row>
    <row r="12" customFormat="false" ht="13.2" hidden="false" customHeight="false" outlineLevel="0" collapsed="false">
      <c r="B12" s="112"/>
      <c r="C12" s="495"/>
      <c r="D12" s="113"/>
      <c r="F12" s="113"/>
    </row>
    <row r="13" customFormat="false" ht="13.2" hidden="false" customHeight="false" outlineLevel="0" collapsed="false">
      <c r="A13" s="483" t="n">
        <v>2</v>
      </c>
      <c r="B13" s="494" t="s">
        <v>524</v>
      </c>
      <c r="C13" s="441" t="n">
        <v>-108843</v>
      </c>
      <c r="D13" s="113"/>
      <c r="F13" s="113"/>
    </row>
    <row r="14" customFormat="false" ht="13.2" hidden="false" customHeight="false" outlineLevel="0" collapsed="false">
      <c r="B14" s="494"/>
      <c r="C14" s="495"/>
      <c r="D14" s="113"/>
      <c r="F14" s="113"/>
    </row>
    <row r="15" customFormat="false" ht="13.2" hidden="false" customHeight="false" outlineLevel="0" collapsed="false">
      <c r="A15" s="483" t="n">
        <f aca="false">+A13+1</f>
        <v>3</v>
      </c>
      <c r="B15" s="494" t="s">
        <v>525</v>
      </c>
      <c r="C15" s="441" t="n">
        <v>0</v>
      </c>
      <c r="D15" s="113"/>
      <c r="F15" s="113"/>
    </row>
    <row r="16" customFormat="false" ht="13.2" hidden="false" customHeight="false" outlineLevel="0" collapsed="false">
      <c r="B16" s="494"/>
      <c r="C16" s="495"/>
      <c r="D16" s="113"/>
      <c r="F16" s="113"/>
    </row>
    <row r="17" customFormat="false" ht="13.2" hidden="false" customHeight="false" outlineLevel="0" collapsed="false">
      <c r="A17" s="483" t="n">
        <f aca="false">+A15+1</f>
        <v>4</v>
      </c>
      <c r="B17" s="496" t="s">
        <v>526</v>
      </c>
      <c r="C17" s="495"/>
      <c r="D17" s="113"/>
      <c r="F17" s="113"/>
    </row>
    <row r="18" customFormat="false" ht="13.2" hidden="false" customHeight="false" outlineLevel="0" collapsed="false">
      <c r="A18" s="483" t="n">
        <f aca="false">+A17+1</f>
        <v>5</v>
      </c>
      <c r="B18" s="494" t="s">
        <v>527</v>
      </c>
      <c r="C18" s="441" t="n">
        <v>0</v>
      </c>
      <c r="D18" s="113"/>
      <c r="F18" s="113"/>
    </row>
    <row r="19" customFormat="false" ht="13.2" hidden="false" customHeight="false" outlineLevel="0" collapsed="false">
      <c r="A19" s="483" t="n">
        <f aca="false">+A18+1</f>
        <v>6</v>
      </c>
      <c r="B19" s="97" t="s">
        <v>0</v>
      </c>
      <c r="C19" s="497" t="n">
        <v>0</v>
      </c>
      <c r="D19" s="113"/>
      <c r="F19" s="113"/>
    </row>
    <row r="20" customFormat="false" ht="13.2" hidden="false" customHeight="false" outlineLevel="0" collapsed="false">
      <c r="B20" s="112"/>
      <c r="C20" s="498"/>
      <c r="D20" s="113"/>
      <c r="F20" s="113"/>
    </row>
    <row r="21" customFormat="false" ht="13.2" hidden="false" customHeight="false" outlineLevel="0" collapsed="false">
      <c r="A21" s="483" t="n">
        <f aca="false">+A19+1</f>
        <v>7</v>
      </c>
      <c r="B21" s="494" t="str">
        <f aca="false">"Net Funds from IPP Customers 12/31/"&amp;TCOS!L4&amp;" ("&amp;TCOS!L4&amp;" FORM 1, P269)"</f>
        <v>Net Funds from IPP Customers 12/31/2019 (2019 FORM 1, P269)</v>
      </c>
      <c r="C21" s="499" t="n">
        <f aca="false">+C11+C13+C15+C18+C19</f>
        <v>-2897545</v>
      </c>
      <c r="D21" s="500"/>
      <c r="F21" s="113"/>
    </row>
    <row r="22" customFormat="false" ht="13.2" hidden="false" customHeight="false" outlineLevel="0" collapsed="false">
      <c r="B22" s="112"/>
      <c r="C22" s="499"/>
      <c r="D22" s="113"/>
      <c r="F22" s="113"/>
    </row>
    <row r="23" customFormat="false" ht="13.2" hidden="false" customHeight="false" outlineLevel="0" collapsed="false">
      <c r="A23" s="483" t="n">
        <f aca="false">+A21+1</f>
        <v>8</v>
      </c>
      <c r="B23" s="494" t="str">
        <f aca="false">"Average Balance for Year as Indicated in Column B ((ln "&amp;A11&amp;" + ln "&amp;A21&amp;")/2)"</f>
        <v>Average Balance for Year as Indicated in Column B ((ln 1 + ln 7)/2)</v>
      </c>
      <c r="C23" s="501" t="n">
        <f aca="false">AVERAGE(C21,C11)</f>
        <v>-2843123.5</v>
      </c>
      <c r="D23" s="113"/>
      <c r="F23" s="113"/>
    </row>
    <row r="24" customFormat="false" ht="13.2" hidden="false" customHeight="false" outlineLevel="0" collapsed="false">
      <c r="B24" s="112"/>
      <c r="D24" s="113"/>
    </row>
    <row r="25" customFormat="false" ht="13.2" hidden="false" customHeight="false" outlineLevel="0" collapsed="false">
      <c r="B25" s="59"/>
      <c r="C25" s="502"/>
      <c r="D25" s="113"/>
    </row>
    <row r="26" customFormat="false" ht="15" hidden="false" customHeight="false" outlineLevel="0" collapsed="false">
      <c r="A26" s="8" t="s">
        <v>528</v>
      </c>
      <c r="B26" s="227" t="str">
        <f aca="false">"On this worksheet Company Records refers to  "&amp;A6&amp;"'s general ledger."</f>
        <v>On this worksheet Company Records refers to  Appalachian Power Company's general ledger.</v>
      </c>
      <c r="D26" s="113"/>
    </row>
    <row r="27" customFormat="false" ht="13.2" hidden="false" customHeight="false" outlineLevel="0" collapsed="false">
      <c r="B27" s="227"/>
      <c r="D27" s="113"/>
    </row>
    <row r="28" customFormat="false" ht="13.2" hidden="false" customHeight="false" outlineLevel="0" collapsed="false">
      <c r="B28" s="59"/>
      <c r="D28" s="113"/>
    </row>
    <row r="29" customFormat="false" ht="13.2" hidden="false" customHeight="false" outlineLevel="0" collapsed="false">
      <c r="D29" s="113"/>
    </row>
    <row r="30" customFormat="false" ht="13.2" hidden="false" customHeight="false" outlineLevel="0" collapsed="false">
      <c r="D30" s="113"/>
    </row>
    <row r="31" customFormat="false" ht="13.2" hidden="false" customHeight="false" outlineLevel="0" collapsed="false">
      <c r="D31" s="113"/>
    </row>
    <row r="32" customFormat="false" ht="13.2" hidden="false" customHeight="false" outlineLevel="0" collapsed="false">
      <c r="D32" s="503"/>
    </row>
    <row r="33" customFormat="false" ht="13.2" hidden="false" customHeight="false" outlineLevel="0" collapsed="false">
      <c r="D33" s="113"/>
    </row>
    <row r="34" customFormat="false" ht="13.2" hidden="false" customHeight="false" outlineLevel="0" collapsed="false">
      <c r="D34" s="113"/>
    </row>
    <row r="35" customFormat="false" ht="13.2" hidden="false" customHeight="false" outlineLevel="0" collapsed="false">
      <c r="D35" s="113"/>
    </row>
    <row r="36" customFormat="false" ht="13.2" hidden="false" customHeight="false" outlineLevel="0" collapsed="false">
      <c r="A36" s="492"/>
      <c r="B36" s="113"/>
      <c r="C36" s="113"/>
      <c r="D36" s="113"/>
    </row>
    <row r="37" customFormat="false" ht="13.2" hidden="false" customHeight="false" outlineLevel="0" collapsed="false">
      <c r="A37" s="492"/>
      <c r="B37" s="113"/>
      <c r="C37" s="113"/>
    </row>
    <row r="38" customFormat="false" ht="13.2" hidden="false" customHeight="false" outlineLevel="0" collapsed="false">
      <c r="C38" s="504"/>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015625" defaultRowHeight="15" zeroHeight="false" outlineLevelRow="0" outlineLevelCol="0"/>
  <cols>
    <col collapsed="false" customWidth="true" hidden="false" outlineLevel="0" max="1" min="1" style="505" width="9.43"/>
    <col collapsed="false" customWidth="true" hidden="false" outlineLevel="0" max="2" min="2" style="505" width="6.66"/>
    <col collapsed="false" customWidth="true" hidden="false" outlineLevel="0" max="8" min="3" style="505" width="14.55"/>
    <col collapsed="false" customWidth="true" hidden="false" outlineLevel="0" max="9" min="9" style="505" width="14.87"/>
    <col collapsed="false" customWidth="true" hidden="false" outlineLevel="0" max="11" min="10" style="505" width="16.55"/>
    <col collapsed="false" customWidth="true" hidden="false" outlineLevel="0" max="13" min="12" style="505" width="22.1"/>
    <col collapsed="false" customWidth="true" hidden="false" outlineLevel="0" max="14" min="14" style="505" width="8.43"/>
    <col collapsed="false" customWidth="true" hidden="false" outlineLevel="0" max="38" min="15" style="505" width="12.66"/>
    <col collapsed="false" customWidth="false" hidden="false" outlineLevel="0" max="257" min="39" style="505"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484" t="str">
        <f aca="false">+'WS C  - Working Capital'!A3:L3</f>
        <v>AEP East Companies</v>
      </c>
      <c r="B3" s="484"/>
      <c r="C3" s="484"/>
      <c r="D3" s="484"/>
      <c r="E3" s="484"/>
      <c r="F3" s="484"/>
      <c r="G3" s="484"/>
      <c r="H3" s="484"/>
      <c r="I3" s="484"/>
      <c r="J3" s="484"/>
      <c r="K3" s="484"/>
      <c r="L3" s="485"/>
      <c r="M3" s="485"/>
      <c r="N3" s="485"/>
      <c r="O3" s="485"/>
    </row>
    <row r="4" customFormat="false" ht="15" hidden="false" customHeight="false" outlineLevel="0" collapsed="false">
      <c r="A4" s="486" t="str">
        <f aca="false">"Cost of Service Formula Rate Using Actual/Projected FF1 Balances"</f>
        <v>Cost of Service Formula Rate Using Actual/Projected FF1 Balances</v>
      </c>
      <c r="B4" s="486"/>
      <c r="C4" s="486"/>
      <c r="D4" s="486"/>
      <c r="E4" s="486"/>
      <c r="F4" s="486"/>
      <c r="G4" s="486"/>
      <c r="H4" s="486"/>
      <c r="I4" s="486"/>
      <c r="J4" s="486"/>
      <c r="K4" s="486"/>
      <c r="L4" s="488"/>
      <c r="M4" s="488"/>
      <c r="N4" s="488"/>
      <c r="O4" s="488"/>
    </row>
    <row r="5" customFormat="false" ht="15" hidden="false" customHeight="false" outlineLevel="0" collapsed="false">
      <c r="A5" s="486" t="s">
        <v>529</v>
      </c>
      <c r="B5" s="486"/>
      <c r="C5" s="486"/>
      <c r="D5" s="486"/>
      <c r="E5" s="486"/>
      <c r="F5" s="486"/>
      <c r="G5" s="486"/>
      <c r="H5" s="486"/>
      <c r="I5" s="486"/>
      <c r="J5" s="486"/>
      <c r="K5" s="486"/>
      <c r="L5" s="487"/>
      <c r="M5" s="487"/>
      <c r="N5" s="487"/>
      <c r="O5" s="487"/>
    </row>
    <row r="6" customFormat="false" ht="15" hidden="false" customHeight="false" outlineLevel="0" collapsed="false">
      <c r="A6" s="489" t="str">
        <f aca="false">TCOS!F9</f>
        <v>Appalachian Power Company</v>
      </c>
      <c r="B6" s="489"/>
      <c r="C6" s="489"/>
      <c r="D6" s="489"/>
      <c r="E6" s="489"/>
      <c r="F6" s="489"/>
      <c r="G6" s="489"/>
      <c r="H6" s="489"/>
      <c r="I6" s="489"/>
      <c r="J6" s="489"/>
      <c r="K6" s="489"/>
      <c r="L6" s="17"/>
      <c r="M6" s="17"/>
      <c r="N6" s="17"/>
      <c r="O6" s="17"/>
    </row>
    <row r="7" customFormat="false" ht="15" hidden="false" customHeight="false" outlineLevel="0" collapsed="false">
      <c r="A7" s="506"/>
      <c r="B7" s="506"/>
      <c r="C7" s="506"/>
      <c r="D7" s="506"/>
      <c r="E7" s="506"/>
      <c r="F7" s="506"/>
      <c r="G7" s="506"/>
      <c r="H7" s="506"/>
      <c r="I7" s="506"/>
      <c r="J7" s="506"/>
      <c r="K7" s="506"/>
      <c r="L7" s="506"/>
      <c r="M7" s="506"/>
      <c r="N7" s="506"/>
      <c r="O7" s="506"/>
    </row>
    <row r="8" customFormat="false" ht="17.4" hidden="false" customHeight="false" outlineLevel="0" collapsed="false">
      <c r="A8" s="507"/>
      <c r="B8" s="507"/>
      <c r="C8" s="507"/>
      <c r="D8" s="507"/>
      <c r="E8" s="507"/>
      <c r="F8" s="507"/>
      <c r="G8" s="507"/>
      <c r="H8" s="507"/>
      <c r="I8" s="507"/>
      <c r="J8" s="507"/>
      <c r="K8" s="507"/>
      <c r="L8" s="508"/>
      <c r="M8" s="509"/>
    </row>
    <row r="9" customFormat="false" ht="17.4" hidden="false" customHeight="false" outlineLevel="0" collapsed="false">
      <c r="A9" s="510"/>
      <c r="B9" s="510"/>
      <c r="C9" s="510"/>
      <c r="D9" s="510"/>
      <c r="E9" s="510"/>
      <c r="F9" s="510"/>
      <c r="G9" s="510"/>
      <c r="H9" s="510"/>
      <c r="I9" s="510"/>
      <c r="J9" s="510"/>
      <c r="K9" s="510"/>
      <c r="L9" s="508"/>
      <c r="M9" s="509"/>
    </row>
    <row r="10" customFormat="false" ht="15.6" hidden="false" customHeight="false" outlineLevel="0" collapsed="false">
      <c r="A10" s="511" t="s">
        <v>5</v>
      </c>
      <c r="B10" s="508"/>
      <c r="C10" s="223"/>
      <c r="D10" s="223"/>
      <c r="E10" s="223"/>
      <c r="F10" s="223"/>
      <c r="G10" s="512"/>
      <c r="H10" s="512"/>
      <c r="I10" s="511" t="s">
        <v>530</v>
      </c>
      <c r="J10" s="511" t="s">
        <v>531</v>
      </c>
      <c r="K10" s="513"/>
      <c r="N10" s="485"/>
      <c r="P10" s="485"/>
      <c r="R10" s="485"/>
      <c r="S10" s="485"/>
      <c r="T10" s="485"/>
      <c r="U10" s="223"/>
      <c r="V10" s="223"/>
    </row>
    <row r="11" customFormat="false" ht="15.6" hidden="false" customHeight="false" outlineLevel="0" collapsed="false">
      <c r="A11" s="511" t="s">
        <v>368</v>
      </c>
      <c r="B11" s="514" t="s">
        <v>355</v>
      </c>
      <c r="C11" s="514"/>
      <c r="D11" s="514"/>
      <c r="E11" s="514"/>
      <c r="F11" s="514"/>
      <c r="G11" s="514"/>
      <c r="H11" s="514"/>
      <c r="I11" s="515" t="s">
        <v>532</v>
      </c>
      <c r="J11" s="515" t="s">
        <v>6</v>
      </c>
      <c r="K11" s="515" t="s">
        <v>6</v>
      </c>
      <c r="L11" s="516"/>
      <c r="M11" s="516"/>
      <c r="N11" s="485"/>
      <c r="O11" s="485"/>
      <c r="P11" s="485"/>
      <c r="Q11" s="485"/>
      <c r="R11" s="485"/>
      <c r="S11" s="485"/>
      <c r="T11" s="517"/>
      <c r="U11" s="223"/>
      <c r="V11" s="223"/>
    </row>
    <row r="12" customFormat="false" ht="15.6" hidden="false" customHeight="false" outlineLevel="0" collapsed="false">
      <c r="A12" s="512"/>
      <c r="B12" s="518"/>
      <c r="C12" s="508"/>
      <c r="D12" s="512"/>
      <c r="E12" s="512"/>
      <c r="F12" s="512"/>
      <c r="G12" s="512"/>
      <c r="H12" s="512"/>
      <c r="I12" s="512"/>
      <c r="J12" s="512"/>
      <c r="K12" s="519"/>
      <c r="L12" s="516"/>
      <c r="M12" s="516"/>
      <c r="N12" s="485"/>
      <c r="O12" s="485"/>
      <c r="P12" s="485"/>
      <c r="Q12" s="485"/>
      <c r="R12" s="485"/>
      <c r="S12" s="485"/>
      <c r="T12" s="517"/>
      <c r="U12" s="223"/>
      <c r="V12" s="223"/>
    </row>
    <row r="13" s="527" customFormat="true" ht="13.2" hidden="false" customHeight="false" outlineLevel="0" collapsed="false">
      <c r="A13" s="520" t="n">
        <v>1</v>
      </c>
      <c r="B13" s="521" t="s">
        <v>533</v>
      </c>
      <c r="C13" s="59"/>
      <c r="D13" s="522"/>
      <c r="E13" s="522"/>
      <c r="F13" s="522"/>
      <c r="G13" s="522"/>
      <c r="H13" s="522"/>
      <c r="I13" s="523" t="n">
        <v>4970000</v>
      </c>
      <c r="J13" s="524" t="n">
        <f aca="false">+I13-K12</f>
        <v>4970000</v>
      </c>
      <c r="K13" s="523"/>
      <c r="L13" s="525"/>
      <c r="M13" s="525"/>
      <c r="N13" s="59"/>
      <c r="O13" s="59"/>
      <c r="P13" s="59"/>
      <c r="Q13" s="59"/>
      <c r="R13" s="59"/>
      <c r="S13" s="59"/>
      <c r="T13" s="526"/>
      <c r="U13" s="59"/>
      <c r="V13" s="59"/>
    </row>
    <row r="14" s="527" customFormat="true" ht="13.2" hidden="false" customHeight="false" outlineLevel="0" collapsed="false">
      <c r="A14" s="520"/>
      <c r="B14" s="521"/>
      <c r="C14" s="59"/>
      <c r="D14" s="522"/>
      <c r="E14" s="522"/>
      <c r="F14" s="522"/>
      <c r="G14" s="522"/>
      <c r="H14" s="522"/>
      <c r="I14" s="528"/>
      <c r="J14" s="529"/>
      <c r="K14" s="528"/>
      <c r="L14" s="525"/>
      <c r="M14" s="525"/>
      <c r="N14" s="59"/>
      <c r="O14" s="59"/>
      <c r="P14" s="59"/>
      <c r="Q14" s="59"/>
      <c r="R14" s="59"/>
      <c r="S14" s="59"/>
      <c r="T14" s="526"/>
      <c r="U14" s="59"/>
      <c r="V14" s="59"/>
    </row>
    <row r="15" s="527" customFormat="true" ht="13.2" hidden="false" customHeight="false" outlineLevel="0" collapsed="false">
      <c r="A15" s="520" t="n">
        <f aca="false">+A13+1</f>
        <v>2</v>
      </c>
      <c r="B15" s="530" t="s">
        <v>534</v>
      </c>
      <c r="C15" s="59"/>
      <c r="D15" s="522"/>
      <c r="E15" s="522"/>
      <c r="F15" s="522"/>
      <c r="G15" s="522"/>
      <c r="H15" s="522"/>
      <c r="I15" s="523" t="n">
        <v>3174000</v>
      </c>
      <c r="J15" s="524" t="n">
        <f aca="false">+I15-K15</f>
        <v>2805500</v>
      </c>
      <c r="K15" s="523" t="n">
        <v>368500</v>
      </c>
      <c r="L15" s="525"/>
      <c r="M15" s="525"/>
      <c r="N15" s="59"/>
      <c r="O15" s="59"/>
      <c r="P15" s="59"/>
      <c r="Q15" s="59"/>
      <c r="R15" s="59"/>
      <c r="S15" s="59"/>
      <c r="T15" s="59"/>
      <c r="U15" s="59"/>
      <c r="V15" s="59"/>
    </row>
    <row r="16" s="527" customFormat="true" ht="13.2" hidden="false" customHeight="false" outlineLevel="0" collapsed="false">
      <c r="A16" s="520"/>
      <c r="B16" s="530"/>
      <c r="C16" s="59"/>
      <c r="D16" s="522"/>
      <c r="E16" s="522"/>
      <c r="F16" s="522"/>
      <c r="G16" s="522"/>
      <c r="H16" s="522"/>
      <c r="I16" s="529"/>
      <c r="J16" s="529"/>
      <c r="K16" s="529"/>
      <c r="L16" s="525"/>
      <c r="M16" s="525"/>
      <c r="N16" s="59"/>
      <c r="O16" s="59"/>
      <c r="P16" s="59"/>
      <c r="Q16" s="59"/>
      <c r="R16" s="59"/>
      <c r="S16" s="59"/>
      <c r="T16" s="59"/>
      <c r="U16" s="59"/>
      <c r="V16" s="59"/>
    </row>
    <row r="17" s="527" customFormat="true" ht="13.2" hidden="false" customHeight="false" outlineLevel="0" collapsed="false">
      <c r="A17" s="520" t="n">
        <f aca="false">+A15+1</f>
        <v>3</v>
      </c>
      <c r="B17" s="530" t="s">
        <v>535</v>
      </c>
      <c r="C17" s="59"/>
      <c r="D17" s="522"/>
      <c r="E17" s="522"/>
      <c r="F17" s="522"/>
      <c r="G17" s="522"/>
      <c r="H17" s="522"/>
      <c r="I17" s="523" t="n">
        <v>26252000</v>
      </c>
      <c r="J17" s="524" t="n">
        <f aca="false">+I17-K17</f>
        <v>23418000</v>
      </c>
      <c r="K17" s="523" t="n">
        <v>2834000</v>
      </c>
      <c r="L17" s="525"/>
      <c r="M17" s="525"/>
      <c r="N17" s="59"/>
      <c r="O17" s="59"/>
      <c r="P17" s="59"/>
      <c r="Q17" s="59"/>
      <c r="R17" s="59"/>
      <c r="S17" s="59"/>
      <c r="T17" s="59"/>
      <c r="U17" s="59"/>
      <c r="V17" s="59"/>
    </row>
    <row r="18" s="527" customFormat="true" ht="13.2" hidden="false" customHeight="false" outlineLevel="0" collapsed="false">
      <c r="A18" s="520"/>
      <c r="B18" s="529"/>
      <c r="C18" s="112"/>
      <c r="D18" s="529"/>
      <c r="E18" s="529"/>
      <c r="F18" s="529"/>
      <c r="G18" s="531"/>
      <c r="H18" s="529"/>
      <c r="I18" s="529"/>
      <c r="J18" s="529"/>
      <c r="K18" s="529"/>
      <c r="L18" s="525"/>
      <c r="M18" s="525"/>
      <c r="N18" s="59"/>
      <c r="O18" s="59"/>
      <c r="P18" s="59"/>
      <c r="Q18" s="59"/>
      <c r="R18" s="59"/>
      <c r="S18" s="59"/>
      <c r="T18" s="59"/>
      <c r="U18" s="59"/>
      <c r="V18" s="59"/>
    </row>
    <row r="19" s="527" customFormat="true" ht="13.2" hidden="false" customHeight="false" outlineLevel="0" collapsed="false">
      <c r="A19" s="520" t="n">
        <f aca="false">+A17+1</f>
        <v>4</v>
      </c>
      <c r="B19" s="521" t="s">
        <v>536</v>
      </c>
      <c r="C19" s="112"/>
      <c r="D19" s="529"/>
      <c r="E19" s="529"/>
      <c r="F19" s="529"/>
      <c r="G19" s="531"/>
      <c r="H19" s="529"/>
      <c r="I19" s="523" t="n">
        <v>10492000</v>
      </c>
      <c r="J19" s="524" t="n">
        <f aca="false">+I19-K19</f>
        <v>4311000</v>
      </c>
      <c r="K19" s="523" t="n">
        <v>6181000</v>
      </c>
      <c r="L19" s="525"/>
      <c r="M19" s="525"/>
      <c r="N19" s="532"/>
      <c r="O19" s="59"/>
      <c r="P19" s="59"/>
      <c r="Q19" s="59"/>
      <c r="R19" s="59"/>
      <c r="S19" s="59"/>
      <c r="T19" s="59"/>
      <c r="U19" s="59"/>
      <c r="V19" s="59"/>
    </row>
    <row r="20" s="527" customFormat="true" ht="13.2" hidden="false" customHeight="false" outlineLevel="0" collapsed="false">
      <c r="A20" s="520"/>
      <c r="B20" s="521"/>
      <c r="C20" s="112"/>
      <c r="D20" s="529"/>
      <c r="E20" s="529"/>
      <c r="F20" s="529"/>
      <c r="G20" s="531"/>
      <c r="H20" s="529"/>
      <c r="I20" s="59"/>
      <c r="J20" s="59"/>
      <c r="K20" s="59"/>
      <c r="L20" s="112"/>
      <c r="M20" s="525"/>
      <c r="N20" s="532"/>
      <c r="O20" s="59"/>
      <c r="P20" s="59"/>
      <c r="Q20" s="59"/>
      <c r="R20" s="59"/>
      <c r="S20" s="59"/>
      <c r="T20" s="59"/>
      <c r="U20" s="59"/>
      <c r="V20" s="59"/>
    </row>
    <row r="21" s="527" customFormat="true" ht="13.2" hidden="false" customHeight="false" outlineLevel="0" collapsed="false">
      <c r="A21" s="520" t="n">
        <f aca="false">+A19+1</f>
        <v>5</v>
      </c>
      <c r="B21" s="521" t="s">
        <v>537</v>
      </c>
      <c r="C21" s="112"/>
      <c r="D21" s="529"/>
      <c r="E21" s="529"/>
      <c r="F21" s="529"/>
      <c r="G21" s="531"/>
      <c r="H21" s="529"/>
      <c r="I21" s="523" t="n">
        <v>138097000</v>
      </c>
      <c r="J21" s="524" t="n">
        <f aca="false">+I21-K21</f>
        <v>138097000</v>
      </c>
      <c r="K21" s="523"/>
      <c r="L21" s="525"/>
      <c r="M21" s="525"/>
      <c r="N21" s="532"/>
      <c r="O21" s="59"/>
      <c r="P21" s="59"/>
      <c r="Q21" s="59"/>
      <c r="R21" s="59"/>
      <c r="S21" s="59"/>
      <c r="T21" s="59"/>
      <c r="U21" s="59"/>
      <c r="V21" s="59"/>
    </row>
    <row r="22" s="527" customFormat="true" ht="13.2" hidden="false" customHeight="false" outlineLevel="0" collapsed="false">
      <c r="A22" s="520"/>
      <c r="B22" s="521"/>
      <c r="C22" s="112"/>
      <c r="D22" s="529"/>
      <c r="E22" s="529"/>
      <c r="F22" s="529"/>
      <c r="G22" s="531"/>
      <c r="H22" s="529"/>
      <c r="I22" s="533"/>
      <c r="J22" s="524"/>
      <c r="K22" s="533"/>
      <c r="L22" s="525"/>
      <c r="M22" s="525"/>
      <c r="N22" s="532"/>
      <c r="O22" s="59"/>
      <c r="P22" s="59"/>
      <c r="Q22" s="59"/>
      <c r="R22" s="59"/>
      <c r="S22" s="59"/>
      <c r="T22" s="59"/>
      <c r="U22" s="59"/>
      <c r="V22" s="59"/>
    </row>
    <row r="23" s="527" customFormat="true" ht="13.2" hidden="false" customHeight="false" outlineLevel="0" collapsed="false">
      <c r="A23" s="520" t="s">
        <v>538</v>
      </c>
      <c r="B23" s="521" t="s">
        <v>539</v>
      </c>
      <c r="C23" s="112"/>
      <c r="D23" s="529"/>
      <c r="E23" s="529"/>
      <c r="F23" s="529"/>
      <c r="G23" s="531"/>
      <c r="H23" s="529"/>
      <c r="I23" s="523"/>
      <c r="J23" s="524" t="n">
        <v>0</v>
      </c>
      <c r="K23" s="523"/>
      <c r="L23" s="525"/>
      <c r="M23" s="525"/>
      <c r="N23" s="532"/>
      <c r="O23" s="59"/>
      <c r="P23" s="59"/>
      <c r="Q23" s="59"/>
      <c r="R23" s="59"/>
      <c r="S23" s="59"/>
      <c r="T23" s="59"/>
      <c r="U23" s="59"/>
      <c r="V23" s="59"/>
    </row>
    <row r="24" s="527" customFormat="true" ht="13.2" hidden="false" customHeight="false" outlineLevel="0" collapsed="false">
      <c r="A24" s="520"/>
      <c r="B24" s="521"/>
      <c r="C24" s="112"/>
      <c r="D24" s="529"/>
      <c r="E24" s="529"/>
      <c r="F24" s="529"/>
      <c r="G24" s="531"/>
      <c r="H24" s="529"/>
      <c r="I24" s="533"/>
      <c r="J24" s="524"/>
      <c r="K24" s="533"/>
      <c r="L24" s="525"/>
      <c r="M24" s="525"/>
      <c r="N24" s="532"/>
      <c r="O24" s="59"/>
      <c r="P24" s="59"/>
      <c r="Q24" s="59"/>
      <c r="R24" s="59"/>
      <c r="S24" s="59"/>
      <c r="T24" s="59"/>
      <c r="U24" s="59"/>
      <c r="V24" s="59"/>
    </row>
    <row r="25" s="527" customFormat="true" ht="13.2" hidden="false" customHeight="false" outlineLevel="0" collapsed="false">
      <c r="A25" s="520" t="s">
        <v>540</v>
      </c>
      <c r="B25" s="521" t="s">
        <v>541</v>
      </c>
      <c r="C25" s="112"/>
      <c r="D25" s="529"/>
      <c r="E25" s="529"/>
      <c r="F25" s="529"/>
      <c r="G25" s="531"/>
      <c r="H25" s="529"/>
      <c r="I25" s="523"/>
      <c r="J25" s="524" t="n">
        <v>0</v>
      </c>
      <c r="K25" s="523"/>
      <c r="L25" s="525"/>
      <c r="M25" s="525"/>
      <c r="N25" s="532"/>
      <c r="O25" s="59"/>
      <c r="P25" s="59"/>
      <c r="Q25" s="59"/>
      <c r="R25" s="59"/>
      <c r="S25" s="59"/>
      <c r="T25" s="59"/>
      <c r="U25" s="59"/>
      <c r="V25" s="59"/>
    </row>
    <row r="26" s="527" customFormat="true" ht="13.2" hidden="false" customHeight="false" outlineLevel="0" collapsed="false">
      <c r="A26" s="520"/>
      <c r="B26" s="521"/>
      <c r="C26" s="112"/>
      <c r="D26" s="529"/>
      <c r="E26" s="529"/>
      <c r="F26" s="529"/>
      <c r="G26" s="531"/>
      <c r="H26" s="529"/>
      <c r="I26" s="59"/>
      <c r="J26" s="59"/>
      <c r="L26" s="525"/>
      <c r="M26" s="525"/>
      <c r="N26" s="59"/>
      <c r="O26" s="59"/>
      <c r="P26" s="59"/>
      <c r="Q26" s="59"/>
      <c r="R26" s="59"/>
      <c r="S26" s="59"/>
      <c r="T26" s="59"/>
      <c r="U26" s="59"/>
      <c r="V26" s="59"/>
    </row>
    <row r="27" s="527" customFormat="true" ht="13.2" hidden="false" customHeight="false" outlineLevel="0" collapsed="false">
      <c r="A27" s="520" t="n">
        <f aca="false">+A21+1</f>
        <v>6</v>
      </c>
      <c r="B27" s="521" t="s">
        <v>542</v>
      </c>
      <c r="C27" s="112"/>
      <c r="D27" s="529"/>
      <c r="E27" s="529"/>
      <c r="F27" s="529"/>
      <c r="G27" s="531"/>
      <c r="H27" s="529"/>
      <c r="I27" s="534" t="n">
        <f aca="false">+I21+I19+I17+I15+I13+I23+I25</f>
        <v>182985000</v>
      </c>
      <c r="J27" s="534" t="n">
        <f aca="false">+J21+J19+J17+J15+J13+J23+J25</f>
        <v>173601500</v>
      </c>
      <c r="K27" s="534" t="n">
        <f aca="false">+K21+K19+K17+K15+K13+K23+K25</f>
        <v>9383500</v>
      </c>
      <c r="L27" s="525"/>
      <c r="M27" s="525"/>
      <c r="N27" s="59"/>
      <c r="O27" s="59"/>
      <c r="P27" s="59"/>
      <c r="Q27" s="59"/>
      <c r="R27" s="59"/>
      <c r="S27" s="59"/>
      <c r="T27" s="59"/>
      <c r="U27" s="59"/>
      <c r="V27" s="59"/>
    </row>
    <row r="28" s="527" customFormat="true" ht="13.2" hidden="false" customHeight="false" outlineLevel="0" collapsed="false">
      <c r="A28" s="520"/>
      <c r="B28" s="521"/>
      <c r="C28" s="112"/>
      <c r="D28" s="529"/>
      <c r="E28" s="529"/>
      <c r="F28" s="529"/>
      <c r="G28" s="531"/>
      <c r="H28" s="529"/>
      <c r="I28" s="59"/>
      <c r="J28" s="59"/>
      <c r="K28" s="59"/>
      <c r="L28" s="525"/>
      <c r="M28" s="525"/>
      <c r="N28" s="59"/>
      <c r="O28" s="59"/>
      <c r="P28" s="59"/>
      <c r="Q28" s="59"/>
      <c r="R28" s="59"/>
      <c r="S28" s="59"/>
      <c r="T28" s="59"/>
      <c r="U28" s="59"/>
      <c r="V28" s="59"/>
    </row>
    <row r="29" s="527" customFormat="true" ht="13.2" hidden="false" customHeight="true" outlineLevel="0" collapsed="false">
      <c r="A29" s="520" t="n">
        <f aca="false">+A27+1</f>
        <v>7</v>
      </c>
      <c r="B29" s="535" t="s">
        <v>543</v>
      </c>
      <c r="C29" s="535"/>
      <c r="D29" s="535"/>
      <c r="E29" s="535"/>
      <c r="F29" s="535"/>
      <c r="G29" s="535"/>
      <c r="H29" s="529"/>
      <c r="I29" s="523"/>
      <c r="J29" s="524" t="n">
        <f aca="false">+I29-K29</f>
        <v>0</v>
      </c>
      <c r="K29" s="523"/>
      <c r="L29" s="525"/>
      <c r="M29" s="525"/>
      <c r="N29" s="59"/>
      <c r="O29" s="59"/>
      <c r="P29" s="59"/>
      <c r="Q29" s="59"/>
      <c r="R29" s="59"/>
      <c r="S29" s="59"/>
      <c r="T29" s="59"/>
      <c r="U29" s="59"/>
      <c r="V29" s="59"/>
    </row>
    <row r="30" s="527" customFormat="true" ht="13.2" hidden="false" customHeight="false" outlineLevel="0" collapsed="false">
      <c r="A30" s="97"/>
      <c r="B30" s="535"/>
      <c r="C30" s="535"/>
      <c r="D30" s="535"/>
      <c r="E30" s="535"/>
      <c r="F30" s="535"/>
      <c r="G30" s="535"/>
      <c r="H30" s="522"/>
      <c r="I30" s="536"/>
      <c r="J30" s="522"/>
      <c r="K30" s="537"/>
      <c r="L30" s="525"/>
      <c r="M30" s="525"/>
      <c r="N30" s="59"/>
      <c r="O30" s="59"/>
      <c r="P30" s="59"/>
      <c r="Q30" s="59"/>
      <c r="R30" s="59"/>
      <c r="S30" s="59"/>
      <c r="T30" s="59"/>
      <c r="U30" s="59"/>
      <c r="V30" s="59"/>
    </row>
    <row r="31" s="527" customFormat="true" ht="13.2" hidden="false" customHeight="false" outlineLevel="0" collapsed="false">
      <c r="A31" s="520" t="n">
        <f aca="false">+A29+1</f>
        <v>8</v>
      </c>
      <c r="B31" s="521" t="s">
        <v>544</v>
      </c>
      <c r="C31" s="59"/>
      <c r="D31" s="522"/>
      <c r="E31" s="522"/>
      <c r="F31" s="522"/>
      <c r="G31" s="531"/>
      <c r="H31" s="522"/>
      <c r="I31" s="538" t="n">
        <f aca="false">SUM(I27:I29)</f>
        <v>182985000</v>
      </c>
      <c r="J31" s="538" t="n">
        <f aca="false">SUM(J27:J29)</f>
        <v>173601500</v>
      </c>
      <c r="K31" s="538" t="n">
        <f aca="false">SUM(K27:K29)</f>
        <v>9383500</v>
      </c>
      <c r="L31" s="525"/>
      <c r="M31" s="525"/>
      <c r="N31" s="59"/>
      <c r="O31" s="59"/>
      <c r="P31" s="59"/>
      <c r="Q31" s="59"/>
      <c r="R31" s="59"/>
      <c r="S31" s="59"/>
      <c r="T31" s="59"/>
      <c r="U31" s="59"/>
      <c r="V31" s="59"/>
    </row>
    <row r="32" s="527" customFormat="true" ht="13.2" hidden="false" customHeight="false" outlineLevel="0" collapsed="false">
      <c r="A32" s="520"/>
      <c r="B32" s="521"/>
      <c r="C32" s="59"/>
      <c r="D32" s="522"/>
      <c r="E32" s="522"/>
      <c r="F32" s="522"/>
      <c r="G32" s="531"/>
      <c r="H32" s="522"/>
      <c r="I32" s="537"/>
      <c r="J32" s="537"/>
      <c r="K32" s="537"/>
      <c r="L32" s="525"/>
      <c r="M32" s="525"/>
      <c r="N32" s="59"/>
      <c r="O32" s="59"/>
      <c r="P32" s="59"/>
      <c r="Q32" s="59"/>
      <c r="R32" s="59"/>
      <c r="S32" s="59"/>
      <c r="T32" s="59"/>
      <c r="U32" s="59"/>
      <c r="V32" s="59"/>
    </row>
    <row r="33" s="527" customFormat="true" ht="13.2" hidden="false" customHeight="false" outlineLevel="0" collapsed="false">
      <c r="A33" s="520"/>
      <c r="B33" s="521"/>
      <c r="C33" s="59"/>
      <c r="D33" s="522"/>
      <c r="E33" s="522"/>
      <c r="F33" s="522"/>
      <c r="G33" s="531"/>
      <c r="H33" s="522"/>
      <c r="I33" s="537"/>
      <c r="J33" s="537"/>
      <c r="K33" s="537"/>
      <c r="L33" s="525"/>
      <c r="M33" s="525"/>
      <c r="N33" s="59"/>
      <c r="O33" s="59"/>
      <c r="P33" s="59"/>
      <c r="Q33" s="59"/>
      <c r="R33" s="59"/>
      <c r="S33" s="59"/>
      <c r="T33" s="59"/>
      <c r="U33" s="59"/>
      <c r="V33" s="59"/>
    </row>
    <row r="34" s="527" customFormat="true" ht="13.2" hidden="false" customHeight="false" outlineLevel="0" collapsed="false">
      <c r="A34" s="539"/>
      <c r="L34" s="525"/>
      <c r="M34" s="525"/>
      <c r="N34" s="59"/>
      <c r="O34" s="59"/>
      <c r="P34" s="59"/>
      <c r="Q34" s="59"/>
      <c r="R34" s="59"/>
      <c r="S34" s="59"/>
      <c r="T34" s="59"/>
      <c r="U34" s="59"/>
      <c r="V34" s="59"/>
    </row>
    <row r="35" customFormat="false" ht="15" hidden="false" customHeight="false" outlineLevel="0" collapsed="false">
      <c r="A35" s="540"/>
      <c r="B35" s="59"/>
      <c r="C35" s="521"/>
      <c r="D35" s="522"/>
      <c r="E35" s="522"/>
      <c r="F35" s="522"/>
      <c r="G35" s="531"/>
      <c r="H35" s="522"/>
      <c r="I35" s="522"/>
      <c r="J35" s="522"/>
      <c r="K35" s="522"/>
      <c r="L35" s="541"/>
      <c r="M35" s="542"/>
      <c r="N35" s="223"/>
      <c r="O35" s="223"/>
      <c r="P35" s="223"/>
      <c r="Q35" s="223"/>
      <c r="R35" s="223"/>
      <c r="S35" s="223"/>
      <c r="T35" s="223"/>
      <c r="U35" s="223"/>
      <c r="V35" s="223"/>
    </row>
    <row r="36" customFormat="false" ht="15" hidden="false" customHeight="true" outlineLevel="0" collapsed="false">
      <c r="A36" s="97" t="s">
        <v>528</v>
      </c>
      <c r="B36" s="543"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36" s="543"/>
      <c r="D36" s="543"/>
      <c r="E36" s="543"/>
      <c r="F36" s="543"/>
      <c r="G36" s="543"/>
      <c r="H36" s="543"/>
      <c r="I36" s="543"/>
      <c r="J36" s="543"/>
      <c r="K36" s="59"/>
      <c r="L36" s="221"/>
      <c r="M36" s="221"/>
      <c r="N36" s="223"/>
      <c r="O36" s="223"/>
      <c r="P36" s="223"/>
      <c r="Q36" s="223"/>
      <c r="R36" s="223"/>
      <c r="S36" s="223"/>
      <c r="T36" s="485"/>
      <c r="U36" s="223"/>
      <c r="V36" s="223"/>
    </row>
    <row r="37" customFormat="false" ht="15.6" hidden="false" customHeight="false" outlineLevel="0" collapsed="false">
      <c r="A37" s="97"/>
      <c r="B37" s="543"/>
      <c r="C37" s="543"/>
      <c r="D37" s="543"/>
      <c r="E37" s="543"/>
      <c r="F37" s="543"/>
      <c r="G37" s="543"/>
      <c r="H37" s="543"/>
      <c r="I37" s="543"/>
      <c r="J37" s="543"/>
      <c r="K37" s="59"/>
      <c r="L37" s="221"/>
      <c r="M37" s="544"/>
      <c r="N37" s="544"/>
      <c r="O37" s="544"/>
      <c r="P37" s="544"/>
      <c r="Q37" s="544"/>
      <c r="R37" s="221"/>
      <c r="S37" s="221"/>
      <c r="T37" s="221"/>
      <c r="U37" s="221"/>
      <c r="V37" s="221"/>
      <c r="W37" s="516"/>
      <c r="X37" s="516"/>
      <c r="Y37" s="516"/>
      <c r="Z37" s="516"/>
      <c r="AA37" s="516"/>
      <c r="AB37" s="516"/>
      <c r="AC37" s="516"/>
      <c r="AD37" s="516"/>
      <c r="AE37" s="516"/>
      <c r="AF37" s="516"/>
      <c r="AG37" s="516"/>
      <c r="AH37" s="516"/>
      <c r="AI37" s="516"/>
      <c r="AJ37" s="516"/>
      <c r="AK37" s="516"/>
      <c r="AL37" s="516"/>
      <c r="AM37" s="516"/>
      <c r="AN37" s="516"/>
      <c r="AO37" s="516"/>
    </row>
    <row r="38" customFormat="false" ht="15.6" hidden="false" customHeight="false" outlineLevel="0" collapsed="false">
      <c r="A38" s="97" t="s">
        <v>545</v>
      </c>
      <c r="B38" s="545" t="s">
        <v>546</v>
      </c>
      <c r="C38" s="546"/>
      <c r="D38" s="546"/>
      <c r="E38" s="546"/>
      <c r="F38" s="546"/>
      <c r="G38" s="546"/>
      <c r="H38" s="546"/>
      <c r="I38" s="547"/>
      <c r="J38" s="547"/>
      <c r="K38" s="548"/>
      <c r="L38" s="221"/>
      <c r="M38" s="544"/>
      <c r="N38" s="544"/>
      <c r="O38" s="544"/>
      <c r="P38" s="544"/>
      <c r="Q38" s="544"/>
      <c r="R38" s="221"/>
      <c r="S38" s="221"/>
      <c r="T38" s="221"/>
      <c r="U38" s="221"/>
      <c r="V38" s="221"/>
      <c r="W38" s="516"/>
      <c r="X38" s="516"/>
      <c r="Y38" s="516"/>
      <c r="Z38" s="516"/>
      <c r="AA38" s="516"/>
      <c r="AB38" s="516"/>
      <c r="AC38" s="516"/>
      <c r="AD38" s="516"/>
      <c r="AE38" s="516"/>
      <c r="AF38" s="516"/>
      <c r="AG38" s="516"/>
      <c r="AH38" s="516"/>
      <c r="AI38" s="516"/>
      <c r="AJ38" s="516"/>
      <c r="AK38" s="516"/>
      <c r="AL38" s="516"/>
      <c r="AM38" s="516"/>
      <c r="AN38" s="516"/>
      <c r="AO38" s="516"/>
    </row>
    <row r="39" customFormat="false" ht="15.6" hidden="false" customHeight="false" outlineLevel="0" collapsed="false">
      <c r="A39" s="520" t="n">
        <f aca="false">+A31+1</f>
        <v>9</v>
      </c>
      <c r="B39" s="530" t="s">
        <v>15</v>
      </c>
      <c r="C39" s="59"/>
      <c r="D39" s="522"/>
      <c r="E39" s="522"/>
      <c r="F39" s="522"/>
      <c r="G39" s="531"/>
      <c r="H39" s="522"/>
      <c r="I39" s="537"/>
      <c r="J39" s="537"/>
      <c r="K39" s="523" t="n">
        <v>0</v>
      </c>
      <c r="L39" s="221"/>
      <c r="M39" s="544"/>
      <c r="N39" s="544"/>
      <c r="O39" s="544"/>
      <c r="P39" s="544"/>
      <c r="Q39" s="544"/>
      <c r="R39" s="221"/>
      <c r="S39" s="221"/>
      <c r="T39" s="221"/>
      <c r="U39" s="221"/>
      <c r="V39" s="221"/>
      <c r="W39" s="516"/>
      <c r="X39" s="516"/>
      <c r="Y39" s="516"/>
      <c r="Z39" s="516"/>
      <c r="AA39" s="516"/>
      <c r="AB39" s="516"/>
      <c r="AC39" s="516"/>
      <c r="AD39" s="516"/>
      <c r="AE39" s="516"/>
      <c r="AF39" s="516"/>
      <c r="AG39" s="516"/>
      <c r="AH39" s="516"/>
      <c r="AI39" s="516"/>
      <c r="AJ39" s="516"/>
      <c r="AK39" s="516"/>
      <c r="AL39" s="516"/>
      <c r="AM39" s="516"/>
      <c r="AN39" s="516"/>
      <c r="AO39" s="516"/>
    </row>
    <row r="40" customFormat="false" ht="15.6" hidden="false" customHeight="false" outlineLevel="0" collapsed="false">
      <c r="A40" s="223"/>
      <c r="B40" s="221"/>
      <c r="E40" s="544"/>
      <c r="F40" s="544"/>
      <c r="G40" s="544"/>
      <c r="H40" s="544"/>
      <c r="I40" s="549"/>
      <c r="J40" s="544"/>
      <c r="K40" s="544"/>
      <c r="L40" s="221"/>
      <c r="M40" s="544"/>
      <c r="N40" s="544"/>
      <c r="O40" s="544"/>
      <c r="P40" s="544"/>
      <c r="Q40" s="544"/>
      <c r="R40" s="221"/>
      <c r="S40" s="221"/>
      <c r="T40" s="221"/>
      <c r="U40" s="221"/>
      <c r="V40" s="221"/>
      <c r="W40" s="516"/>
      <c r="X40" s="516"/>
      <c r="Y40" s="516"/>
      <c r="Z40" s="516"/>
      <c r="AA40" s="516"/>
      <c r="AB40" s="516"/>
      <c r="AC40" s="516"/>
      <c r="AD40" s="516"/>
      <c r="AE40" s="516"/>
      <c r="AF40" s="516"/>
      <c r="AG40" s="516"/>
      <c r="AH40" s="516"/>
      <c r="AI40" s="516"/>
      <c r="AJ40" s="516"/>
      <c r="AK40" s="516"/>
      <c r="AL40" s="516"/>
      <c r="AM40" s="516"/>
      <c r="AN40" s="516"/>
      <c r="AO40" s="516"/>
    </row>
    <row r="41" customFormat="false" ht="15.6" hidden="false" customHeight="false" outlineLevel="0" collapsed="false">
      <c r="A41" s="223"/>
      <c r="B41" s="221"/>
      <c r="E41" s="544"/>
      <c r="F41" s="544"/>
      <c r="G41" s="544"/>
      <c r="H41" s="544"/>
      <c r="I41" s="544" t="s">
        <v>0</v>
      </c>
      <c r="J41" s="544"/>
      <c r="K41" s="544"/>
      <c r="L41" s="221"/>
      <c r="M41" s="544"/>
      <c r="N41" s="544"/>
      <c r="O41" s="544"/>
      <c r="P41" s="544"/>
      <c r="Q41" s="544"/>
      <c r="R41" s="221"/>
      <c r="S41" s="221"/>
      <c r="T41" s="221"/>
      <c r="U41" s="221"/>
      <c r="V41" s="221"/>
      <c r="W41" s="516"/>
      <c r="X41" s="516"/>
      <c r="Y41" s="516"/>
      <c r="Z41" s="516"/>
      <c r="AA41" s="516"/>
      <c r="AB41" s="516"/>
      <c r="AC41" s="516"/>
      <c r="AD41" s="516"/>
      <c r="AE41" s="516"/>
      <c r="AF41" s="516"/>
      <c r="AG41" s="516"/>
      <c r="AH41" s="516"/>
      <c r="AI41" s="516"/>
      <c r="AJ41" s="516"/>
      <c r="AK41" s="516"/>
      <c r="AL41" s="516"/>
      <c r="AM41" s="516"/>
      <c r="AN41" s="516"/>
      <c r="AO41" s="516"/>
    </row>
    <row r="42" customFormat="false" ht="15.6" hidden="false" customHeight="false" outlineLevel="0" collapsed="false">
      <c r="A42" s="223"/>
      <c r="B42" s="221"/>
      <c r="E42" s="544"/>
      <c r="F42" s="544"/>
      <c r="G42" s="544"/>
      <c r="H42" s="544"/>
      <c r="I42" s="544" t="s">
        <v>0</v>
      </c>
      <c r="J42" s="544"/>
      <c r="K42" s="544"/>
      <c r="L42" s="221"/>
      <c r="M42" s="544"/>
      <c r="N42" s="544"/>
      <c r="O42" s="544"/>
      <c r="P42" s="544"/>
      <c r="Q42" s="544"/>
      <c r="R42" s="221"/>
      <c r="S42" s="221"/>
      <c r="T42" s="221"/>
      <c r="U42" s="221"/>
      <c r="V42" s="221"/>
      <c r="W42" s="516"/>
      <c r="X42" s="516"/>
      <c r="Y42" s="516"/>
      <c r="Z42" s="516"/>
      <c r="AA42" s="516"/>
      <c r="AB42" s="516"/>
      <c r="AC42" s="516"/>
      <c r="AD42" s="516"/>
      <c r="AE42" s="516"/>
      <c r="AF42" s="516"/>
      <c r="AG42" s="516"/>
      <c r="AH42" s="516"/>
      <c r="AI42" s="516"/>
      <c r="AJ42" s="516"/>
      <c r="AK42" s="516"/>
      <c r="AL42" s="516"/>
      <c r="AM42" s="516"/>
      <c r="AN42" s="516"/>
      <c r="AO42" s="516"/>
    </row>
    <row r="43" customFormat="false" ht="15.6" hidden="false" customHeight="false" outlineLevel="0" collapsed="false">
      <c r="A43" s="223"/>
      <c r="B43" s="221"/>
      <c r="E43" s="544"/>
      <c r="F43" s="544"/>
      <c r="G43" s="544"/>
      <c r="H43" s="544"/>
      <c r="I43" s="544"/>
      <c r="J43" s="544"/>
      <c r="K43" s="544"/>
      <c r="L43" s="221"/>
      <c r="M43" s="544"/>
      <c r="N43" s="544"/>
      <c r="O43" s="544"/>
      <c r="P43" s="544"/>
      <c r="Q43" s="544"/>
      <c r="R43" s="221"/>
      <c r="S43" s="221"/>
      <c r="T43" s="221"/>
      <c r="U43" s="221"/>
      <c r="V43" s="221"/>
      <c r="W43" s="516"/>
      <c r="X43" s="516"/>
      <c r="Y43" s="516"/>
      <c r="Z43" s="516"/>
      <c r="AA43" s="516"/>
      <c r="AB43" s="516"/>
      <c r="AC43" s="516"/>
      <c r="AD43" s="516"/>
      <c r="AE43" s="516"/>
      <c r="AF43" s="516"/>
      <c r="AG43" s="516"/>
      <c r="AH43" s="516"/>
      <c r="AI43" s="516"/>
      <c r="AJ43" s="516"/>
      <c r="AK43" s="516"/>
      <c r="AL43" s="516"/>
      <c r="AM43" s="516"/>
      <c r="AN43" s="516"/>
      <c r="AO43" s="516"/>
    </row>
    <row r="44" customFormat="false" ht="15.6" hidden="false" customHeight="false" outlineLevel="0" collapsed="false">
      <c r="A44" s="223"/>
      <c r="B44" s="221"/>
      <c r="E44" s="544"/>
      <c r="F44" s="544"/>
      <c r="G44" s="544"/>
      <c r="H44" s="544"/>
      <c r="I44" s="544"/>
      <c r="J44" s="544"/>
      <c r="K44" s="544"/>
      <c r="L44" s="221"/>
      <c r="M44" s="544"/>
      <c r="N44" s="544"/>
      <c r="O44" s="544"/>
      <c r="P44" s="544"/>
      <c r="Q44" s="544"/>
      <c r="R44" s="221"/>
      <c r="S44" s="221"/>
      <c r="T44" s="221"/>
      <c r="U44" s="221"/>
      <c r="V44" s="221"/>
      <c r="W44" s="516"/>
      <c r="X44" s="516"/>
      <c r="Y44" s="516"/>
      <c r="Z44" s="516"/>
      <c r="AA44" s="516"/>
      <c r="AB44" s="516"/>
      <c r="AC44" s="516"/>
      <c r="AD44" s="516"/>
      <c r="AE44" s="516"/>
      <c r="AF44" s="516"/>
      <c r="AG44" s="516"/>
      <c r="AH44" s="516"/>
      <c r="AI44" s="516"/>
      <c r="AJ44" s="516"/>
      <c r="AK44" s="516"/>
      <c r="AL44" s="516"/>
      <c r="AM44" s="516"/>
      <c r="AN44" s="516"/>
      <c r="AO44" s="516"/>
    </row>
    <row r="45" customFormat="false" ht="15.6" hidden="false" customHeight="false" outlineLevel="0" collapsed="false">
      <c r="A45" s="223"/>
      <c r="B45" s="221"/>
      <c r="E45" s="544"/>
      <c r="F45" s="544"/>
      <c r="G45" s="544"/>
      <c r="H45" s="544"/>
      <c r="I45" s="544"/>
      <c r="J45" s="544"/>
      <c r="K45" s="544"/>
      <c r="L45" s="221"/>
      <c r="M45" s="544"/>
      <c r="N45" s="544"/>
      <c r="O45" s="544"/>
      <c r="P45" s="544"/>
      <c r="Q45" s="544"/>
      <c r="R45" s="221"/>
      <c r="S45" s="221"/>
      <c r="T45" s="221"/>
      <c r="U45" s="221"/>
      <c r="V45" s="221"/>
      <c r="W45" s="516"/>
      <c r="X45" s="516"/>
      <c r="Y45" s="516"/>
      <c r="Z45" s="516"/>
      <c r="AA45" s="516"/>
      <c r="AB45" s="516"/>
      <c r="AC45" s="516"/>
      <c r="AD45" s="516"/>
      <c r="AE45" s="516"/>
      <c r="AF45" s="516"/>
      <c r="AG45" s="516"/>
      <c r="AH45" s="516"/>
      <c r="AI45" s="516"/>
      <c r="AJ45" s="516"/>
      <c r="AK45" s="516"/>
      <c r="AL45" s="516"/>
      <c r="AM45" s="516"/>
      <c r="AN45" s="516"/>
      <c r="AO45" s="516"/>
    </row>
    <row r="46" customFormat="false" ht="15.6" hidden="false" customHeight="false" outlineLevel="0" collapsed="false">
      <c r="A46" s="223"/>
      <c r="B46" s="221"/>
      <c r="E46" s="544"/>
      <c r="F46" s="544"/>
      <c r="G46" s="544"/>
      <c r="H46" s="544"/>
      <c r="I46" s="544"/>
      <c r="J46" s="544"/>
      <c r="K46" s="544"/>
      <c r="L46" s="221"/>
      <c r="M46" s="544"/>
      <c r="N46" s="544"/>
      <c r="O46" s="544"/>
      <c r="P46" s="544"/>
      <c r="Q46" s="544"/>
      <c r="R46" s="221"/>
      <c r="S46" s="221"/>
      <c r="T46" s="221"/>
      <c r="U46" s="221"/>
      <c r="V46" s="221"/>
      <c r="W46" s="516"/>
      <c r="X46" s="516"/>
      <c r="Y46" s="516"/>
      <c r="Z46" s="516"/>
      <c r="AA46" s="516"/>
      <c r="AB46" s="516"/>
      <c r="AC46" s="516"/>
      <c r="AD46" s="516"/>
      <c r="AE46" s="516"/>
      <c r="AF46" s="516"/>
      <c r="AG46" s="516"/>
      <c r="AH46" s="516"/>
      <c r="AI46" s="516"/>
      <c r="AJ46" s="516"/>
      <c r="AK46" s="516"/>
      <c r="AL46" s="516"/>
      <c r="AM46" s="516"/>
      <c r="AN46" s="516"/>
      <c r="AO46" s="516"/>
    </row>
    <row r="47" customFormat="false" ht="15.6" hidden="false" customHeight="false" outlineLevel="0" collapsed="false">
      <c r="A47" s="223"/>
      <c r="B47" s="221"/>
      <c r="E47" s="544"/>
      <c r="F47" s="544"/>
      <c r="G47" s="544"/>
      <c r="H47" s="544"/>
      <c r="I47" s="544"/>
      <c r="J47" s="544"/>
      <c r="K47" s="544"/>
      <c r="L47" s="221"/>
      <c r="M47" s="544"/>
      <c r="N47" s="544"/>
      <c r="O47" s="544"/>
      <c r="P47" s="544"/>
      <c r="Q47" s="544"/>
      <c r="R47" s="221"/>
      <c r="S47" s="221"/>
      <c r="T47" s="221"/>
      <c r="U47" s="221"/>
      <c r="V47" s="221"/>
      <c r="W47" s="516"/>
      <c r="X47" s="516"/>
      <c r="Y47" s="516"/>
      <c r="Z47" s="516"/>
      <c r="AA47" s="516"/>
      <c r="AB47" s="516"/>
      <c r="AC47" s="516"/>
      <c r="AD47" s="516"/>
      <c r="AE47" s="516"/>
      <c r="AF47" s="516"/>
      <c r="AG47" s="516"/>
      <c r="AH47" s="516"/>
      <c r="AI47" s="516"/>
      <c r="AJ47" s="516"/>
      <c r="AK47" s="516"/>
      <c r="AL47" s="516"/>
      <c r="AM47" s="516"/>
      <c r="AN47" s="516"/>
      <c r="AO47" s="516"/>
    </row>
    <row r="48" customFormat="false" ht="15.6" hidden="false" customHeight="false" outlineLevel="0" collapsed="false">
      <c r="A48" s="223"/>
      <c r="B48" s="221"/>
      <c r="E48" s="544"/>
      <c r="F48" s="544"/>
      <c r="G48" s="544"/>
      <c r="H48" s="544"/>
      <c r="I48" s="544"/>
      <c r="J48" s="544"/>
      <c r="K48" s="544"/>
      <c r="L48" s="221"/>
      <c r="M48" s="544"/>
      <c r="N48" s="544"/>
      <c r="O48" s="544"/>
      <c r="P48" s="544"/>
      <c r="Q48" s="544"/>
      <c r="R48" s="221"/>
      <c r="S48" s="221"/>
      <c r="T48" s="221"/>
      <c r="U48" s="221"/>
      <c r="V48" s="221"/>
      <c r="W48" s="516"/>
      <c r="X48" s="516"/>
      <c r="Y48" s="516"/>
      <c r="Z48" s="516"/>
      <c r="AA48" s="516"/>
      <c r="AB48" s="516"/>
      <c r="AC48" s="516"/>
      <c r="AD48" s="516"/>
      <c r="AE48" s="516"/>
      <c r="AF48" s="516"/>
      <c r="AG48" s="516"/>
      <c r="AH48" s="516"/>
      <c r="AI48" s="516"/>
      <c r="AJ48" s="516"/>
      <c r="AK48" s="516"/>
      <c r="AL48" s="516"/>
      <c r="AM48" s="516"/>
      <c r="AN48" s="516"/>
      <c r="AO48" s="516"/>
    </row>
    <row r="49" customFormat="false" ht="15.6" hidden="false" customHeight="false" outlineLevel="0" collapsed="false">
      <c r="I49" s="544"/>
      <c r="J49" s="544"/>
      <c r="K49" s="544"/>
      <c r="L49" s="221"/>
      <c r="M49" s="544"/>
      <c r="N49" s="544"/>
      <c r="O49" s="544"/>
      <c r="P49" s="544"/>
      <c r="Q49" s="544"/>
      <c r="R49" s="221"/>
      <c r="S49" s="221"/>
      <c r="T49" s="221"/>
      <c r="U49" s="221"/>
      <c r="V49" s="221"/>
      <c r="W49" s="516"/>
      <c r="X49" s="516"/>
      <c r="Y49" s="516"/>
      <c r="Z49" s="516"/>
      <c r="AA49" s="516"/>
      <c r="AB49" s="516"/>
      <c r="AC49" s="516"/>
      <c r="AD49" s="516"/>
      <c r="AE49" s="516"/>
      <c r="AF49" s="516"/>
      <c r="AG49" s="516"/>
      <c r="AH49" s="516"/>
      <c r="AI49" s="516"/>
      <c r="AJ49" s="516"/>
      <c r="AK49" s="516"/>
      <c r="AL49" s="516"/>
      <c r="AM49" s="516"/>
      <c r="AN49" s="516"/>
      <c r="AO49" s="516"/>
    </row>
    <row r="50" customFormat="false" ht="15.6" hidden="false" customHeight="false" outlineLevel="0" collapsed="false">
      <c r="A50" s="223"/>
      <c r="B50" s="221"/>
      <c r="E50" s="544"/>
      <c r="F50" s="544"/>
      <c r="G50" s="544"/>
      <c r="H50" s="544"/>
      <c r="I50" s="544"/>
      <c r="J50" s="544"/>
      <c r="K50" s="544"/>
      <c r="L50" s="221"/>
      <c r="M50" s="544"/>
      <c r="N50" s="544"/>
      <c r="O50" s="544"/>
      <c r="P50" s="544"/>
      <c r="Q50" s="544"/>
      <c r="R50" s="221"/>
      <c r="S50" s="221"/>
      <c r="T50" s="221"/>
      <c r="U50" s="221"/>
      <c r="V50" s="221"/>
      <c r="W50" s="516"/>
      <c r="X50" s="516"/>
      <c r="Y50" s="516"/>
      <c r="Z50" s="516"/>
      <c r="AA50" s="516"/>
      <c r="AB50" s="516"/>
      <c r="AC50" s="516"/>
      <c r="AD50" s="516"/>
      <c r="AE50" s="516"/>
      <c r="AF50" s="516"/>
      <c r="AG50" s="516"/>
      <c r="AH50" s="516"/>
      <c r="AI50" s="516"/>
      <c r="AJ50" s="516"/>
      <c r="AK50" s="516"/>
      <c r="AL50" s="516"/>
      <c r="AM50" s="516"/>
      <c r="AN50" s="516"/>
      <c r="AO50" s="516"/>
    </row>
    <row r="51" customFormat="false" ht="15.6" hidden="false" customHeight="false" outlineLevel="0" collapsed="false">
      <c r="A51" s="223"/>
      <c r="B51" s="221"/>
      <c r="E51" s="544"/>
      <c r="F51" s="544"/>
      <c r="G51" s="544"/>
      <c r="H51" s="544"/>
      <c r="I51" s="544"/>
      <c r="J51" s="544"/>
      <c r="K51" s="544"/>
      <c r="L51" s="221"/>
      <c r="M51" s="544"/>
      <c r="N51" s="544"/>
      <c r="O51" s="544"/>
      <c r="P51" s="544"/>
      <c r="Q51" s="544"/>
      <c r="R51" s="221"/>
      <c r="S51" s="221"/>
      <c r="T51" s="221"/>
      <c r="U51" s="221"/>
      <c r="V51" s="221"/>
      <c r="W51" s="516"/>
      <c r="X51" s="516"/>
      <c r="Y51" s="516"/>
      <c r="Z51" s="516"/>
      <c r="AA51" s="516"/>
      <c r="AB51" s="516"/>
      <c r="AC51" s="516"/>
      <c r="AD51" s="516"/>
      <c r="AE51" s="516"/>
      <c r="AF51" s="516"/>
      <c r="AG51" s="516"/>
      <c r="AH51" s="516"/>
      <c r="AI51" s="516"/>
      <c r="AJ51" s="516"/>
      <c r="AK51" s="516"/>
      <c r="AL51" s="516"/>
      <c r="AM51" s="516"/>
      <c r="AN51" s="516"/>
      <c r="AO51" s="516"/>
    </row>
    <row r="52" customFormat="false" ht="15.6" hidden="false" customHeight="false" outlineLevel="0" collapsed="false">
      <c r="A52" s="223"/>
      <c r="B52" s="221"/>
      <c r="E52" s="544"/>
      <c r="F52" s="544"/>
      <c r="G52" s="544"/>
      <c r="H52" s="544"/>
      <c r="I52" s="544"/>
      <c r="J52" s="544"/>
      <c r="K52" s="544"/>
      <c r="L52" s="221"/>
      <c r="M52" s="544"/>
      <c r="N52" s="544"/>
      <c r="O52" s="544"/>
      <c r="P52" s="544"/>
      <c r="Q52" s="544"/>
      <c r="R52" s="221"/>
      <c r="S52" s="221"/>
      <c r="T52" s="221"/>
      <c r="U52" s="221"/>
      <c r="V52" s="221"/>
      <c r="W52" s="516"/>
      <c r="X52" s="516"/>
      <c r="Y52" s="516"/>
      <c r="Z52" s="516"/>
      <c r="AA52" s="516"/>
      <c r="AB52" s="516"/>
      <c r="AC52" s="516"/>
      <c r="AD52" s="516"/>
      <c r="AE52" s="516"/>
      <c r="AF52" s="516"/>
      <c r="AG52" s="516"/>
      <c r="AH52" s="516"/>
      <c r="AI52" s="516"/>
      <c r="AJ52" s="516"/>
      <c r="AK52" s="516"/>
      <c r="AL52" s="516"/>
      <c r="AM52" s="516"/>
      <c r="AN52" s="516"/>
      <c r="AO52" s="516"/>
    </row>
    <row r="53" customFormat="false" ht="15.6" hidden="false" customHeight="false" outlineLevel="0" collapsed="false">
      <c r="A53" s="223"/>
      <c r="B53" s="221"/>
      <c r="E53" s="544"/>
      <c r="F53" s="544"/>
      <c r="G53" s="544"/>
      <c r="H53" s="544"/>
      <c r="I53" s="544"/>
      <c r="J53" s="544"/>
      <c r="K53" s="544"/>
      <c r="L53" s="221"/>
      <c r="M53" s="544"/>
      <c r="N53" s="544"/>
      <c r="O53" s="544"/>
      <c r="P53" s="544"/>
      <c r="Q53" s="544"/>
      <c r="R53" s="221"/>
      <c r="S53" s="221"/>
      <c r="T53" s="221"/>
      <c r="U53" s="221"/>
      <c r="V53" s="221"/>
      <c r="W53" s="516"/>
      <c r="X53" s="516"/>
      <c r="Y53" s="516"/>
      <c r="Z53" s="516"/>
      <c r="AA53" s="516"/>
      <c r="AB53" s="516"/>
      <c r="AC53" s="516"/>
      <c r="AD53" s="516"/>
      <c r="AE53" s="516"/>
      <c r="AF53" s="516"/>
      <c r="AG53" s="516"/>
      <c r="AH53" s="516"/>
      <c r="AI53" s="516"/>
      <c r="AJ53" s="516"/>
      <c r="AK53" s="516"/>
      <c r="AL53" s="516"/>
      <c r="AM53" s="516"/>
      <c r="AN53" s="516"/>
      <c r="AO53" s="516"/>
    </row>
    <row r="54" customFormat="false" ht="15.6" hidden="false" customHeight="false" outlineLevel="0" collapsed="false">
      <c r="A54" s="223"/>
      <c r="B54" s="221"/>
      <c r="E54" s="544"/>
      <c r="F54" s="544"/>
      <c r="G54" s="544"/>
      <c r="H54" s="544"/>
      <c r="I54" s="544"/>
      <c r="J54" s="544"/>
      <c r="K54" s="544"/>
      <c r="L54" s="221"/>
      <c r="M54" s="544"/>
      <c r="N54" s="544"/>
      <c r="O54" s="544"/>
      <c r="P54" s="544"/>
      <c r="Q54" s="544"/>
      <c r="R54" s="221"/>
      <c r="S54" s="221"/>
      <c r="T54" s="221"/>
      <c r="U54" s="221"/>
      <c r="V54" s="221"/>
      <c r="W54" s="516"/>
      <c r="X54" s="516"/>
      <c r="Y54" s="516"/>
      <c r="Z54" s="516"/>
      <c r="AA54" s="516"/>
      <c r="AB54" s="516"/>
      <c r="AC54" s="516"/>
      <c r="AD54" s="516"/>
      <c r="AE54" s="516"/>
      <c r="AF54" s="516"/>
      <c r="AG54" s="516"/>
      <c r="AH54" s="516"/>
      <c r="AI54" s="516"/>
      <c r="AJ54" s="516"/>
      <c r="AK54" s="516"/>
      <c r="AL54" s="516"/>
      <c r="AM54" s="516"/>
      <c r="AN54" s="516"/>
      <c r="AO54" s="516"/>
    </row>
    <row r="55" customFormat="false" ht="15.6" hidden="false" customHeight="false" outlineLevel="0" collapsed="false">
      <c r="A55" s="223"/>
      <c r="B55" s="221"/>
      <c r="E55" s="544"/>
      <c r="F55" s="544"/>
      <c r="G55" s="544"/>
      <c r="H55" s="544"/>
      <c r="I55" s="544"/>
      <c r="J55" s="544"/>
      <c r="K55" s="544"/>
      <c r="L55" s="221"/>
      <c r="M55" s="544"/>
      <c r="N55" s="544"/>
      <c r="O55" s="544"/>
      <c r="P55" s="544"/>
      <c r="Q55" s="544"/>
      <c r="R55" s="221"/>
      <c r="S55" s="221"/>
      <c r="T55" s="221"/>
      <c r="U55" s="221"/>
      <c r="V55" s="221"/>
      <c r="W55" s="516"/>
      <c r="X55" s="516"/>
      <c r="Y55" s="516"/>
      <c r="Z55" s="516"/>
      <c r="AA55" s="516"/>
      <c r="AB55" s="516"/>
      <c r="AC55" s="516"/>
      <c r="AD55" s="516"/>
      <c r="AE55" s="516"/>
      <c r="AF55" s="516"/>
      <c r="AG55" s="516"/>
      <c r="AH55" s="516"/>
      <c r="AI55" s="516"/>
      <c r="AJ55" s="516"/>
      <c r="AK55" s="516"/>
      <c r="AL55" s="516"/>
      <c r="AM55" s="516"/>
      <c r="AN55" s="516"/>
      <c r="AO55" s="516"/>
    </row>
    <row r="56" customFormat="false" ht="15.6" hidden="false" customHeight="false" outlineLevel="0" collapsed="false">
      <c r="A56" s="223"/>
      <c r="B56" s="221"/>
      <c r="E56" s="544"/>
      <c r="F56" s="544"/>
      <c r="G56" s="544"/>
      <c r="H56" s="544"/>
      <c r="I56" s="544"/>
      <c r="J56" s="544"/>
      <c r="K56" s="544"/>
      <c r="L56" s="221"/>
      <c r="M56" s="544"/>
      <c r="N56" s="544"/>
      <c r="O56" s="544"/>
      <c r="P56" s="544"/>
      <c r="Q56" s="544"/>
      <c r="R56" s="221"/>
      <c r="S56" s="221"/>
      <c r="T56" s="221"/>
      <c r="U56" s="221"/>
      <c r="V56" s="221"/>
      <c r="W56" s="516"/>
      <c r="X56" s="516"/>
      <c r="Y56" s="516"/>
      <c r="Z56" s="516"/>
      <c r="AA56" s="516"/>
      <c r="AB56" s="516"/>
      <c r="AC56" s="516"/>
      <c r="AD56" s="516"/>
      <c r="AE56" s="516"/>
      <c r="AF56" s="516"/>
      <c r="AG56" s="516"/>
      <c r="AH56" s="516"/>
      <c r="AI56" s="516"/>
      <c r="AJ56" s="516"/>
      <c r="AK56" s="516"/>
      <c r="AL56" s="516"/>
      <c r="AM56" s="516"/>
      <c r="AN56" s="516"/>
      <c r="AO56" s="516"/>
    </row>
    <row r="57" customFormat="false" ht="15.6" hidden="false" customHeight="false" outlineLevel="0" collapsed="false">
      <c r="A57" s="223"/>
      <c r="B57" s="221"/>
      <c r="E57" s="544"/>
      <c r="F57" s="544"/>
      <c r="G57" s="544"/>
      <c r="H57" s="544"/>
      <c r="I57" s="544"/>
      <c r="J57" s="544"/>
      <c r="K57" s="544"/>
      <c r="L57" s="221"/>
      <c r="M57" s="544"/>
      <c r="N57" s="544"/>
      <c r="O57" s="544"/>
      <c r="P57" s="544"/>
      <c r="Q57" s="544"/>
      <c r="R57" s="221"/>
      <c r="S57" s="221"/>
      <c r="T57" s="221"/>
      <c r="U57" s="221"/>
      <c r="V57" s="221"/>
      <c r="W57" s="516"/>
      <c r="X57" s="516"/>
      <c r="Y57" s="516"/>
      <c r="Z57" s="516"/>
      <c r="AA57" s="516"/>
      <c r="AB57" s="516"/>
      <c r="AC57" s="516"/>
      <c r="AD57" s="516"/>
      <c r="AE57" s="516"/>
      <c r="AF57" s="516"/>
      <c r="AG57" s="516"/>
      <c r="AH57" s="516"/>
      <c r="AI57" s="516"/>
      <c r="AJ57" s="516"/>
      <c r="AK57" s="516"/>
      <c r="AL57" s="516"/>
      <c r="AM57" s="516"/>
      <c r="AN57" s="516"/>
      <c r="AO57" s="516"/>
    </row>
    <row r="58" customFormat="false" ht="15.6" hidden="false" customHeight="false" outlineLevel="0" collapsed="false">
      <c r="A58" s="223"/>
      <c r="B58" s="221"/>
      <c r="E58" s="544"/>
      <c r="F58" s="544"/>
      <c r="G58" s="544"/>
      <c r="H58" s="544"/>
      <c r="I58" s="544"/>
      <c r="J58" s="544"/>
      <c r="K58" s="544"/>
      <c r="L58" s="221"/>
      <c r="M58" s="544"/>
      <c r="N58" s="544"/>
      <c r="O58" s="544"/>
      <c r="P58" s="544"/>
      <c r="Q58" s="544"/>
      <c r="R58" s="221"/>
      <c r="S58" s="221"/>
      <c r="T58" s="221"/>
      <c r="U58" s="221"/>
      <c r="V58" s="221"/>
      <c r="W58" s="516"/>
      <c r="X58" s="516"/>
      <c r="Y58" s="516"/>
      <c r="Z58" s="516"/>
      <c r="AA58" s="516"/>
      <c r="AB58" s="516"/>
      <c r="AC58" s="516"/>
      <c r="AD58" s="516"/>
      <c r="AE58" s="516"/>
      <c r="AF58" s="516"/>
      <c r="AG58" s="516"/>
      <c r="AH58" s="516"/>
      <c r="AI58" s="516"/>
      <c r="AJ58" s="516"/>
      <c r="AK58" s="516"/>
      <c r="AL58" s="516"/>
      <c r="AM58" s="516"/>
      <c r="AN58" s="516"/>
      <c r="AO58" s="516"/>
    </row>
    <row r="59" customFormat="false" ht="15.6" hidden="false" customHeight="false" outlineLevel="0" collapsed="false">
      <c r="A59" s="223"/>
      <c r="B59" s="221"/>
      <c r="E59" s="544"/>
      <c r="F59" s="544"/>
      <c r="G59" s="544"/>
      <c r="H59" s="544"/>
      <c r="I59" s="544"/>
      <c r="J59" s="544"/>
      <c r="K59" s="544"/>
      <c r="L59" s="221"/>
      <c r="M59" s="544"/>
      <c r="N59" s="544"/>
      <c r="O59" s="544"/>
      <c r="P59" s="544"/>
      <c r="Q59" s="544"/>
      <c r="R59" s="221"/>
      <c r="S59" s="221"/>
      <c r="T59" s="221"/>
      <c r="U59" s="221"/>
      <c r="V59" s="221"/>
      <c r="W59" s="516"/>
      <c r="X59" s="516"/>
      <c r="Y59" s="516"/>
      <c r="Z59" s="516"/>
      <c r="AA59" s="516"/>
      <c r="AB59" s="516"/>
      <c r="AC59" s="516"/>
      <c r="AD59" s="516"/>
      <c r="AE59" s="516"/>
      <c r="AF59" s="516"/>
      <c r="AG59" s="516"/>
      <c r="AH59" s="516"/>
      <c r="AI59" s="516"/>
      <c r="AJ59" s="516"/>
      <c r="AK59" s="516"/>
      <c r="AL59" s="516"/>
      <c r="AM59" s="516"/>
      <c r="AN59" s="516"/>
      <c r="AO59" s="516"/>
    </row>
    <row r="60" customFormat="false" ht="15.6" hidden="false" customHeight="false" outlineLevel="0" collapsed="false">
      <c r="A60" s="223"/>
      <c r="B60" s="221"/>
      <c r="E60" s="544"/>
      <c r="F60" s="544"/>
      <c r="G60" s="544"/>
      <c r="H60" s="544"/>
      <c r="I60" s="544"/>
      <c r="J60" s="544"/>
      <c r="K60" s="544"/>
      <c r="L60" s="221"/>
      <c r="M60" s="544"/>
      <c r="N60" s="544"/>
      <c r="O60" s="544"/>
      <c r="P60" s="544"/>
      <c r="Q60" s="544"/>
      <c r="R60" s="221"/>
      <c r="S60" s="221"/>
      <c r="T60" s="221"/>
      <c r="U60" s="221"/>
      <c r="V60" s="221"/>
      <c r="W60" s="516"/>
      <c r="X60" s="516"/>
      <c r="Y60" s="516"/>
      <c r="Z60" s="516"/>
      <c r="AA60" s="516"/>
      <c r="AB60" s="516"/>
      <c r="AC60" s="516"/>
      <c r="AD60" s="516"/>
      <c r="AE60" s="516"/>
      <c r="AF60" s="516"/>
      <c r="AG60" s="516"/>
      <c r="AH60" s="516"/>
      <c r="AI60" s="516"/>
      <c r="AJ60" s="516"/>
      <c r="AK60" s="516"/>
      <c r="AL60" s="516"/>
      <c r="AM60" s="516"/>
      <c r="AN60" s="516"/>
      <c r="AO60" s="516"/>
    </row>
    <row r="61" customFormat="false" ht="15.6" hidden="false" customHeight="false" outlineLevel="0" collapsed="false">
      <c r="A61" s="223"/>
      <c r="B61" s="221"/>
      <c r="E61" s="544"/>
      <c r="F61" s="544"/>
      <c r="G61" s="544"/>
      <c r="H61" s="544"/>
      <c r="I61" s="544"/>
      <c r="J61" s="544"/>
      <c r="K61" s="544"/>
      <c r="L61" s="221"/>
      <c r="M61" s="544"/>
      <c r="N61" s="544"/>
      <c r="O61" s="544"/>
      <c r="P61" s="544"/>
      <c r="Q61" s="544"/>
      <c r="R61" s="221"/>
      <c r="S61" s="221"/>
      <c r="T61" s="221"/>
      <c r="U61" s="221"/>
      <c r="V61" s="221"/>
      <c r="W61" s="516"/>
      <c r="X61" s="516"/>
      <c r="Y61" s="516"/>
      <c r="Z61" s="516"/>
      <c r="AA61" s="516"/>
      <c r="AB61" s="516"/>
      <c r="AC61" s="516"/>
      <c r="AD61" s="516"/>
      <c r="AE61" s="516"/>
      <c r="AF61" s="516"/>
      <c r="AG61" s="516"/>
      <c r="AH61" s="516"/>
      <c r="AI61" s="516"/>
      <c r="AJ61" s="516"/>
      <c r="AK61" s="516"/>
      <c r="AL61" s="516"/>
      <c r="AM61" s="516"/>
      <c r="AN61" s="516"/>
      <c r="AO61" s="516"/>
    </row>
    <row r="62" customFormat="false" ht="15.6" hidden="false" customHeight="false" outlineLevel="0" collapsed="false">
      <c r="A62" s="223"/>
      <c r="B62" s="221"/>
      <c r="E62" s="544"/>
      <c r="F62" s="544"/>
      <c r="G62" s="544"/>
      <c r="H62" s="544"/>
      <c r="I62" s="544"/>
      <c r="J62" s="544"/>
      <c r="K62" s="544"/>
      <c r="L62" s="221"/>
      <c r="M62" s="544"/>
      <c r="N62" s="544"/>
      <c r="O62" s="544"/>
      <c r="P62" s="544"/>
      <c r="Q62" s="544"/>
      <c r="R62" s="221"/>
      <c r="S62" s="221"/>
      <c r="T62" s="221"/>
      <c r="U62" s="221"/>
      <c r="V62" s="221"/>
      <c r="W62" s="516"/>
      <c r="X62" s="516"/>
      <c r="Y62" s="516"/>
      <c r="Z62" s="516"/>
      <c r="AA62" s="516"/>
      <c r="AB62" s="516"/>
      <c r="AC62" s="516"/>
      <c r="AD62" s="516"/>
      <c r="AE62" s="516"/>
      <c r="AF62" s="516"/>
      <c r="AG62" s="516"/>
      <c r="AH62" s="516"/>
      <c r="AI62" s="516"/>
      <c r="AJ62" s="516"/>
      <c r="AK62" s="516"/>
      <c r="AL62" s="516"/>
      <c r="AM62" s="516"/>
      <c r="AN62" s="516"/>
      <c r="AO62" s="516"/>
    </row>
    <row r="63" customFormat="false" ht="15.6" hidden="false" customHeight="false" outlineLevel="0" collapsed="false">
      <c r="A63" s="223"/>
      <c r="B63" s="221"/>
      <c r="E63" s="544"/>
      <c r="F63" s="544"/>
      <c r="G63" s="544"/>
      <c r="H63" s="544"/>
      <c r="I63" s="544"/>
      <c r="J63" s="544"/>
      <c r="K63" s="544"/>
      <c r="L63" s="221"/>
      <c r="M63" s="544"/>
      <c r="N63" s="544"/>
      <c r="O63" s="544"/>
      <c r="P63" s="544"/>
      <c r="Q63" s="544"/>
      <c r="R63" s="221"/>
      <c r="S63" s="221"/>
      <c r="T63" s="221"/>
      <c r="U63" s="221"/>
      <c r="V63" s="221"/>
      <c r="W63" s="516"/>
      <c r="X63" s="516"/>
      <c r="Y63" s="516"/>
      <c r="Z63" s="516"/>
      <c r="AA63" s="516"/>
      <c r="AB63" s="516"/>
      <c r="AC63" s="516"/>
      <c r="AD63" s="516"/>
      <c r="AE63" s="516"/>
      <c r="AF63" s="516"/>
      <c r="AG63" s="516"/>
      <c r="AH63" s="516"/>
      <c r="AI63" s="516"/>
      <c r="AJ63" s="516"/>
      <c r="AK63" s="516"/>
      <c r="AL63" s="516"/>
      <c r="AM63" s="516"/>
      <c r="AN63" s="516"/>
      <c r="AO63" s="516"/>
    </row>
    <row r="64" customFormat="false" ht="15.6" hidden="false" customHeight="false" outlineLevel="0" collapsed="false">
      <c r="A64" s="223"/>
      <c r="B64" s="221"/>
      <c r="E64" s="544"/>
      <c r="F64" s="544"/>
      <c r="G64" s="544"/>
      <c r="H64" s="544"/>
      <c r="I64" s="544"/>
      <c r="J64" s="544"/>
      <c r="K64" s="544"/>
      <c r="L64" s="221"/>
      <c r="M64" s="544"/>
      <c r="N64" s="544"/>
      <c r="O64" s="544"/>
      <c r="P64" s="544"/>
      <c r="Q64" s="544"/>
      <c r="R64" s="221"/>
      <c r="S64" s="221"/>
      <c r="T64" s="221"/>
      <c r="U64" s="221"/>
      <c r="V64" s="221"/>
      <c r="W64" s="516"/>
      <c r="X64" s="516"/>
      <c r="Y64" s="516"/>
      <c r="Z64" s="516"/>
      <c r="AA64" s="516"/>
      <c r="AB64" s="516"/>
      <c r="AC64" s="516"/>
      <c r="AD64" s="516"/>
      <c r="AE64" s="516"/>
      <c r="AF64" s="516"/>
      <c r="AG64" s="516"/>
      <c r="AH64" s="516"/>
      <c r="AI64" s="516"/>
      <c r="AJ64" s="516"/>
      <c r="AK64" s="516"/>
      <c r="AL64" s="516"/>
      <c r="AM64" s="516"/>
      <c r="AN64" s="516"/>
      <c r="AO64" s="516"/>
    </row>
    <row r="65" customFormat="false" ht="15.6" hidden="false" customHeight="false" outlineLevel="0" collapsed="false">
      <c r="A65" s="223"/>
      <c r="B65" s="221"/>
      <c r="E65" s="544"/>
      <c r="F65" s="544"/>
      <c r="G65" s="544"/>
      <c r="H65" s="544"/>
      <c r="I65" s="544"/>
      <c r="J65" s="544"/>
      <c r="K65" s="544"/>
      <c r="L65" s="221"/>
      <c r="M65" s="544"/>
      <c r="N65" s="544"/>
      <c r="O65" s="544"/>
      <c r="P65" s="544"/>
      <c r="Q65" s="544"/>
      <c r="R65" s="221"/>
      <c r="S65" s="221"/>
      <c r="T65" s="221"/>
      <c r="U65" s="221"/>
      <c r="V65" s="221"/>
      <c r="W65" s="516"/>
      <c r="X65" s="516"/>
      <c r="Y65" s="516"/>
      <c r="Z65" s="516"/>
      <c r="AA65" s="516"/>
      <c r="AB65" s="516"/>
      <c r="AC65" s="516"/>
      <c r="AD65" s="516"/>
      <c r="AE65" s="516"/>
      <c r="AF65" s="516"/>
      <c r="AG65" s="516"/>
      <c r="AH65" s="516"/>
      <c r="AI65" s="516"/>
      <c r="AJ65" s="516"/>
      <c r="AK65" s="516"/>
      <c r="AL65" s="516"/>
      <c r="AM65" s="516"/>
      <c r="AN65" s="516"/>
      <c r="AO65" s="516"/>
    </row>
    <row r="66" customFormat="false" ht="15.6" hidden="false" customHeight="false" outlineLevel="0" collapsed="false">
      <c r="A66" s="223"/>
      <c r="B66" s="221"/>
      <c r="E66" s="544"/>
      <c r="F66" s="544"/>
      <c r="G66" s="544"/>
      <c r="H66" s="544"/>
      <c r="I66" s="544"/>
      <c r="J66" s="544"/>
      <c r="K66" s="544"/>
      <c r="L66" s="221"/>
      <c r="M66" s="544"/>
      <c r="N66" s="544"/>
      <c r="O66" s="544"/>
      <c r="P66" s="544"/>
      <c r="Q66" s="544"/>
      <c r="R66" s="221"/>
      <c r="S66" s="221"/>
      <c r="T66" s="221"/>
      <c r="U66" s="221"/>
      <c r="V66" s="221"/>
      <c r="W66" s="516"/>
      <c r="X66" s="516"/>
      <c r="Y66" s="516"/>
      <c r="Z66" s="516"/>
      <c r="AA66" s="516"/>
      <c r="AB66" s="516"/>
      <c r="AC66" s="516"/>
      <c r="AD66" s="516"/>
      <c r="AE66" s="516"/>
      <c r="AF66" s="516"/>
      <c r="AG66" s="516"/>
      <c r="AH66" s="516"/>
      <c r="AI66" s="516"/>
      <c r="AJ66" s="516"/>
      <c r="AK66" s="516"/>
      <c r="AL66" s="516"/>
      <c r="AM66" s="516"/>
      <c r="AN66" s="516"/>
      <c r="AO66" s="516"/>
    </row>
    <row r="67" customFormat="false" ht="15.6" hidden="false" customHeight="false" outlineLevel="0" collapsed="false">
      <c r="A67" s="223"/>
      <c r="B67" s="221"/>
      <c r="E67" s="544"/>
      <c r="F67" s="544"/>
      <c r="G67" s="544"/>
      <c r="H67" s="544"/>
      <c r="I67" s="544"/>
      <c r="J67" s="544"/>
      <c r="K67" s="544"/>
      <c r="L67" s="221"/>
      <c r="M67" s="544"/>
      <c r="N67" s="544"/>
      <c r="O67" s="544"/>
      <c r="P67" s="544"/>
      <c r="Q67" s="544"/>
      <c r="R67" s="221"/>
      <c r="S67" s="221"/>
      <c r="T67" s="221"/>
      <c r="U67" s="221"/>
      <c r="V67" s="221"/>
      <c r="W67" s="516"/>
      <c r="X67" s="516"/>
      <c r="Y67" s="516"/>
      <c r="Z67" s="516"/>
      <c r="AA67" s="516"/>
      <c r="AB67" s="516"/>
      <c r="AC67" s="516"/>
      <c r="AD67" s="516"/>
      <c r="AE67" s="516"/>
      <c r="AF67" s="516"/>
      <c r="AG67" s="516"/>
      <c r="AH67" s="516"/>
      <c r="AI67" s="516"/>
      <c r="AJ67" s="516"/>
      <c r="AK67" s="516"/>
      <c r="AL67" s="516"/>
      <c r="AM67" s="516"/>
      <c r="AN67" s="516"/>
      <c r="AO67" s="516"/>
    </row>
    <row r="68" customFormat="false" ht="15.6" hidden="false" customHeight="false" outlineLevel="0" collapsed="false">
      <c r="A68" s="223"/>
      <c r="B68" s="221"/>
      <c r="E68" s="544"/>
      <c r="F68" s="544"/>
      <c r="G68" s="544"/>
      <c r="H68" s="544"/>
      <c r="I68" s="544"/>
      <c r="J68" s="544"/>
      <c r="K68" s="544"/>
      <c r="L68" s="221"/>
      <c r="M68" s="544"/>
      <c r="N68" s="544"/>
      <c r="O68" s="544"/>
      <c r="P68" s="544"/>
      <c r="Q68" s="544"/>
      <c r="R68" s="221"/>
      <c r="S68" s="221"/>
      <c r="T68" s="221"/>
      <c r="U68" s="221"/>
      <c r="V68" s="221"/>
      <c r="W68" s="516"/>
      <c r="X68" s="516"/>
      <c r="Y68" s="516"/>
      <c r="Z68" s="516"/>
      <c r="AA68" s="516"/>
      <c r="AB68" s="516"/>
      <c r="AC68" s="516"/>
      <c r="AD68" s="516"/>
      <c r="AE68" s="516"/>
      <c r="AF68" s="516"/>
      <c r="AG68" s="516"/>
      <c r="AH68" s="516"/>
      <c r="AI68" s="516"/>
      <c r="AJ68" s="516"/>
      <c r="AK68" s="516"/>
      <c r="AL68" s="516"/>
      <c r="AM68" s="516"/>
      <c r="AN68" s="516"/>
      <c r="AO68" s="516"/>
    </row>
    <row r="69" customFormat="false" ht="15.6" hidden="false" customHeight="false" outlineLevel="0" collapsed="false">
      <c r="A69" s="223"/>
      <c r="B69" s="221"/>
      <c r="E69" s="544"/>
      <c r="F69" s="544"/>
      <c r="G69" s="544"/>
      <c r="H69" s="544"/>
      <c r="I69" s="544"/>
      <c r="J69" s="544"/>
      <c r="K69" s="544"/>
      <c r="L69" s="221"/>
      <c r="M69" s="544"/>
      <c r="N69" s="544"/>
      <c r="O69" s="544"/>
      <c r="P69" s="544"/>
      <c r="Q69" s="544"/>
      <c r="R69" s="221"/>
      <c r="S69" s="221"/>
      <c r="T69" s="221"/>
      <c r="U69" s="221"/>
      <c r="V69" s="221"/>
      <c r="W69" s="516"/>
      <c r="X69" s="516"/>
      <c r="Y69" s="516"/>
      <c r="Z69" s="516"/>
      <c r="AA69" s="516"/>
      <c r="AB69" s="516"/>
      <c r="AC69" s="516"/>
      <c r="AD69" s="516"/>
      <c r="AE69" s="516"/>
      <c r="AF69" s="516"/>
      <c r="AG69" s="516"/>
      <c r="AH69" s="516"/>
      <c r="AI69" s="516"/>
      <c r="AJ69" s="516"/>
      <c r="AK69" s="516"/>
      <c r="AL69" s="516"/>
      <c r="AM69" s="516"/>
      <c r="AN69" s="516"/>
      <c r="AO69" s="516"/>
    </row>
    <row r="70" customFormat="false" ht="15.6" hidden="false" customHeight="false" outlineLevel="0" collapsed="false">
      <c r="A70" s="223"/>
      <c r="B70" s="221"/>
      <c r="E70" s="544"/>
      <c r="F70" s="544"/>
      <c r="G70" s="544"/>
      <c r="H70" s="544"/>
      <c r="I70" s="544"/>
      <c r="J70" s="544"/>
      <c r="K70" s="544"/>
      <c r="L70" s="221"/>
      <c r="M70" s="544"/>
      <c r="N70" s="544"/>
      <c r="O70" s="544"/>
      <c r="P70" s="544"/>
      <c r="Q70" s="544"/>
      <c r="R70" s="221"/>
      <c r="S70" s="221"/>
      <c r="T70" s="221"/>
      <c r="U70" s="221"/>
      <c r="V70" s="221"/>
      <c r="W70" s="516"/>
      <c r="X70" s="516"/>
      <c r="Y70" s="516"/>
      <c r="Z70" s="516"/>
      <c r="AA70" s="516"/>
      <c r="AB70" s="516"/>
      <c r="AC70" s="516"/>
      <c r="AD70" s="516"/>
      <c r="AE70" s="516"/>
      <c r="AF70" s="516"/>
      <c r="AG70" s="516"/>
      <c r="AH70" s="516"/>
      <c r="AI70" s="516"/>
      <c r="AJ70" s="516"/>
      <c r="AK70" s="516"/>
      <c r="AL70" s="516"/>
      <c r="AM70" s="516"/>
      <c r="AN70" s="516"/>
      <c r="AO70" s="516"/>
    </row>
    <row r="71" customFormat="false" ht="15.6" hidden="false" customHeight="false" outlineLevel="0" collapsed="false">
      <c r="A71" s="223"/>
      <c r="B71" s="221"/>
      <c r="E71" s="544"/>
      <c r="F71" s="544"/>
      <c r="G71" s="544"/>
      <c r="H71" s="544"/>
      <c r="I71" s="544"/>
      <c r="J71" s="544"/>
      <c r="K71" s="544"/>
      <c r="L71" s="221"/>
      <c r="M71" s="544"/>
      <c r="N71" s="544"/>
      <c r="O71" s="544"/>
      <c r="P71" s="544"/>
      <c r="Q71" s="544"/>
      <c r="R71" s="221"/>
      <c r="S71" s="221"/>
      <c r="T71" s="221"/>
      <c r="U71" s="221"/>
      <c r="V71" s="221"/>
      <c r="W71" s="516"/>
      <c r="X71" s="516"/>
      <c r="Y71" s="516"/>
      <c r="Z71" s="516"/>
      <c r="AA71" s="516"/>
      <c r="AB71" s="516"/>
      <c r="AC71" s="516"/>
      <c r="AD71" s="516"/>
      <c r="AE71" s="516"/>
      <c r="AF71" s="516"/>
      <c r="AG71" s="516"/>
      <c r="AH71" s="516"/>
      <c r="AI71" s="516"/>
      <c r="AJ71" s="516"/>
      <c r="AK71" s="516"/>
      <c r="AL71" s="516"/>
      <c r="AM71" s="516"/>
      <c r="AN71" s="516"/>
      <c r="AO71" s="516"/>
    </row>
    <row r="72" customFormat="false" ht="15.6" hidden="false" customHeight="false" outlineLevel="0" collapsed="false">
      <c r="A72" s="223"/>
      <c r="B72" s="221"/>
      <c r="E72" s="544"/>
      <c r="F72" s="544"/>
      <c r="G72" s="544"/>
      <c r="H72" s="544"/>
      <c r="I72" s="544"/>
      <c r="J72" s="544"/>
      <c r="K72" s="544"/>
      <c r="L72" s="221"/>
      <c r="M72" s="544"/>
      <c r="N72" s="544"/>
      <c r="O72" s="544"/>
      <c r="P72" s="544"/>
      <c r="Q72" s="544"/>
      <c r="R72" s="221"/>
      <c r="S72" s="221"/>
      <c r="T72" s="221"/>
      <c r="U72" s="221"/>
      <c r="V72" s="221"/>
      <c r="W72" s="516"/>
      <c r="X72" s="516"/>
      <c r="Y72" s="516"/>
      <c r="Z72" s="516"/>
      <c r="AA72" s="516"/>
      <c r="AB72" s="516"/>
      <c r="AC72" s="516"/>
      <c r="AD72" s="516"/>
      <c r="AE72" s="516"/>
      <c r="AF72" s="516"/>
      <c r="AG72" s="516"/>
      <c r="AH72" s="516"/>
      <c r="AI72" s="516"/>
      <c r="AJ72" s="516"/>
      <c r="AK72" s="516"/>
      <c r="AL72" s="516"/>
      <c r="AM72" s="516"/>
      <c r="AN72" s="516"/>
      <c r="AO72" s="516"/>
    </row>
    <row r="73" customFormat="false" ht="15.6" hidden="false" customHeight="false" outlineLevel="0" collapsed="false">
      <c r="A73" s="223"/>
      <c r="B73" s="221"/>
      <c r="E73" s="544"/>
      <c r="F73" s="544"/>
      <c r="G73" s="544"/>
      <c r="H73" s="544"/>
      <c r="I73" s="544"/>
      <c r="J73" s="544"/>
      <c r="K73" s="544"/>
      <c r="L73" s="221"/>
      <c r="M73" s="544"/>
      <c r="N73" s="544"/>
      <c r="O73" s="544"/>
      <c r="P73" s="544"/>
      <c r="Q73" s="544"/>
      <c r="R73" s="221"/>
      <c r="S73" s="221"/>
      <c r="T73" s="221"/>
      <c r="U73" s="221"/>
      <c r="V73" s="221"/>
      <c r="W73" s="516"/>
      <c r="X73" s="516"/>
      <c r="Y73" s="516"/>
      <c r="Z73" s="516"/>
      <c r="AA73" s="516"/>
      <c r="AB73" s="516"/>
      <c r="AC73" s="516"/>
      <c r="AD73" s="516"/>
      <c r="AE73" s="516"/>
      <c r="AF73" s="516"/>
      <c r="AG73" s="516"/>
      <c r="AH73" s="516"/>
      <c r="AI73" s="516"/>
      <c r="AJ73" s="516"/>
      <c r="AK73" s="516"/>
      <c r="AL73" s="516"/>
      <c r="AM73" s="516"/>
      <c r="AN73" s="516"/>
      <c r="AO73" s="516"/>
    </row>
    <row r="74" customFormat="false" ht="15.6" hidden="false" customHeight="false" outlineLevel="0" collapsed="false">
      <c r="A74" s="223"/>
      <c r="B74" s="221"/>
      <c r="E74" s="544"/>
      <c r="F74" s="544"/>
      <c r="G74" s="544"/>
      <c r="H74" s="544"/>
      <c r="I74" s="544"/>
      <c r="J74" s="544"/>
      <c r="K74" s="544"/>
      <c r="L74" s="221"/>
      <c r="M74" s="544"/>
      <c r="N74" s="544"/>
      <c r="O74" s="544"/>
      <c r="P74" s="544"/>
      <c r="Q74" s="544"/>
      <c r="R74" s="221"/>
      <c r="S74" s="221"/>
      <c r="T74" s="221"/>
      <c r="U74" s="221"/>
      <c r="V74" s="221"/>
      <c r="W74" s="516"/>
      <c r="X74" s="516"/>
      <c r="Y74" s="516"/>
      <c r="Z74" s="516"/>
      <c r="AA74" s="516"/>
      <c r="AB74" s="516"/>
      <c r="AC74" s="516"/>
      <c r="AD74" s="516"/>
      <c r="AE74" s="516"/>
      <c r="AF74" s="516"/>
      <c r="AG74" s="516"/>
      <c r="AH74" s="516"/>
      <c r="AI74" s="516"/>
      <c r="AJ74" s="516"/>
      <c r="AK74" s="516"/>
      <c r="AL74" s="516"/>
      <c r="AM74" s="516"/>
      <c r="AN74" s="516"/>
      <c r="AO74" s="516"/>
    </row>
    <row r="75" customFormat="false" ht="15.6" hidden="false" customHeight="false" outlineLevel="0" collapsed="false">
      <c r="A75" s="223"/>
      <c r="B75" s="221"/>
      <c r="E75" s="544"/>
      <c r="F75" s="544"/>
      <c r="G75" s="544"/>
      <c r="H75" s="544"/>
      <c r="I75" s="544"/>
      <c r="J75" s="544"/>
      <c r="K75" s="544"/>
      <c r="L75" s="221"/>
      <c r="M75" s="544"/>
      <c r="N75" s="544"/>
      <c r="O75" s="544"/>
      <c r="P75" s="544"/>
      <c r="Q75" s="544"/>
      <c r="R75" s="221"/>
      <c r="S75" s="221"/>
      <c r="T75" s="221"/>
      <c r="U75" s="221"/>
      <c r="V75" s="221"/>
      <c r="W75" s="516"/>
      <c r="X75" s="516"/>
      <c r="Y75" s="516"/>
      <c r="Z75" s="516"/>
      <c r="AA75" s="516"/>
      <c r="AB75" s="516"/>
      <c r="AC75" s="516"/>
      <c r="AD75" s="516"/>
      <c r="AE75" s="516"/>
      <c r="AF75" s="516"/>
      <c r="AG75" s="516"/>
      <c r="AH75" s="516"/>
      <c r="AI75" s="516"/>
      <c r="AJ75" s="516"/>
      <c r="AK75" s="516"/>
      <c r="AL75" s="516"/>
      <c r="AM75" s="516"/>
      <c r="AN75" s="516"/>
      <c r="AO75" s="516"/>
    </row>
    <row r="76" customFormat="false" ht="15.6" hidden="false" customHeight="false" outlineLevel="0" collapsed="false">
      <c r="A76" s="223"/>
      <c r="B76" s="221"/>
      <c r="E76" s="544"/>
      <c r="F76" s="544"/>
      <c r="G76" s="544"/>
      <c r="H76" s="544"/>
      <c r="I76" s="544"/>
      <c r="J76" s="544"/>
      <c r="K76" s="544"/>
      <c r="L76" s="221"/>
      <c r="M76" s="544"/>
      <c r="N76" s="544"/>
      <c r="O76" s="544"/>
      <c r="P76" s="544"/>
      <c r="Q76" s="544"/>
      <c r="R76" s="221"/>
      <c r="S76" s="221"/>
      <c r="T76" s="221"/>
      <c r="U76" s="221"/>
      <c r="V76" s="221"/>
      <c r="W76" s="516"/>
      <c r="X76" s="516"/>
      <c r="Y76" s="516"/>
      <c r="Z76" s="516"/>
      <c r="AA76" s="516"/>
      <c r="AB76" s="516"/>
      <c r="AC76" s="516"/>
      <c r="AD76" s="516"/>
      <c r="AE76" s="516"/>
      <c r="AF76" s="516"/>
      <c r="AG76" s="516"/>
      <c r="AH76" s="516"/>
      <c r="AI76" s="516"/>
      <c r="AJ76" s="516"/>
      <c r="AK76" s="516"/>
      <c r="AL76" s="516"/>
      <c r="AM76" s="516"/>
      <c r="AN76" s="516"/>
      <c r="AO76" s="516"/>
    </row>
    <row r="77" customFormat="false" ht="15.6" hidden="false" customHeight="false" outlineLevel="0" collapsed="false">
      <c r="A77" s="223"/>
      <c r="B77" s="221"/>
      <c r="E77" s="544"/>
      <c r="F77" s="544"/>
      <c r="G77" s="544"/>
      <c r="H77" s="544"/>
      <c r="I77" s="544"/>
      <c r="J77" s="544"/>
      <c r="K77" s="544"/>
      <c r="L77" s="221"/>
      <c r="M77" s="544"/>
      <c r="N77" s="544"/>
      <c r="O77" s="544"/>
      <c r="P77" s="544"/>
      <c r="Q77" s="544"/>
      <c r="R77" s="221"/>
      <c r="S77" s="221"/>
      <c r="T77" s="221"/>
      <c r="U77" s="221"/>
      <c r="V77" s="221"/>
      <c r="W77" s="516"/>
      <c r="X77" s="516"/>
      <c r="Y77" s="516"/>
      <c r="Z77" s="516"/>
      <c r="AA77" s="516"/>
      <c r="AB77" s="516"/>
      <c r="AC77" s="516"/>
      <c r="AD77" s="516"/>
      <c r="AE77" s="516"/>
      <c r="AF77" s="516"/>
      <c r="AG77" s="516"/>
      <c r="AH77" s="516"/>
      <c r="AI77" s="516"/>
      <c r="AJ77" s="516"/>
      <c r="AK77" s="516"/>
      <c r="AL77" s="516"/>
      <c r="AM77" s="516"/>
      <c r="AN77" s="516"/>
      <c r="AO77" s="516"/>
    </row>
    <row r="78" customFormat="false" ht="15.6" hidden="false" customHeight="false" outlineLevel="0" collapsed="false">
      <c r="A78" s="223"/>
      <c r="B78" s="221"/>
      <c r="E78" s="544"/>
      <c r="F78" s="544"/>
      <c r="G78" s="544"/>
      <c r="H78" s="544"/>
      <c r="I78" s="544"/>
      <c r="J78" s="544"/>
      <c r="K78" s="544"/>
      <c r="L78" s="221"/>
      <c r="M78" s="544"/>
      <c r="N78" s="544"/>
      <c r="O78" s="544"/>
      <c r="P78" s="544"/>
      <c r="Q78" s="544"/>
      <c r="R78" s="221"/>
      <c r="S78" s="221"/>
      <c r="T78" s="221"/>
      <c r="U78" s="221"/>
      <c r="V78" s="221"/>
      <c r="W78" s="516"/>
      <c r="X78" s="516"/>
      <c r="Y78" s="516"/>
      <c r="Z78" s="516"/>
      <c r="AA78" s="516"/>
      <c r="AB78" s="516"/>
      <c r="AC78" s="516"/>
      <c r="AD78" s="516"/>
      <c r="AE78" s="516"/>
      <c r="AF78" s="516"/>
      <c r="AG78" s="516"/>
      <c r="AH78" s="516"/>
      <c r="AI78" s="516"/>
      <c r="AJ78" s="516"/>
      <c r="AK78" s="516"/>
      <c r="AL78" s="516"/>
      <c r="AM78" s="516"/>
      <c r="AN78" s="516"/>
      <c r="AO78" s="516"/>
    </row>
    <row r="79" customFormat="false" ht="15.6" hidden="false" customHeight="false" outlineLevel="0" collapsed="false">
      <c r="A79" s="223"/>
      <c r="B79" s="221"/>
      <c r="E79" s="544"/>
      <c r="F79" s="544"/>
      <c r="G79" s="544"/>
      <c r="H79" s="544"/>
      <c r="I79" s="544"/>
      <c r="J79" s="544"/>
      <c r="K79" s="544"/>
      <c r="L79" s="221"/>
      <c r="M79" s="544"/>
      <c r="N79" s="544"/>
      <c r="O79" s="544"/>
      <c r="P79" s="544"/>
      <c r="Q79" s="544"/>
      <c r="R79" s="221"/>
      <c r="S79" s="221"/>
      <c r="T79" s="221"/>
      <c r="U79" s="221"/>
      <c r="V79" s="221"/>
      <c r="W79" s="516"/>
      <c r="X79" s="516"/>
      <c r="Y79" s="516"/>
      <c r="Z79" s="516"/>
      <c r="AA79" s="516"/>
      <c r="AB79" s="516"/>
      <c r="AC79" s="516"/>
      <c r="AD79" s="516"/>
      <c r="AE79" s="516"/>
      <c r="AF79" s="516"/>
      <c r="AG79" s="516"/>
      <c r="AH79" s="516"/>
      <c r="AI79" s="516"/>
      <c r="AJ79" s="516"/>
      <c r="AK79" s="516"/>
      <c r="AL79" s="516"/>
      <c r="AM79" s="516"/>
      <c r="AN79" s="516"/>
      <c r="AO79" s="516"/>
    </row>
    <row r="80" customFormat="false" ht="15.6" hidden="false" customHeight="false" outlineLevel="0" collapsed="false">
      <c r="A80" s="223"/>
      <c r="B80" s="221"/>
      <c r="E80" s="544"/>
      <c r="F80" s="544"/>
      <c r="G80" s="544"/>
      <c r="H80" s="544"/>
      <c r="I80" s="544"/>
      <c r="J80" s="544"/>
      <c r="K80" s="544"/>
      <c r="L80" s="221"/>
      <c r="M80" s="544"/>
      <c r="N80" s="544"/>
      <c r="O80" s="544"/>
      <c r="P80" s="544"/>
      <c r="Q80" s="544"/>
      <c r="R80" s="221"/>
      <c r="S80" s="221"/>
      <c r="T80" s="221"/>
      <c r="U80" s="221"/>
      <c r="V80" s="221"/>
      <c r="W80" s="516"/>
      <c r="X80" s="516"/>
      <c r="Y80" s="516"/>
      <c r="Z80" s="516"/>
      <c r="AA80" s="516"/>
      <c r="AB80" s="516"/>
      <c r="AC80" s="516"/>
      <c r="AD80" s="516"/>
      <c r="AE80" s="516"/>
      <c r="AF80" s="516"/>
      <c r="AG80" s="516"/>
      <c r="AH80" s="516"/>
      <c r="AI80" s="516"/>
      <c r="AJ80" s="516"/>
      <c r="AK80" s="516"/>
      <c r="AL80" s="516"/>
      <c r="AM80" s="516"/>
      <c r="AN80" s="516"/>
      <c r="AO80" s="516"/>
    </row>
    <row r="81" customFormat="false" ht="15.6" hidden="false" customHeight="false" outlineLevel="0" collapsed="false">
      <c r="A81" s="223"/>
      <c r="B81" s="221"/>
      <c r="E81" s="544"/>
      <c r="F81" s="544"/>
      <c r="G81" s="544"/>
      <c r="H81" s="544"/>
      <c r="I81" s="544"/>
      <c r="J81" s="544"/>
      <c r="K81" s="544"/>
      <c r="L81" s="221"/>
      <c r="M81" s="544"/>
      <c r="N81" s="544"/>
      <c r="O81" s="544"/>
      <c r="P81" s="544"/>
      <c r="Q81" s="544"/>
      <c r="R81" s="221"/>
      <c r="S81" s="221"/>
      <c r="T81" s="221"/>
      <c r="U81" s="221"/>
      <c r="V81" s="221"/>
      <c r="W81" s="516"/>
      <c r="X81" s="516"/>
      <c r="Y81" s="516"/>
      <c r="Z81" s="516"/>
      <c r="AA81" s="516"/>
      <c r="AB81" s="516"/>
      <c r="AC81" s="516"/>
      <c r="AD81" s="516"/>
      <c r="AE81" s="516"/>
      <c r="AF81" s="516"/>
      <c r="AG81" s="516"/>
      <c r="AH81" s="516"/>
      <c r="AI81" s="516"/>
      <c r="AJ81" s="516"/>
      <c r="AK81" s="516"/>
      <c r="AL81" s="516"/>
      <c r="AM81" s="516"/>
      <c r="AN81" s="516"/>
      <c r="AO81" s="516"/>
    </row>
    <row r="82" customFormat="false" ht="15.6" hidden="false" customHeight="false" outlineLevel="0" collapsed="false">
      <c r="A82" s="223"/>
      <c r="B82" s="221"/>
      <c r="E82" s="544"/>
      <c r="F82" s="544"/>
      <c r="G82" s="544"/>
      <c r="H82" s="544"/>
      <c r="I82" s="544"/>
      <c r="J82" s="544"/>
      <c r="K82" s="544"/>
      <c r="L82" s="221"/>
      <c r="M82" s="544"/>
      <c r="N82" s="544"/>
      <c r="O82" s="544"/>
      <c r="P82" s="544"/>
      <c r="Q82" s="544"/>
      <c r="R82" s="221"/>
      <c r="S82" s="221"/>
      <c r="T82" s="221"/>
      <c r="U82" s="221"/>
      <c r="V82" s="221"/>
      <c r="W82" s="516"/>
      <c r="X82" s="516"/>
      <c r="Y82" s="516"/>
      <c r="Z82" s="516"/>
      <c r="AA82" s="516"/>
      <c r="AB82" s="516"/>
      <c r="AC82" s="516"/>
      <c r="AD82" s="516"/>
      <c r="AE82" s="516"/>
      <c r="AF82" s="516"/>
      <c r="AG82" s="516"/>
      <c r="AH82" s="516"/>
      <c r="AI82" s="516"/>
      <c r="AJ82" s="516"/>
      <c r="AK82" s="516"/>
      <c r="AL82" s="516"/>
      <c r="AM82" s="516"/>
      <c r="AN82" s="516"/>
      <c r="AO82" s="516"/>
    </row>
    <row r="83" customFormat="false" ht="15.6" hidden="false" customHeight="false" outlineLevel="0" collapsed="false">
      <c r="A83" s="223"/>
      <c r="B83" s="221"/>
      <c r="E83" s="544"/>
      <c r="F83" s="544"/>
      <c r="G83" s="544"/>
      <c r="H83" s="544"/>
      <c r="I83" s="544"/>
      <c r="J83" s="544"/>
      <c r="K83" s="544"/>
      <c r="L83" s="221"/>
      <c r="M83" s="544"/>
      <c r="N83" s="544"/>
      <c r="O83" s="544"/>
      <c r="P83" s="544"/>
      <c r="Q83" s="544"/>
      <c r="R83" s="221"/>
      <c r="S83" s="221"/>
      <c r="T83" s="221"/>
      <c r="U83" s="221"/>
      <c r="V83" s="221"/>
      <c r="W83" s="516"/>
      <c r="X83" s="516"/>
      <c r="Y83" s="516"/>
      <c r="Z83" s="516"/>
      <c r="AA83" s="516"/>
      <c r="AB83" s="516"/>
      <c r="AC83" s="516"/>
      <c r="AD83" s="516"/>
      <c r="AE83" s="516"/>
      <c r="AF83" s="516"/>
      <c r="AG83" s="516"/>
      <c r="AH83" s="516"/>
      <c r="AI83" s="516"/>
      <c r="AJ83" s="516"/>
      <c r="AK83" s="516"/>
      <c r="AL83" s="516"/>
      <c r="AM83" s="516"/>
      <c r="AN83" s="516"/>
      <c r="AO83" s="516"/>
    </row>
    <row r="84" customFormat="false" ht="15.6" hidden="false" customHeight="false" outlineLevel="0" collapsed="false">
      <c r="A84" s="223"/>
      <c r="B84" s="221"/>
      <c r="E84" s="544"/>
      <c r="F84" s="544"/>
      <c r="G84" s="544"/>
      <c r="H84" s="544"/>
      <c r="I84" s="544"/>
      <c r="J84" s="544"/>
      <c r="K84" s="544"/>
      <c r="L84" s="221"/>
      <c r="M84" s="544"/>
      <c r="N84" s="544"/>
      <c r="O84" s="544"/>
      <c r="P84" s="544"/>
      <c r="Q84" s="544"/>
      <c r="R84" s="221"/>
      <c r="S84" s="221"/>
      <c r="T84" s="221"/>
      <c r="U84" s="221"/>
      <c r="V84" s="221"/>
      <c r="W84" s="516"/>
      <c r="X84" s="516"/>
      <c r="Y84" s="516"/>
      <c r="Z84" s="516"/>
      <c r="AA84" s="516"/>
      <c r="AB84" s="516"/>
      <c r="AC84" s="516"/>
      <c r="AD84" s="516"/>
      <c r="AE84" s="516"/>
      <c r="AF84" s="516"/>
      <c r="AG84" s="516"/>
      <c r="AH84" s="516"/>
      <c r="AI84" s="516"/>
      <c r="AJ84" s="516"/>
      <c r="AK84" s="516"/>
      <c r="AL84" s="516"/>
      <c r="AM84" s="516"/>
      <c r="AN84" s="516"/>
      <c r="AO84" s="516"/>
    </row>
    <row r="85" customFormat="false" ht="15.6" hidden="false" customHeight="false" outlineLevel="0" collapsed="false">
      <c r="A85" s="223"/>
      <c r="B85" s="221"/>
      <c r="E85" s="544"/>
      <c r="F85" s="544"/>
      <c r="G85" s="544"/>
      <c r="H85" s="544"/>
      <c r="I85" s="544"/>
      <c r="J85" s="544"/>
      <c r="K85" s="544"/>
      <c r="L85" s="221"/>
      <c r="M85" s="544"/>
      <c r="N85" s="544"/>
      <c r="O85" s="544"/>
      <c r="P85" s="544"/>
      <c r="Q85" s="544"/>
      <c r="R85" s="221"/>
      <c r="S85" s="221"/>
      <c r="T85" s="221"/>
      <c r="U85" s="221"/>
      <c r="V85" s="221"/>
      <c r="W85" s="516"/>
      <c r="X85" s="516"/>
      <c r="Y85" s="516"/>
      <c r="Z85" s="516"/>
      <c r="AA85" s="516"/>
      <c r="AB85" s="516"/>
      <c r="AC85" s="516"/>
      <c r="AD85" s="516"/>
      <c r="AE85" s="516"/>
      <c r="AF85" s="516"/>
      <c r="AG85" s="516"/>
      <c r="AH85" s="516"/>
      <c r="AI85" s="516"/>
      <c r="AJ85" s="516"/>
      <c r="AK85" s="516"/>
      <c r="AL85" s="516"/>
      <c r="AM85" s="516"/>
      <c r="AN85" s="516"/>
      <c r="AO85" s="516"/>
    </row>
    <row r="86" customFormat="false" ht="15.6" hidden="false" customHeight="false" outlineLevel="0" collapsed="false">
      <c r="A86" s="223"/>
      <c r="B86" s="221"/>
      <c r="E86" s="544"/>
      <c r="F86" s="544"/>
      <c r="G86" s="544"/>
      <c r="H86" s="544"/>
      <c r="I86" s="544"/>
      <c r="J86" s="544"/>
      <c r="K86" s="544"/>
      <c r="L86" s="221"/>
      <c r="M86" s="544"/>
      <c r="N86" s="544"/>
      <c r="O86" s="544"/>
      <c r="P86" s="544"/>
      <c r="Q86" s="544"/>
      <c r="R86" s="221"/>
      <c r="S86" s="221"/>
      <c r="T86" s="221"/>
      <c r="U86" s="221"/>
      <c r="V86" s="221"/>
      <c r="W86" s="516"/>
      <c r="X86" s="516"/>
      <c r="Y86" s="516"/>
      <c r="Z86" s="516"/>
      <c r="AA86" s="516"/>
      <c r="AB86" s="516"/>
      <c r="AC86" s="516"/>
      <c r="AD86" s="516"/>
      <c r="AE86" s="516"/>
      <c r="AF86" s="516"/>
      <c r="AG86" s="516"/>
      <c r="AH86" s="516"/>
      <c r="AI86" s="516"/>
      <c r="AJ86" s="516"/>
      <c r="AK86" s="516"/>
      <c r="AL86" s="516"/>
      <c r="AM86" s="516"/>
      <c r="AN86" s="516"/>
      <c r="AO86" s="516"/>
    </row>
    <row r="87" customFormat="false" ht="15.6" hidden="false" customHeight="false" outlineLevel="0" collapsed="false">
      <c r="A87" s="223"/>
      <c r="B87" s="221"/>
      <c r="E87" s="544"/>
      <c r="F87" s="544"/>
      <c r="G87" s="544"/>
      <c r="H87" s="544"/>
      <c r="I87" s="544"/>
      <c r="J87" s="544"/>
      <c r="K87" s="544"/>
      <c r="L87" s="221"/>
      <c r="M87" s="544"/>
      <c r="N87" s="544"/>
      <c r="O87" s="544"/>
      <c r="P87" s="544"/>
      <c r="Q87" s="544"/>
      <c r="R87" s="221"/>
      <c r="S87" s="221"/>
      <c r="T87" s="221"/>
      <c r="U87" s="221"/>
      <c r="V87" s="221"/>
      <c r="W87" s="516"/>
      <c r="X87" s="516"/>
      <c r="Y87" s="516"/>
      <c r="Z87" s="516"/>
      <c r="AA87" s="516"/>
      <c r="AB87" s="516"/>
      <c r="AC87" s="516"/>
      <c r="AD87" s="516"/>
      <c r="AE87" s="516"/>
      <c r="AF87" s="516"/>
      <c r="AG87" s="516"/>
      <c r="AH87" s="516"/>
      <c r="AI87" s="516"/>
      <c r="AJ87" s="516"/>
      <c r="AK87" s="516"/>
      <c r="AL87" s="516"/>
      <c r="AM87" s="516"/>
      <c r="AN87" s="516"/>
      <c r="AO87" s="516"/>
    </row>
    <row r="88" customFormat="false" ht="15.6" hidden="false" customHeight="false" outlineLevel="0" collapsed="false">
      <c r="A88" s="223"/>
      <c r="B88" s="221"/>
      <c r="E88" s="544"/>
      <c r="F88" s="544"/>
      <c r="G88" s="544"/>
      <c r="H88" s="544"/>
      <c r="I88" s="544"/>
      <c r="J88" s="544"/>
      <c r="K88" s="544"/>
      <c r="L88" s="221"/>
      <c r="M88" s="544"/>
      <c r="N88" s="544"/>
      <c r="O88" s="544"/>
      <c r="P88" s="544"/>
      <c r="Q88" s="544"/>
      <c r="R88" s="221"/>
      <c r="S88" s="221"/>
      <c r="T88" s="221"/>
      <c r="U88" s="221"/>
      <c r="V88" s="221"/>
      <c r="W88" s="516"/>
      <c r="X88" s="516"/>
      <c r="Y88" s="516"/>
      <c r="Z88" s="516"/>
      <c r="AA88" s="516"/>
      <c r="AB88" s="516"/>
      <c r="AC88" s="516"/>
      <c r="AD88" s="516"/>
      <c r="AE88" s="516"/>
      <c r="AF88" s="516"/>
      <c r="AG88" s="516"/>
      <c r="AH88" s="516"/>
      <c r="AI88" s="516"/>
      <c r="AJ88" s="516"/>
      <c r="AK88" s="516"/>
      <c r="AL88" s="516"/>
      <c r="AM88" s="516"/>
      <c r="AN88" s="516"/>
      <c r="AO88" s="516"/>
    </row>
    <row r="89" customFormat="false" ht="15.6" hidden="false" customHeight="false" outlineLevel="0" collapsed="false">
      <c r="A89" s="223"/>
      <c r="B89" s="221"/>
      <c r="E89" s="544"/>
      <c r="F89" s="544"/>
      <c r="G89" s="544"/>
      <c r="H89" s="544"/>
      <c r="I89" s="544"/>
      <c r="J89" s="544"/>
      <c r="K89" s="544"/>
      <c r="L89" s="221"/>
      <c r="M89" s="544"/>
      <c r="N89" s="544"/>
      <c r="O89" s="544"/>
      <c r="P89" s="544"/>
      <c r="Q89" s="544"/>
      <c r="R89" s="221"/>
      <c r="S89" s="221"/>
      <c r="T89" s="221"/>
      <c r="U89" s="221"/>
      <c r="V89" s="221"/>
      <c r="W89" s="516"/>
      <c r="X89" s="516"/>
      <c r="Y89" s="516"/>
      <c r="Z89" s="516"/>
      <c r="AA89" s="516"/>
      <c r="AB89" s="516"/>
      <c r="AC89" s="516"/>
      <c r="AD89" s="516"/>
      <c r="AE89" s="516"/>
      <c r="AF89" s="516"/>
      <c r="AG89" s="516"/>
      <c r="AH89" s="516"/>
      <c r="AI89" s="516"/>
      <c r="AJ89" s="516"/>
      <c r="AK89" s="516"/>
      <c r="AL89" s="516"/>
      <c r="AM89" s="516"/>
      <c r="AN89" s="516"/>
      <c r="AO89" s="516"/>
    </row>
    <row r="90" customFormat="false" ht="15.6" hidden="false" customHeight="false" outlineLevel="0" collapsed="false">
      <c r="A90" s="223"/>
      <c r="B90" s="221"/>
      <c r="E90" s="544"/>
      <c r="F90" s="544"/>
      <c r="G90" s="544"/>
      <c r="H90" s="544"/>
      <c r="I90" s="544"/>
      <c r="J90" s="544"/>
      <c r="K90" s="544"/>
      <c r="L90" s="221"/>
      <c r="M90" s="544"/>
      <c r="N90" s="544"/>
      <c r="O90" s="544"/>
      <c r="P90" s="544"/>
      <c r="Q90" s="544"/>
      <c r="R90" s="221"/>
      <c r="S90" s="221"/>
      <c r="T90" s="221"/>
      <c r="U90" s="221"/>
      <c r="V90" s="221"/>
      <c r="W90" s="516"/>
      <c r="X90" s="516"/>
      <c r="Y90" s="516"/>
      <c r="Z90" s="516"/>
      <c r="AA90" s="516"/>
      <c r="AB90" s="516"/>
      <c r="AC90" s="516"/>
      <c r="AD90" s="516"/>
      <c r="AE90" s="516"/>
      <c r="AF90" s="516"/>
      <c r="AG90" s="516"/>
      <c r="AH90" s="516"/>
      <c r="AI90" s="516"/>
      <c r="AJ90" s="516"/>
      <c r="AK90" s="516"/>
      <c r="AL90" s="516"/>
      <c r="AM90" s="516"/>
      <c r="AN90" s="516"/>
      <c r="AO90" s="516"/>
    </row>
    <row r="91" customFormat="false" ht="15.6" hidden="false" customHeight="false" outlineLevel="0" collapsed="false">
      <c r="A91" s="223"/>
      <c r="B91" s="221"/>
      <c r="E91" s="544"/>
      <c r="F91" s="544"/>
      <c r="G91" s="544"/>
      <c r="H91" s="544"/>
      <c r="I91" s="544"/>
      <c r="J91" s="544"/>
      <c r="K91" s="544"/>
      <c r="L91" s="221"/>
      <c r="M91" s="544"/>
      <c r="N91" s="544"/>
      <c r="O91" s="544"/>
      <c r="P91" s="544"/>
      <c r="Q91" s="544"/>
      <c r="R91" s="221"/>
      <c r="S91" s="221"/>
      <c r="T91" s="221"/>
      <c r="U91" s="221"/>
      <c r="V91" s="221"/>
      <c r="W91" s="516"/>
      <c r="X91" s="516"/>
      <c r="Y91" s="516"/>
      <c r="Z91" s="516"/>
      <c r="AA91" s="516"/>
      <c r="AB91" s="516"/>
      <c r="AC91" s="516"/>
      <c r="AD91" s="516"/>
      <c r="AE91" s="516"/>
      <c r="AF91" s="516"/>
      <c r="AG91" s="516"/>
      <c r="AH91" s="516"/>
      <c r="AI91" s="516"/>
      <c r="AJ91" s="516"/>
      <c r="AK91" s="516"/>
      <c r="AL91" s="516"/>
      <c r="AM91" s="516"/>
      <c r="AN91" s="516"/>
      <c r="AO91" s="516"/>
    </row>
    <row r="92" customFormat="false" ht="15.6" hidden="false" customHeight="false" outlineLevel="0" collapsed="false">
      <c r="A92" s="223"/>
      <c r="B92" s="221"/>
      <c r="E92" s="544"/>
      <c r="F92" s="544"/>
      <c r="G92" s="544"/>
      <c r="H92" s="544"/>
      <c r="I92" s="544"/>
      <c r="J92" s="544"/>
      <c r="K92" s="544"/>
      <c r="L92" s="221"/>
      <c r="M92" s="544"/>
      <c r="N92" s="544"/>
      <c r="O92" s="544"/>
      <c r="P92" s="544"/>
      <c r="Q92" s="544"/>
      <c r="R92" s="221"/>
      <c r="S92" s="221"/>
      <c r="T92" s="221"/>
      <c r="U92" s="221"/>
      <c r="V92" s="221"/>
      <c r="W92" s="516"/>
      <c r="X92" s="516"/>
      <c r="Y92" s="516"/>
      <c r="Z92" s="516"/>
      <c r="AA92" s="516"/>
      <c r="AB92" s="516"/>
      <c r="AC92" s="516"/>
      <c r="AD92" s="516"/>
      <c r="AE92" s="516"/>
      <c r="AF92" s="516"/>
      <c r="AG92" s="516"/>
      <c r="AH92" s="516"/>
      <c r="AI92" s="516"/>
      <c r="AJ92" s="516"/>
      <c r="AK92" s="516"/>
      <c r="AL92" s="516"/>
      <c r="AM92" s="516"/>
      <c r="AN92" s="516"/>
      <c r="AO92" s="516"/>
    </row>
    <row r="93" customFormat="false" ht="15.6" hidden="false" customHeight="false" outlineLevel="0" collapsed="false">
      <c r="A93" s="223"/>
      <c r="B93" s="221"/>
      <c r="E93" s="544"/>
      <c r="F93" s="544"/>
      <c r="G93" s="544"/>
      <c r="H93" s="544"/>
      <c r="I93" s="544"/>
      <c r="J93" s="544"/>
      <c r="K93" s="544"/>
      <c r="L93" s="221"/>
      <c r="M93" s="544"/>
      <c r="N93" s="544"/>
      <c r="O93" s="544"/>
      <c r="P93" s="544"/>
      <c r="Q93" s="544"/>
      <c r="R93" s="221"/>
      <c r="S93" s="221"/>
      <c r="T93" s="221"/>
      <c r="U93" s="221"/>
      <c r="V93" s="221"/>
      <c r="W93" s="516"/>
      <c r="X93" s="516"/>
      <c r="Y93" s="516"/>
      <c r="Z93" s="516"/>
      <c r="AA93" s="516"/>
      <c r="AB93" s="516"/>
      <c r="AC93" s="516"/>
      <c r="AD93" s="516"/>
      <c r="AE93" s="516"/>
      <c r="AF93" s="516"/>
      <c r="AG93" s="516"/>
      <c r="AH93" s="516"/>
      <c r="AI93" s="516"/>
      <c r="AJ93" s="516"/>
      <c r="AK93" s="516"/>
      <c r="AL93" s="516"/>
      <c r="AM93" s="516"/>
      <c r="AN93" s="516"/>
      <c r="AO93" s="516"/>
    </row>
    <row r="94" customFormat="false" ht="15.6" hidden="false" customHeight="false" outlineLevel="0" collapsed="false">
      <c r="A94" s="223"/>
      <c r="B94" s="221"/>
      <c r="E94" s="544"/>
      <c r="F94" s="544"/>
      <c r="G94" s="544"/>
      <c r="H94" s="544"/>
      <c r="I94" s="544"/>
      <c r="J94" s="544"/>
      <c r="K94" s="544"/>
      <c r="L94" s="221"/>
      <c r="M94" s="544"/>
      <c r="N94" s="544"/>
      <c r="O94" s="544"/>
      <c r="P94" s="544"/>
      <c r="Q94" s="544"/>
      <c r="R94" s="221"/>
      <c r="S94" s="221"/>
      <c r="T94" s="221"/>
      <c r="U94" s="221"/>
      <c r="V94" s="221"/>
      <c r="W94" s="516"/>
      <c r="X94" s="516"/>
      <c r="Y94" s="516"/>
      <c r="Z94" s="516"/>
      <c r="AA94" s="516"/>
      <c r="AB94" s="516"/>
      <c r="AC94" s="516"/>
      <c r="AD94" s="516"/>
      <c r="AE94" s="516"/>
      <c r="AF94" s="516"/>
      <c r="AG94" s="516"/>
      <c r="AH94" s="516"/>
      <c r="AI94" s="516"/>
      <c r="AJ94" s="516"/>
      <c r="AK94" s="516"/>
      <c r="AL94" s="516"/>
      <c r="AM94" s="516"/>
      <c r="AN94" s="516"/>
      <c r="AO94" s="516"/>
    </row>
    <row r="95" customFormat="false" ht="15.6" hidden="false" customHeight="false" outlineLevel="0" collapsed="false">
      <c r="A95" s="223"/>
      <c r="B95" s="221"/>
      <c r="E95" s="544"/>
      <c r="F95" s="544"/>
      <c r="G95" s="544"/>
      <c r="H95" s="544"/>
      <c r="I95" s="544"/>
      <c r="J95" s="544"/>
      <c r="K95" s="544"/>
      <c r="L95" s="221"/>
      <c r="M95" s="544"/>
      <c r="N95" s="544"/>
      <c r="O95" s="544"/>
      <c r="P95" s="544"/>
      <c r="Q95" s="544"/>
      <c r="R95" s="221"/>
      <c r="S95" s="221"/>
      <c r="T95" s="221"/>
      <c r="U95" s="221"/>
      <c r="V95" s="221"/>
      <c r="W95" s="516"/>
      <c r="X95" s="516"/>
      <c r="Y95" s="516"/>
      <c r="Z95" s="516"/>
      <c r="AA95" s="516"/>
      <c r="AB95" s="516"/>
      <c r="AC95" s="516"/>
      <c r="AD95" s="516"/>
      <c r="AE95" s="516"/>
      <c r="AF95" s="516"/>
      <c r="AG95" s="516"/>
      <c r="AH95" s="516"/>
      <c r="AI95" s="516"/>
      <c r="AJ95" s="516"/>
      <c r="AK95" s="516"/>
      <c r="AL95" s="516"/>
      <c r="AM95" s="516"/>
      <c r="AN95" s="516"/>
      <c r="AO95" s="516"/>
    </row>
    <row r="96" customFormat="false" ht="15.6" hidden="false" customHeight="false" outlineLevel="0" collapsed="false">
      <c r="A96" s="223"/>
      <c r="B96" s="221"/>
      <c r="E96" s="544"/>
      <c r="F96" s="544"/>
      <c r="G96" s="544"/>
      <c r="H96" s="544"/>
      <c r="I96" s="544"/>
      <c r="J96" s="544"/>
      <c r="K96" s="544"/>
      <c r="L96" s="221"/>
      <c r="M96" s="544"/>
      <c r="N96" s="544"/>
      <c r="O96" s="544"/>
      <c r="P96" s="544"/>
      <c r="Q96" s="544"/>
      <c r="R96" s="221"/>
      <c r="S96" s="221"/>
      <c r="T96" s="221"/>
      <c r="U96" s="221"/>
      <c r="V96" s="221"/>
      <c r="W96" s="516"/>
      <c r="X96" s="516"/>
      <c r="Y96" s="516"/>
      <c r="Z96" s="516"/>
      <c r="AA96" s="516"/>
      <c r="AB96" s="516"/>
      <c r="AC96" s="516"/>
      <c r="AD96" s="516"/>
      <c r="AE96" s="516"/>
      <c r="AF96" s="516"/>
      <c r="AG96" s="516"/>
      <c r="AH96" s="516"/>
      <c r="AI96" s="516"/>
      <c r="AJ96" s="516"/>
      <c r="AK96" s="516"/>
      <c r="AL96" s="516"/>
      <c r="AM96" s="516"/>
      <c r="AN96" s="516"/>
      <c r="AO96" s="516"/>
    </row>
    <row r="97" customFormat="false" ht="15.6" hidden="false" customHeight="false" outlineLevel="0" collapsed="false">
      <c r="A97" s="223"/>
      <c r="B97" s="221"/>
      <c r="E97" s="544"/>
      <c r="F97" s="544"/>
      <c r="G97" s="544"/>
      <c r="H97" s="544"/>
      <c r="I97" s="544"/>
      <c r="J97" s="544"/>
      <c r="K97" s="544"/>
      <c r="L97" s="221"/>
      <c r="M97" s="544"/>
      <c r="N97" s="544"/>
      <c r="O97" s="544"/>
      <c r="P97" s="544"/>
      <c r="Q97" s="544"/>
      <c r="R97" s="221"/>
      <c r="S97" s="221"/>
      <c r="T97" s="221"/>
      <c r="U97" s="221"/>
      <c r="V97" s="221"/>
      <c r="W97" s="516"/>
      <c r="X97" s="516"/>
      <c r="Y97" s="516"/>
      <c r="Z97" s="516"/>
      <c r="AA97" s="516"/>
      <c r="AB97" s="516"/>
      <c r="AC97" s="516"/>
      <c r="AD97" s="516"/>
      <c r="AE97" s="516"/>
      <c r="AF97" s="516"/>
      <c r="AG97" s="516"/>
      <c r="AH97" s="516"/>
      <c r="AI97" s="516"/>
      <c r="AJ97" s="516"/>
      <c r="AK97" s="516"/>
      <c r="AL97" s="516"/>
      <c r="AM97" s="516"/>
      <c r="AN97" s="516"/>
      <c r="AO97" s="516"/>
    </row>
    <row r="98" customFormat="false" ht="15.6" hidden="false" customHeight="false" outlineLevel="0" collapsed="false">
      <c r="A98" s="223"/>
      <c r="B98" s="221"/>
      <c r="E98" s="544"/>
      <c r="F98" s="544"/>
      <c r="G98" s="544"/>
      <c r="H98" s="544"/>
      <c r="I98" s="544"/>
      <c r="J98" s="544"/>
      <c r="K98" s="544"/>
      <c r="L98" s="221"/>
      <c r="M98" s="544"/>
      <c r="N98" s="544"/>
      <c r="O98" s="544"/>
      <c r="P98" s="544"/>
      <c r="Q98" s="544"/>
      <c r="R98" s="221"/>
      <c r="S98" s="221"/>
      <c r="T98" s="221"/>
      <c r="U98" s="221"/>
      <c r="V98" s="221"/>
      <c r="W98" s="516"/>
      <c r="X98" s="516"/>
      <c r="Y98" s="516"/>
      <c r="Z98" s="516"/>
      <c r="AA98" s="516"/>
      <c r="AB98" s="516"/>
      <c r="AC98" s="516"/>
      <c r="AD98" s="516"/>
      <c r="AE98" s="516"/>
      <c r="AF98" s="516"/>
      <c r="AG98" s="516"/>
      <c r="AH98" s="516"/>
      <c r="AI98" s="516"/>
      <c r="AJ98" s="516"/>
      <c r="AK98" s="516"/>
      <c r="AL98" s="516"/>
      <c r="AM98" s="516"/>
      <c r="AN98" s="516"/>
      <c r="AO98" s="516"/>
    </row>
    <row r="99" customFormat="false" ht="15.6" hidden="false" customHeight="false" outlineLevel="0" collapsed="false">
      <c r="A99" s="223"/>
      <c r="B99" s="221"/>
      <c r="E99" s="544"/>
      <c r="F99" s="544"/>
      <c r="G99" s="544"/>
      <c r="H99" s="544"/>
      <c r="I99" s="544"/>
      <c r="J99" s="544"/>
      <c r="K99" s="544"/>
      <c r="L99" s="221"/>
      <c r="M99" s="544"/>
      <c r="N99" s="544"/>
      <c r="O99" s="544"/>
      <c r="P99" s="544"/>
      <c r="Q99" s="544"/>
      <c r="R99" s="221"/>
      <c r="S99" s="221"/>
      <c r="T99" s="221"/>
      <c r="U99" s="221"/>
      <c r="V99" s="221"/>
      <c r="W99" s="516"/>
      <c r="X99" s="516"/>
      <c r="Y99" s="516"/>
      <c r="Z99" s="516"/>
      <c r="AA99" s="516"/>
      <c r="AB99" s="516"/>
      <c r="AC99" s="516"/>
      <c r="AD99" s="516"/>
      <c r="AE99" s="516"/>
      <c r="AF99" s="516"/>
      <c r="AG99" s="516"/>
      <c r="AH99" s="516"/>
      <c r="AI99" s="516"/>
      <c r="AJ99" s="516"/>
      <c r="AK99" s="516"/>
      <c r="AL99" s="516"/>
      <c r="AM99" s="516"/>
      <c r="AN99" s="516"/>
      <c r="AO99" s="516"/>
    </row>
    <row r="100" customFormat="false" ht="15"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516"/>
      <c r="X100" s="516"/>
      <c r="Y100" s="516"/>
      <c r="Z100" s="516"/>
      <c r="AA100" s="516"/>
      <c r="AB100" s="516"/>
      <c r="AC100" s="516"/>
      <c r="AD100" s="516"/>
      <c r="AE100" s="516"/>
      <c r="AF100" s="516"/>
      <c r="AG100" s="516"/>
      <c r="AH100" s="516"/>
      <c r="AI100" s="516"/>
      <c r="AJ100" s="516"/>
      <c r="AK100" s="516"/>
      <c r="AL100" s="516"/>
      <c r="AM100" s="516"/>
      <c r="AN100" s="516"/>
      <c r="AO100" s="516"/>
    </row>
    <row r="101" customFormat="false" ht="15"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516"/>
      <c r="X101" s="516"/>
      <c r="Y101" s="516"/>
      <c r="Z101" s="516"/>
      <c r="AA101" s="516"/>
      <c r="AB101" s="516"/>
      <c r="AC101" s="516"/>
      <c r="AD101" s="516"/>
      <c r="AE101" s="516"/>
      <c r="AF101" s="516"/>
      <c r="AG101" s="516"/>
      <c r="AH101" s="516"/>
      <c r="AI101" s="516"/>
      <c r="AJ101" s="516"/>
      <c r="AK101" s="516"/>
      <c r="AL101" s="516"/>
      <c r="AM101" s="516"/>
      <c r="AN101" s="516"/>
      <c r="AO101" s="516"/>
    </row>
    <row r="102" customFormat="false" ht="15"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516"/>
      <c r="X102" s="516"/>
      <c r="Y102" s="516"/>
      <c r="Z102" s="516"/>
      <c r="AA102" s="516"/>
      <c r="AB102" s="516"/>
      <c r="AC102" s="516"/>
      <c r="AD102" s="516"/>
      <c r="AE102" s="516"/>
      <c r="AF102" s="516"/>
      <c r="AG102" s="516"/>
      <c r="AH102" s="516"/>
      <c r="AI102" s="516"/>
      <c r="AJ102" s="516"/>
      <c r="AK102" s="516"/>
      <c r="AL102" s="516"/>
      <c r="AM102" s="516"/>
      <c r="AN102" s="516"/>
      <c r="AO102" s="516"/>
    </row>
    <row r="103" customFormat="false" ht="15"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row>
    <row r="104" customFormat="false" ht="15"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row>
    <row r="105" customFormat="false" ht="1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row>
    <row r="106" customFormat="false" ht="15"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row>
    <row r="107" customFormat="false" ht="12.75" hidden="false" customHeight="tru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row>
    <row r="108" customFormat="false" ht="12.75" hidden="false" customHeight="tru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row>
    <row r="109" customFormat="false" ht="12.75" hidden="false" customHeight="tru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row>
    <row r="110" customFormat="false" ht="12.75" hidden="false" customHeight="tru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row>
    <row r="111" customFormat="false" ht="12.75" hidden="false" customHeight="tru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row>
    <row r="112" customFormat="false" ht="12.75" hidden="false" customHeight="tru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row>
    <row r="113" customFormat="false" ht="12.75" hidden="false" customHeight="tru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row>
    <row r="114" customFormat="false" ht="12.75" hidden="false" customHeight="tru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row>
    <row r="115" customFormat="false" ht="12.75" hidden="false" customHeight="tru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row>
    <row r="116" customFormat="false" ht="12.75" hidden="false" customHeight="tru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row>
    <row r="117" customFormat="false" ht="12.75" hidden="false" customHeight="tru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row>
    <row r="118" customFormat="false" ht="1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row>
    <row r="119" customFormat="false" ht="1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row>
    <row r="120" customFormat="false" ht="1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row>
    <row r="121" customFormat="false" ht="1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row>
    <row r="122" customFormat="false" ht="1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row>
    <row r="123" customFormat="false" ht="1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row>
    <row r="124" customFormat="false" ht="1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row>
    <row r="125" customFormat="false" ht="1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row>
    <row r="126" customFormat="false" ht="1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row>
    <row r="127" customFormat="false" ht="1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row>
    <row r="128" customFormat="false" ht="1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row>
    <row r="129" customFormat="false" ht="1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row>
    <row r="130" customFormat="false" ht="1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row>
    <row r="131" customFormat="false" ht="1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row>
    <row r="132" customFormat="false" ht="1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row>
    <row r="133" customFormat="false" ht="1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row>
    <row r="134" customFormat="false" ht="1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row>
    <row r="135" customFormat="false" ht="1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row>
    <row r="136" customFormat="false" ht="1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row>
    <row r="137" customFormat="false" ht="1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row>
    <row r="138" customFormat="false" ht="12.75" hidden="false" customHeight="tru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row>
    <row r="139" customFormat="false" ht="12.75" hidden="false" customHeight="tru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row>
    <row r="140" customFormat="false" ht="12.75" hidden="false" customHeight="tru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row>
    <row r="141" customFormat="false" ht="1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row>
    <row r="142" customFormat="false" ht="1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row>
    <row r="143" customFormat="false" ht="1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row>
    <row r="144" customFormat="false" ht="1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row>
    <row r="145" customFormat="false" ht="1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row>
    <row r="146" customFormat="false" ht="1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row>
    <row r="147" customFormat="false" ht="1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row>
    <row r="148" customFormat="false" ht="1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row>
    <row r="149" customFormat="false" ht="1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row>
    <row r="150" customFormat="false" ht="1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row>
    <row r="151" customFormat="false" ht="1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3" activeCellId="0" sqref="A3:G3"/>
    </sheetView>
  </sheetViews>
  <sheetFormatPr defaultColWidth="9.1015625" defaultRowHeight="15" zeroHeight="false" outlineLevelRow="0" outlineLevelCol="0"/>
  <cols>
    <col collapsed="false" customWidth="true" hidden="false" outlineLevel="0" max="1" min="1" style="550" width="10.43"/>
    <col collapsed="false" customWidth="true" hidden="false" outlineLevel="0" max="2" min="2" style="551" width="15.1"/>
    <col collapsed="false" customWidth="true" hidden="false" outlineLevel="0" max="3" min="3" style="552" width="59.1"/>
    <col collapsed="false" customWidth="true" hidden="false" outlineLevel="0" max="4" min="4" style="552" width="15.66"/>
    <col collapsed="false" customWidth="true" hidden="false" outlineLevel="0" max="5" min="5" style="552" width="21.99"/>
    <col collapsed="false" customWidth="true" hidden="false" outlineLevel="0" max="6" min="6" style="552" width="17.32"/>
    <col collapsed="false" customWidth="true" hidden="false" outlineLevel="0" max="7" min="7" style="552" width="47.66"/>
    <col collapsed="false" customWidth="true" hidden="false" outlineLevel="0" max="8" min="8" style="552" width="13.87"/>
    <col collapsed="false" customWidth="false" hidden="false" outlineLevel="0" max="9" min="9" style="552" width="9.1"/>
    <col collapsed="false" customWidth="true" hidden="false" outlineLevel="0" max="10" min="10" style="552" width="12.43"/>
    <col collapsed="false" customWidth="true" hidden="false" outlineLevel="0" max="11" min="11" style="552" width="13.33"/>
    <col collapsed="false" customWidth="false" hidden="false" outlineLevel="0" max="257" min="12" style="552"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245" t="s">
        <v>281</v>
      </c>
      <c r="B3" s="245"/>
      <c r="C3" s="245"/>
      <c r="D3" s="245"/>
      <c r="E3" s="245"/>
      <c r="F3" s="245"/>
      <c r="G3" s="245"/>
      <c r="H3" s="342"/>
    </row>
    <row r="4" customFormat="false" ht="17.25" hidden="false" customHeight="true" outlineLevel="0" collapsed="false">
      <c r="A4" s="247" t="str">
        <f aca="false">"Cost of Service Formula Rate Using Actual/Projected FF1 Balances"</f>
        <v>Cost of Service Formula Rate Using Actual/Projected FF1 Balances</v>
      </c>
      <c r="B4" s="247"/>
      <c r="C4" s="247"/>
      <c r="D4" s="247"/>
      <c r="E4" s="247"/>
      <c r="F4" s="247"/>
      <c r="G4" s="247"/>
      <c r="H4" s="344"/>
      <c r="I4" s="344"/>
      <c r="J4" s="344"/>
      <c r="K4" s="344"/>
    </row>
    <row r="5" customFormat="false" ht="18" hidden="false" customHeight="true" outlineLevel="0" collapsed="false">
      <c r="A5" s="247" t="s">
        <v>547</v>
      </c>
      <c r="B5" s="247"/>
      <c r="C5" s="247"/>
      <c r="D5" s="247"/>
      <c r="E5" s="247"/>
      <c r="F5" s="247"/>
      <c r="G5" s="247"/>
    </row>
    <row r="6" customFormat="false" ht="19.5" hidden="false" customHeight="true" outlineLevel="0" collapsed="false">
      <c r="A6" s="345" t="str">
        <f aca="false">TCOS!F9</f>
        <v>Appalachian Power Company</v>
      </c>
      <c r="B6" s="345"/>
      <c r="C6" s="345"/>
      <c r="D6" s="345"/>
      <c r="E6" s="345"/>
      <c r="F6" s="345"/>
      <c r="G6" s="345"/>
    </row>
    <row r="7" customFormat="false" ht="12.75" hidden="false" customHeight="true" outlineLevel="0" collapsed="false">
      <c r="A7" s="245"/>
      <c r="B7" s="245"/>
      <c r="C7" s="245"/>
      <c r="D7" s="245"/>
      <c r="E7" s="245"/>
      <c r="F7" s="245"/>
      <c r="G7" s="553"/>
    </row>
    <row r="8" customFormat="false" ht="17.4" hidden="false" customHeight="false" outlineLevel="0" collapsed="false">
      <c r="A8" s="554"/>
      <c r="B8" s="554"/>
      <c r="C8" s="554"/>
      <c r="D8" s="554"/>
      <c r="E8" s="554"/>
      <c r="F8" s="554"/>
      <c r="G8" s="554"/>
    </row>
    <row r="9" customFormat="false" ht="17.4" hidden="false" customHeight="false" outlineLevel="0" collapsed="false">
      <c r="A9" s="555"/>
      <c r="B9" s="555"/>
      <c r="C9" s="555"/>
      <c r="D9" s="555"/>
      <c r="E9" s="555"/>
      <c r="F9" s="555"/>
      <c r="G9" s="555"/>
    </row>
    <row r="10" customFormat="false" ht="15.6" hidden="false" customHeight="false" outlineLevel="0" collapsed="false">
      <c r="B10" s="556" t="s">
        <v>363</v>
      </c>
      <c r="C10" s="556" t="s">
        <v>364</v>
      </c>
      <c r="D10" s="556" t="s">
        <v>365</v>
      </c>
      <c r="E10" s="556" t="s">
        <v>366</v>
      </c>
      <c r="F10" s="556" t="s">
        <v>367</v>
      </c>
      <c r="G10" s="556" t="s">
        <v>443</v>
      </c>
    </row>
    <row r="11" customFormat="false" ht="15.6" hidden="false" customHeight="false" outlineLevel="0" collapsed="false">
      <c r="B11" s="557"/>
      <c r="C11" s="553"/>
      <c r="D11" s="558"/>
      <c r="E11" s="559"/>
      <c r="F11" s="560" t="s">
        <v>455</v>
      </c>
      <c r="G11" s="556"/>
    </row>
    <row r="12" customFormat="false" ht="15.6" hidden="false" customHeight="false" outlineLevel="0" collapsed="false">
      <c r="A12" s="561" t="s">
        <v>5</v>
      </c>
      <c r="B12" s="557"/>
      <c r="C12" s="562"/>
      <c r="D12" s="561" t="n">
        <f aca="false">+TCOS!L4</f>
        <v>2019</v>
      </c>
      <c r="E12" s="560" t="s">
        <v>455</v>
      </c>
      <c r="F12" s="561" t="s">
        <v>6</v>
      </c>
      <c r="G12" s="556"/>
    </row>
    <row r="13" customFormat="false" ht="15.6" hidden="false" customHeight="false" outlineLevel="0" collapsed="false">
      <c r="A13" s="561" t="s">
        <v>368</v>
      </c>
      <c r="B13" s="561" t="s">
        <v>548</v>
      </c>
      <c r="C13" s="561" t="s">
        <v>355</v>
      </c>
      <c r="D13" s="561" t="s">
        <v>549</v>
      </c>
      <c r="E13" s="561" t="s">
        <v>550</v>
      </c>
      <c r="F13" s="561" t="s">
        <v>551</v>
      </c>
      <c r="G13" s="561" t="s">
        <v>468</v>
      </c>
    </row>
    <row r="14" customFormat="false" ht="15.6" hidden="false" customHeight="false" outlineLevel="0" collapsed="false">
      <c r="B14" s="561"/>
      <c r="C14" s="561"/>
      <c r="D14" s="561"/>
      <c r="E14" s="561"/>
      <c r="F14" s="561"/>
      <c r="G14" s="561"/>
    </row>
    <row r="15" customFormat="false" ht="15.6" hidden="false" customHeight="false" outlineLevel="0" collapsed="false">
      <c r="B15" s="561"/>
      <c r="C15" s="561"/>
      <c r="D15" s="561"/>
      <c r="E15" s="561"/>
      <c r="F15" s="561"/>
      <c r="G15" s="561"/>
    </row>
    <row r="16" customFormat="false" ht="15.6" hidden="false" customHeight="false" outlineLevel="0" collapsed="false">
      <c r="B16" s="561"/>
      <c r="D16" s="561"/>
      <c r="E16" s="561"/>
      <c r="F16" s="561"/>
      <c r="G16" s="561"/>
    </row>
    <row r="17" customFormat="false" ht="15.6" hidden="false" customHeight="false" outlineLevel="0" collapsed="false">
      <c r="B17" s="561"/>
      <c r="C17" s="561" t="s">
        <v>552</v>
      </c>
      <c r="D17" s="563"/>
      <c r="E17" s="563"/>
      <c r="F17" s="563"/>
      <c r="G17" s="564"/>
    </row>
    <row r="18" customFormat="false" ht="15" hidden="false" customHeight="false" outlineLevel="0" collapsed="false">
      <c r="A18" s="550" t="n">
        <v>1</v>
      </c>
      <c r="B18" s="565" t="n">
        <v>5660007</v>
      </c>
      <c r="C18" s="566" t="s">
        <v>553</v>
      </c>
      <c r="D18" s="567" t="n">
        <v>8461000</v>
      </c>
      <c r="E18" s="568"/>
      <c r="F18" s="568"/>
      <c r="G18" s="569"/>
    </row>
    <row r="19" customFormat="false" ht="15" hidden="false" customHeight="false" outlineLevel="0" collapsed="false">
      <c r="A19" s="550" t="n">
        <v>2</v>
      </c>
      <c r="B19" s="565"/>
      <c r="C19" s="566"/>
      <c r="D19" s="567"/>
      <c r="E19" s="568"/>
      <c r="F19" s="568"/>
      <c r="G19" s="570"/>
    </row>
    <row r="20" customFormat="false" ht="15" hidden="false" customHeight="false" outlineLevel="0" collapsed="false">
      <c r="A20" s="550" t="n">
        <v>3</v>
      </c>
      <c r="B20" s="571"/>
      <c r="C20" s="566"/>
      <c r="D20" s="572"/>
      <c r="E20" s="568"/>
      <c r="F20" s="568"/>
      <c r="G20" s="570"/>
    </row>
    <row r="21" customFormat="false" ht="15.6" hidden="false" customHeight="false" outlineLevel="0" collapsed="false">
      <c r="A21" s="550" t="n">
        <v>4</v>
      </c>
      <c r="B21" s="561"/>
      <c r="C21" s="573" t="s">
        <v>10</v>
      </c>
      <c r="D21" s="574" t="n">
        <f aca="false">SUM(D18:D19)</f>
        <v>8461000</v>
      </c>
      <c r="E21" s="568"/>
      <c r="F21" s="568"/>
      <c r="G21" s="561"/>
    </row>
    <row r="22" customFormat="false" ht="15.6" hidden="false" customHeight="false" outlineLevel="0" collapsed="false">
      <c r="B22" s="561"/>
      <c r="C22" s="573"/>
      <c r="D22" s="575"/>
      <c r="E22" s="563"/>
      <c r="F22" s="563"/>
      <c r="G22" s="561"/>
    </row>
    <row r="23" customFormat="false" ht="15.6" hidden="false" customHeight="false" outlineLevel="0" collapsed="false">
      <c r="A23" s="552"/>
      <c r="B23" s="561"/>
      <c r="C23" s="561" t="s">
        <v>554</v>
      </c>
      <c r="D23" s="576"/>
      <c r="E23" s="563"/>
      <c r="F23" s="563"/>
      <c r="G23" s="561"/>
    </row>
    <row r="24" customFormat="false" ht="15.6" hidden="false" customHeight="false" outlineLevel="0" collapsed="false">
      <c r="A24" s="550" t="n">
        <f aca="false">+A21+1</f>
        <v>5</v>
      </c>
      <c r="B24" s="577"/>
      <c r="C24" s="577"/>
      <c r="D24" s="578"/>
      <c r="E24" s="563"/>
      <c r="F24" s="563"/>
      <c r="G24" s="561"/>
    </row>
    <row r="25" customFormat="false" ht="15.6" hidden="false" customHeight="false" outlineLevel="0" collapsed="false">
      <c r="A25" s="550" t="n">
        <f aca="false">+A24+1</f>
        <v>6</v>
      </c>
      <c r="B25" s="577" t="s">
        <v>555</v>
      </c>
      <c r="C25" s="577" t="s">
        <v>556</v>
      </c>
      <c r="D25" s="579" t="n">
        <v>13500</v>
      </c>
      <c r="E25" s="563"/>
      <c r="F25" s="563"/>
      <c r="G25" s="561"/>
    </row>
    <row r="26" customFormat="false" ht="15.6" hidden="false" customHeight="false" outlineLevel="0" collapsed="false">
      <c r="A26" s="550" t="n">
        <f aca="false">+A25+1</f>
        <v>7</v>
      </c>
      <c r="B26" s="577" t="s">
        <v>557</v>
      </c>
      <c r="C26" s="577" t="s">
        <v>558</v>
      </c>
      <c r="D26" s="579" t="n">
        <v>2920000</v>
      </c>
      <c r="E26" s="563"/>
      <c r="F26" s="563"/>
      <c r="G26" s="561"/>
    </row>
    <row r="27" customFormat="false" ht="15.6" hidden="false" customHeight="false" outlineLevel="0" collapsed="false">
      <c r="A27" s="550" t="n">
        <f aca="false">+A26+1</f>
        <v>8</v>
      </c>
      <c r="B27" s="577" t="s">
        <v>559</v>
      </c>
      <c r="C27" s="577" t="s">
        <v>560</v>
      </c>
      <c r="D27" s="580"/>
      <c r="E27" s="563"/>
      <c r="F27" s="563"/>
      <c r="G27" s="561"/>
    </row>
    <row r="28" customFormat="false" ht="15.6" hidden="false" customHeight="false" outlineLevel="0" collapsed="false">
      <c r="A28" s="550" t="n">
        <f aca="false">+A27+1</f>
        <v>9</v>
      </c>
      <c r="B28" s="577" t="s">
        <v>561</v>
      </c>
      <c r="C28" s="577" t="s">
        <v>562</v>
      </c>
      <c r="D28" s="579" t="n">
        <v>7627000</v>
      </c>
      <c r="E28" s="563"/>
      <c r="F28" s="563"/>
      <c r="G28" s="561"/>
    </row>
    <row r="29" customFormat="false" ht="15.6" hidden="false" customHeight="false" outlineLevel="0" collapsed="false">
      <c r="A29" s="550" t="n">
        <f aca="false">+A28+1</f>
        <v>10</v>
      </c>
      <c r="B29" s="577" t="s">
        <v>563</v>
      </c>
      <c r="C29" s="577" t="s">
        <v>564</v>
      </c>
      <c r="D29" s="579" t="n">
        <v>555000</v>
      </c>
      <c r="E29" s="563"/>
      <c r="F29" s="563"/>
      <c r="G29" s="561"/>
    </row>
    <row r="30" customFormat="false" ht="15.6" hidden="false" customHeight="false" outlineLevel="0" collapsed="false">
      <c r="A30" s="550" t="n">
        <f aca="false">+A29+1</f>
        <v>11</v>
      </c>
      <c r="B30" s="577" t="s">
        <v>565</v>
      </c>
      <c r="C30" s="577" t="s">
        <v>566</v>
      </c>
      <c r="D30" s="579"/>
      <c r="E30" s="563"/>
      <c r="F30" s="563"/>
      <c r="G30" s="561"/>
    </row>
    <row r="31" customFormat="false" ht="15.6" hidden="false" customHeight="false" outlineLevel="0" collapsed="false">
      <c r="A31" s="550" t="n">
        <f aca="false">+A30+1</f>
        <v>12</v>
      </c>
      <c r="B31" s="577" t="s">
        <v>567</v>
      </c>
      <c r="C31" s="577" t="s">
        <v>568</v>
      </c>
      <c r="D31" s="579"/>
      <c r="E31" s="563"/>
      <c r="F31" s="563"/>
      <c r="G31" s="561"/>
    </row>
    <row r="32" customFormat="false" ht="15.6" hidden="false" customHeight="false" outlineLevel="0" collapsed="false">
      <c r="A32" s="550" t="n">
        <f aca="false">+A31+1</f>
        <v>13</v>
      </c>
      <c r="B32" s="577" t="s">
        <v>569</v>
      </c>
      <c r="C32" s="577" t="s">
        <v>570</v>
      </c>
      <c r="D32" s="579" t="n">
        <v>2411500</v>
      </c>
      <c r="E32" s="563"/>
      <c r="F32" s="563"/>
      <c r="G32" s="561"/>
    </row>
    <row r="33" customFormat="false" ht="15.6" hidden="false" customHeight="false" outlineLevel="0" collapsed="false">
      <c r="A33" s="550" t="n">
        <f aca="false">+A32+1</f>
        <v>14</v>
      </c>
      <c r="B33" s="581"/>
      <c r="C33" s="556" t="s">
        <v>571</v>
      </c>
      <c r="D33" s="582" t="n">
        <f aca="false">SUM(D24:D32)</f>
        <v>13527000</v>
      </c>
      <c r="E33" s="563"/>
      <c r="F33" s="563"/>
      <c r="G33" s="561"/>
    </row>
    <row r="34" customFormat="false" ht="15.6" hidden="false" customHeight="false" outlineLevel="0" collapsed="false">
      <c r="A34" s="583"/>
      <c r="B34" s="584"/>
      <c r="C34" s="561"/>
      <c r="D34" s="561"/>
      <c r="E34" s="561"/>
      <c r="F34" s="561"/>
      <c r="G34" s="561"/>
    </row>
    <row r="35" customFormat="false" ht="15.6" hidden="false" customHeight="false" outlineLevel="0" collapsed="false">
      <c r="A35" s="583"/>
      <c r="B35" s="550"/>
      <c r="C35" s="585" t="s">
        <v>572</v>
      </c>
      <c r="D35" s="553"/>
      <c r="E35" s="553"/>
      <c r="F35" s="553"/>
      <c r="G35" s="553"/>
    </row>
    <row r="36" customFormat="false" ht="15" hidden="false" customHeight="false" outlineLevel="0" collapsed="false">
      <c r="A36" s="550" t="n">
        <f aca="false">+A33+1</f>
        <v>15</v>
      </c>
      <c r="B36" s="565" t="s">
        <v>573</v>
      </c>
      <c r="C36" s="566" t="s">
        <v>574</v>
      </c>
      <c r="D36" s="572" t="n">
        <v>1000</v>
      </c>
      <c r="E36" s="563" t="n">
        <f aca="false">D36</f>
        <v>1000</v>
      </c>
      <c r="F36" s="563" t="n">
        <v>0</v>
      </c>
      <c r="G36" s="570" t="s">
        <v>0</v>
      </c>
    </row>
    <row r="37" customFormat="false" ht="15" hidden="false" customHeight="false" outlineLevel="0" collapsed="false">
      <c r="A37" s="550" t="n">
        <f aca="false">+A36+1</f>
        <v>16</v>
      </c>
      <c r="B37" s="571"/>
      <c r="C37" s="566"/>
      <c r="D37" s="572"/>
      <c r="E37" s="563" t="n">
        <f aca="false">D37</f>
        <v>0</v>
      </c>
      <c r="F37" s="563" t="n">
        <v>0</v>
      </c>
      <c r="G37" s="570" t="s">
        <v>0</v>
      </c>
    </row>
    <row r="38" customFormat="false" ht="15" hidden="false" customHeight="false" outlineLevel="0" collapsed="false">
      <c r="A38" s="550" t="n">
        <f aca="false">+A37+1</f>
        <v>17</v>
      </c>
      <c r="B38" s="571"/>
      <c r="C38" s="566"/>
      <c r="D38" s="572"/>
      <c r="E38" s="563" t="n">
        <f aca="false">D38</f>
        <v>0</v>
      </c>
      <c r="F38" s="563" t="n">
        <v>0</v>
      </c>
      <c r="G38" s="570" t="s">
        <v>0</v>
      </c>
    </row>
    <row r="39" customFormat="false" ht="15" hidden="false" customHeight="false" outlineLevel="0" collapsed="false">
      <c r="A39" s="550" t="n">
        <f aca="false">+A38+1</f>
        <v>18</v>
      </c>
      <c r="B39" s="571"/>
      <c r="C39" s="566"/>
      <c r="D39" s="572"/>
      <c r="E39" s="563" t="n">
        <f aca="false">D39</f>
        <v>0</v>
      </c>
      <c r="F39" s="563"/>
      <c r="G39" s="570" t="s">
        <v>0</v>
      </c>
    </row>
    <row r="40" customFormat="false" ht="12.75" hidden="false" customHeight="true" outlineLevel="0" collapsed="false">
      <c r="A40" s="550" t="n">
        <f aca="false">+A39+1</f>
        <v>19</v>
      </c>
      <c r="B40" s="571"/>
      <c r="C40" s="566"/>
      <c r="D40" s="566"/>
      <c r="E40" s="586"/>
      <c r="F40" s="587"/>
      <c r="G40" s="553"/>
    </row>
    <row r="41" customFormat="false" ht="15.75" hidden="false" customHeight="true" outlineLevel="0" collapsed="false">
      <c r="A41" s="550" t="n">
        <f aca="false">+A40+1</f>
        <v>20</v>
      </c>
      <c r="B41" s="557"/>
      <c r="C41" s="588" t="s">
        <v>575</v>
      </c>
      <c r="D41" s="589" t="n">
        <f aca="false">SUM(D36:D39)</f>
        <v>1000</v>
      </c>
      <c r="E41" s="589" t="n">
        <f aca="false">SUM(E36:E39)</f>
        <v>1000</v>
      </c>
      <c r="F41" s="589" t="n">
        <f aca="false">SUM(F36:F39)</f>
        <v>0</v>
      </c>
      <c r="G41" s="590"/>
    </row>
    <row r="42" customFormat="false" ht="12.75" hidden="false" customHeight="true" outlineLevel="0" collapsed="false">
      <c r="B42" s="557"/>
      <c r="C42" s="591"/>
      <c r="D42" s="592"/>
      <c r="E42" s="553"/>
      <c r="F42" s="553"/>
      <c r="G42" s="553"/>
    </row>
    <row r="43" customFormat="false" ht="15.6" hidden="false" customHeight="false" outlineLevel="0" collapsed="false">
      <c r="B43" s="550"/>
      <c r="C43" s="585" t="s">
        <v>576</v>
      </c>
      <c r="D43" s="553"/>
      <c r="E43" s="553"/>
      <c r="F43" s="553"/>
      <c r="G43" s="553"/>
    </row>
    <row r="44" customFormat="false" ht="15" hidden="false" customHeight="false" outlineLevel="0" collapsed="false">
      <c r="A44" s="550" t="n">
        <f aca="false">+A41+1</f>
        <v>21</v>
      </c>
      <c r="B44" s="565" t="s">
        <v>577</v>
      </c>
      <c r="C44" s="566" t="s">
        <v>578</v>
      </c>
      <c r="D44" s="567" t="n">
        <v>520000</v>
      </c>
      <c r="E44" s="563" t="n">
        <f aca="false">+D44</f>
        <v>520000</v>
      </c>
      <c r="F44" s="563" t="n">
        <v>0</v>
      </c>
      <c r="G44" s="0"/>
      <c r="M44" s="481"/>
      <c r="N44" s="593"/>
      <c r="O44" s="594"/>
      <c r="P44" s="594"/>
      <c r="Q44" s="594"/>
      <c r="R44" s="594"/>
      <c r="S44" s="595"/>
    </row>
    <row r="45" customFormat="false" ht="15" hidden="false" customHeight="false" outlineLevel="0" collapsed="false">
      <c r="A45" s="550" t="n">
        <f aca="false">+A44+1</f>
        <v>22</v>
      </c>
      <c r="B45" s="565" t="s">
        <v>579</v>
      </c>
      <c r="C45" s="566" t="s">
        <v>580</v>
      </c>
      <c r="D45" s="567" t="n">
        <v>0</v>
      </c>
      <c r="E45" s="563" t="n">
        <f aca="false">+D45</f>
        <v>0</v>
      </c>
      <c r="F45" s="563" t="n">
        <v>0</v>
      </c>
      <c r="G45" s="0"/>
      <c r="M45" s="481"/>
      <c r="N45" s="593"/>
      <c r="O45" s="594"/>
      <c r="P45" s="594"/>
      <c r="Q45" s="594"/>
      <c r="R45" s="594"/>
      <c r="S45" s="595"/>
    </row>
    <row r="46" customFormat="false" ht="15" hidden="false" customHeight="false" outlineLevel="0" collapsed="false">
      <c r="A46" s="550" t="n">
        <f aca="false">+A45+1</f>
        <v>23</v>
      </c>
      <c r="B46" s="565" t="s">
        <v>581</v>
      </c>
      <c r="C46" s="566" t="s">
        <v>582</v>
      </c>
      <c r="D46" s="567" t="n">
        <v>0</v>
      </c>
      <c r="E46" s="563" t="n">
        <f aca="false">+D46</f>
        <v>0</v>
      </c>
      <c r="F46" s="563" t="n">
        <v>0</v>
      </c>
      <c r="G46" s="0"/>
      <c r="M46" s="481"/>
      <c r="N46" s="593"/>
      <c r="O46" s="594"/>
      <c r="P46" s="594"/>
      <c r="Q46" s="594"/>
      <c r="R46" s="594"/>
      <c r="S46" s="595"/>
    </row>
    <row r="47" customFormat="false" ht="15" hidden="false" customHeight="false" outlineLevel="0" collapsed="false">
      <c r="A47" s="550" t="n">
        <f aca="false">+A46+1</f>
        <v>24</v>
      </c>
      <c r="B47" s="565" t="s">
        <v>583</v>
      </c>
      <c r="C47" s="566" t="s">
        <v>584</v>
      </c>
      <c r="D47" s="567" t="n">
        <v>0</v>
      </c>
      <c r="E47" s="563" t="n">
        <f aca="false">+D47</f>
        <v>0</v>
      </c>
      <c r="F47" s="563" t="n">
        <v>0</v>
      </c>
      <c r="G47" s="0"/>
      <c r="M47" s="481"/>
      <c r="N47" s="593"/>
      <c r="O47" s="594"/>
      <c r="P47" s="594"/>
      <c r="Q47" s="594"/>
      <c r="R47" s="594"/>
      <c r="S47" s="595"/>
    </row>
    <row r="48" customFormat="false" ht="15" hidden="false" customHeight="false" outlineLevel="0" collapsed="false">
      <c r="A48" s="550" t="n">
        <f aca="false">+A47+1</f>
        <v>25</v>
      </c>
      <c r="B48" s="565" t="s">
        <v>585</v>
      </c>
      <c r="C48" s="566" t="s">
        <v>586</v>
      </c>
      <c r="D48" s="567" t="n">
        <v>0</v>
      </c>
      <c r="E48" s="563" t="n">
        <f aca="false">+D48</f>
        <v>0</v>
      </c>
      <c r="F48" s="563" t="n">
        <v>0</v>
      </c>
      <c r="G48" s="0"/>
      <c r="M48" s="481"/>
      <c r="N48" s="593"/>
      <c r="O48" s="594"/>
      <c r="P48" s="594"/>
      <c r="Q48" s="594"/>
      <c r="R48" s="594"/>
      <c r="S48" s="595"/>
    </row>
    <row r="49" customFormat="false" ht="15" hidden="false" customHeight="false" outlineLevel="0" collapsed="false">
      <c r="A49" s="550" t="n">
        <f aca="false">+A48+1</f>
        <v>26</v>
      </c>
      <c r="B49" s="565" t="s">
        <v>587</v>
      </c>
      <c r="C49" s="566" t="s">
        <v>588</v>
      </c>
      <c r="D49" s="567" t="n">
        <v>0</v>
      </c>
      <c r="E49" s="563" t="n">
        <f aca="false">+D49</f>
        <v>0</v>
      </c>
      <c r="F49" s="563" t="n">
        <v>0</v>
      </c>
      <c r="G49" s="0"/>
      <c r="M49" s="481"/>
      <c r="N49" s="593"/>
      <c r="O49" s="594"/>
      <c r="P49" s="594"/>
      <c r="Q49" s="594"/>
      <c r="R49" s="594"/>
      <c r="S49" s="595"/>
    </row>
    <row r="50" customFormat="false" ht="15" hidden="false" customHeight="false" outlineLevel="0" collapsed="false">
      <c r="A50" s="550" t="n">
        <f aca="false">+A49+1</f>
        <v>27</v>
      </c>
      <c r="B50" s="565" t="s">
        <v>589</v>
      </c>
      <c r="C50" s="566" t="s">
        <v>590</v>
      </c>
      <c r="D50" s="567" t="n">
        <v>0</v>
      </c>
      <c r="E50" s="563" t="n">
        <f aca="false">+D50</f>
        <v>0</v>
      </c>
      <c r="F50" s="563" t="n">
        <v>0</v>
      </c>
      <c r="G50" s="0"/>
      <c r="M50" s="481"/>
      <c r="N50" s="593"/>
      <c r="O50" s="594"/>
      <c r="P50" s="594"/>
      <c r="Q50" s="594"/>
      <c r="R50" s="594"/>
      <c r="S50" s="595"/>
    </row>
    <row r="51" customFormat="false" ht="15" hidden="false" customHeight="false" outlineLevel="0" collapsed="false">
      <c r="A51" s="550" t="n">
        <f aca="false">+A50+1</f>
        <v>28</v>
      </c>
      <c r="B51" s="565" t="s">
        <v>591</v>
      </c>
      <c r="C51" s="566" t="s">
        <v>592</v>
      </c>
      <c r="D51" s="567" t="n">
        <v>0</v>
      </c>
      <c r="E51" s="563" t="n">
        <f aca="false">+D51</f>
        <v>0</v>
      </c>
      <c r="F51" s="563" t="n">
        <v>0</v>
      </c>
      <c r="G51" s="0"/>
      <c r="M51" s="481"/>
      <c r="N51" s="593"/>
      <c r="O51" s="594"/>
      <c r="P51" s="594"/>
      <c r="Q51" s="594"/>
      <c r="R51" s="594"/>
      <c r="S51" s="595"/>
    </row>
    <row r="52" customFormat="false" ht="15" hidden="false" customHeight="false" outlineLevel="0" collapsed="false">
      <c r="A52" s="550" t="n">
        <f aca="false">A51+1</f>
        <v>29</v>
      </c>
      <c r="B52" s="565" t="s">
        <v>593</v>
      </c>
      <c r="C52" s="566" t="s">
        <v>594</v>
      </c>
      <c r="D52" s="567" t="n">
        <v>0</v>
      </c>
      <c r="E52" s="563"/>
      <c r="F52" s="563"/>
      <c r="G52" s="0"/>
      <c r="M52" s="481"/>
      <c r="N52" s="593"/>
      <c r="O52" s="594"/>
      <c r="P52" s="594"/>
      <c r="Q52" s="594"/>
      <c r="R52" s="594"/>
      <c r="S52" s="595"/>
    </row>
    <row r="53" customFormat="false" ht="15" hidden="false" customHeight="false" outlineLevel="0" collapsed="false">
      <c r="A53" s="550" t="n">
        <f aca="false">A52+1</f>
        <v>30</v>
      </c>
      <c r="B53" s="565" t="s">
        <v>595</v>
      </c>
      <c r="C53" s="566" t="s">
        <v>596</v>
      </c>
      <c r="D53" s="567" t="n">
        <v>0</v>
      </c>
      <c r="E53" s="563"/>
      <c r="F53" s="563"/>
      <c r="G53" s="0"/>
      <c r="M53" s="481"/>
      <c r="N53" s="593"/>
      <c r="O53" s="594"/>
      <c r="P53" s="594"/>
      <c r="Q53" s="594"/>
      <c r="R53" s="594"/>
      <c r="S53" s="595"/>
    </row>
    <row r="54" customFormat="false" ht="15" hidden="false" customHeight="false" outlineLevel="0" collapsed="false">
      <c r="A54" s="550" t="n">
        <f aca="false">A53+1</f>
        <v>31</v>
      </c>
      <c r="B54" s="565" t="s">
        <v>597</v>
      </c>
      <c r="C54" s="566" t="s">
        <v>598</v>
      </c>
      <c r="D54" s="567" t="n">
        <v>0</v>
      </c>
      <c r="E54" s="563" t="n">
        <f aca="false">D54</f>
        <v>0</v>
      </c>
      <c r="F54" s="563"/>
      <c r="G54" s="0"/>
      <c r="M54" s="481"/>
      <c r="N54" s="593"/>
      <c r="O54" s="594"/>
      <c r="P54" s="594"/>
      <c r="Q54" s="594"/>
      <c r="R54" s="594"/>
      <c r="S54" s="595"/>
    </row>
    <row r="55" customFormat="false" ht="15" hidden="false" customHeight="false" outlineLevel="0" collapsed="false">
      <c r="A55" s="550" t="n">
        <f aca="false">A54+1</f>
        <v>32</v>
      </c>
      <c r="B55" s="565" t="s">
        <v>599</v>
      </c>
      <c r="C55" s="566" t="s">
        <v>600</v>
      </c>
      <c r="D55" s="567" t="n">
        <v>0</v>
      </c>
      <c r="E55" s="563" t="n">
        <f aca="false">+D55</f>
        <v>0</v>
      </c>
      <c r="F55" s="596" t="n">
        <v>0</v>
      </c>
      <c r="G55" s="0"/>
      <c r="M55" s="481"/>
      <c r="N55" s="593"/>
      <c r="O55" s="594"/>
      <c r="P55" s="594"/>
      <c r="Q55" s="594"/>
      <c r="R55" s="594"/>
      <c r="S55" s="595"/>
    </row>
    <row r="56" customFormat="false" ht="15" hidden="false" customHeight="false" outlineLevel="0" collapsed="false">
      <c r="A56" s="550" t="n">
        <f aca="false">+A55+1</f>
        <v>33</v>
      </c>
      <c r="B56" s="565" t="s">
        <v>601</v>
      </c>
      <c r="C56" s="566" t="s">
        <v>602</v>
      </c>
      <c r="D56" s="567" t="n">
        <v>0</v>
      </c>
      <c r="E56" s="563" t="n">
        <f aca="false">+D56</f>
        <v>0</v>
      </c>
      <c r="F56" s="596" t="n">
        <v>0</v>
      </c>
      <c r="G56" s="0"/>
    </row>
    <row r="57" customFormat="false" ht="15" hidden="false" customHeight="false" outlineLevel="0" collapsed="false">
      <c r="A57" s="550" t="n">
        <f aca="false">+A56+1</f>
        <v>34</v>
      </c>
      <c r="B57" s="565" t="s">
        <v>603</v>
      </c>
      <c r="C57" s="566" t="s">
        <v>604</v>
      </c>
      <c r="D57" s="567"/>
      <c r="E57" s="563" t="n">
        <f aca="false">+D57</f>
        <v>0</v>
      </c>
      <c r="F57" s="596" t="n">
        <v>0</v>
      </c>
      <c r="G57" s="553"/>
    </row>
    <row r="58" customFormat="false" ht="15" hidden="false" customHeight="false" outlineLevel="0" collapsed="false">
      <c r="A58" s="550" t="n">
        <f aca="false">+A57+1</f>
        <v>35</v>
      </c>
      <c r="B58" s="565" t="s">
        <v>605</v>
      </c>
      <c r="C58" s="566" t="s">
        <v>606</v>
      </c>
      <c r="D58" s="567" t="n">
        <v>0</v>
      </c>
      <c r="E58" s="563" t="n">
        <f aca="false">+D58</f>
        <v>0</v>
      </c>
      <c r="F58" s="596" t="n">
        <v>0</v>
      </c>
      <c r="G58" s="553"/>
    </row>
    <row r="59" customFormat="false" ht="15" hidden="false" customHeight="false" outlineLevel="0" collapsed="false">
      <c r="A59" s="550" t="n">
        <f aca="false">+A58+1</f>
        <v>36</v>
      </c>
      <c r="B59" s="565" t="s">
        <v>607</v>
      </c>
      <c r="C59" s="566" t="s">
        <v>608</v>
      </c>
      <c r="D59" s="567" t="n">
        <v>0</v>
      </c>
      <c r="E59" s="563" t="n">
        <f aca="false">+D59</f>
        <v>0</v>
      </c>
      <c r="F59" s="596" t="n">
        <v>0</v>
      </c>
      <c r="G59" s="553"/>
    </row>
    <row r="60" customFormat="false" ht="15.6" hidden="false" customHeight="false" outlineLevel="0" collapsed="false">
      <c r="B60" s="597"/>
      <c r="C60" s="553"/>
      <c r="D60" s="598"/>
      <c r="E60" s="599"/>
      <c r="F60" s="598"/>
      <c r="G60" s="553"/>
    </row>
    <row r="61" customFormat="false" ht="15.6" hidden="false" customHeight="false" outlineLevel="0" collapsed="false">
      <c r="A61" s="550" t="n">
        <f aca="false">A59+1</f>
        <v>37</v>
      </c>
      <c r="B61" s="557"/>
      <c r="C61" s="588" t="s">
        <v>609</v>
      </c>
      <c r="D61" s="589" t="n">
        <f aca="false">SUM(D44:D60)</f>
        <v>520000</v>
      </c>
      <c r="E61" s="589" t="n">
        <f aca="false">SUM(E44:E60)</f>
        <v>520000</v>
      </c>
      <c r="F61" s="589" t="n">
        <f aca="false">SUM(F44:F56)</f>
        <v>0</v>
      </c>
      <c r="G61" s="590"/>
    </row>
    <row r="62" customFormat="false" ht="12.75" hidden="false" customHeight="true" outlineLevel="0" collapsed="false">
      <c r="B62" s="600"/>
      <c r="C62" s="600"/>
      <c r="D62" s="600"/>
      <c r="E62" s="600"/>
      <c r="F62" s="600"/>
      <c r="G62" s="600"/>
    </row>
    <row r="63" customFormat="false" ht="15.6" hidden="false" customHeight="false" outlineLevel="0" collapsed="false">
      <c r="B63" s="556"/>
      <c r="C63" s="585" t="s">
        <v>610</v>
      </c>
      <c r="D63" s="601"/>
      <c r="E63" s="601"/>
      <c r="F63" s="601"/>
      <c r="G63" s="556"/>
    </row>
    <row r="64" customFormat="false" ht="15" hidden="false" customHeight="false" outlineLevel="0" collapsed="false">
      <c r="A64" s="550" t="n">
        <f aca="false">+A61+1</f>
        <v>38</v>
      </c>
      <c r="B64" s="565" t="s">
        <v>611</v>
      </c>
      <c r="C64" s="566" t="s">
        <v>612</v>
      </c>
      <c r="D64" s="567" t="n">
        <v>1007000</v>
      </c>
      <c r="E64" s="563" t="n">
        <f aca="false">+D64</f>
        <v>1007000</v>
      </c>
      <c r="F64" s="596"/>
      <c r="G64" s="481"/>
      <c r="H64" s="481"/>
      <c r="J64" s="595"/>
      <c r="K64" s="595"/>
    </row>
    <row r="65" customFormat="false" ht="15" hidden="false" customHeight="false" outlineLevel="0" collapsed="false">
      <c r="A65" s="550" t="n">
        <f aca="false">+A64+1</f>
        <v>39</v>
      </c>
      <c r="B65" s="565" t="s">
        <v>613</v>
      </c>
      <c r="C65" s="566" t="s">
        <v>614</v>
      </c>
      <c r="D65" s="567" t="n">
        <v>0</v>
      </c>
      <c r="E65" s="563" t="n">
        <f aca="false">+D65</f>
        <v>0</v>
      </c>
      <c r="F65" s="596"/>
      <c r="G65" s="481"/>
      <c r="H65" s="481"/>
      <c r="J65" s="595"/>
      <c r="K65" s="595"/>
    </row>
    <row r="66" customFormat="false" ht="15" hidden="false" customHeight="false" outlineLevel="0" collapsed="false">
      <c r="A66" s="550" t="n">
        <f aca="false">+A65+1</f>
        <v>40</v>
      </c>
      <c r="B66" s="565" t="s">
        <v>615</v>
      </c>
      <c r="C66" s="566" t="s">
        <v>616</v>
      </c>
      <c r="D66" s="567" t="n">
        <v>0</v>
      </c>
      <c r="E66" s="563" t="n">
        <f aca="false">+D66</f>
        <v>0</v>
      </c>
      <c r="F66" s="596"/>
      <c r="G66" s="481"/>
      <c r="H66" s="481"/>
      <c r="J66" s="595"/>
      <c r="K66" s="595"/>
    </row>
    <row r="67" customFormat="false" ht="15" hidden="false" customHeight="false" outlineLevel="0" collapsed="false">
      <c r="A67" s="550" t="n">
        <f aca="false">A66+1</f>
        <v>41</v>
      </c>
      <c r="B67" s="565" t="s">
        <v>617</v>
      </c>
      <c r="C67" s="566" t="s">
        <v>618</v>
      </c>
      <c r="D67" s="567" t="n">
        <v>0</v>
      </c>
      <c r="E67" s="563" t="n">
        <f aca="false">D67</f>
        <v>0</v>
      </c>
      <c r="F67" s="596" t="n">
        <v>0</v>
      </c>
      <c r="G67" s="481"/>
      <c r="H67" s="481"/>
      <c r="J67" s="595"/>
      <c r="K67" s="595"/>
    </row>
    <row r="68" customFormat="false" ht="15" hidden="false" customHeight="false" outlineLevel="0" collapsed="false">
      <c r="A68" s="550" t="n">
        <f aca="false">+A67+1</f>
        <v>42</v>
      </c>
      <c r="B68" s="565" t="s">
        <v>619</v>
      </c>
      <c r="C68" s="566" t="s">
        <v>620</v>
      </c>
      <c r="D68" s="602" t="n">
        <v>7494000</v>
      </c>
      <c r="E68" s="603" t="n">
        <f aca="false">D68-F68</f>
        <v>1935000</v>
      </c>
      <c r="F68" s="603" t="n">
        <v>5559000</v>
      </c>
      <c r="G68" s="600"/>
    </row>
    <row r="69" customFormat="false" ht="15" hidden="false" customHeight="false" outlineLevel="0" collapsed="false">
      <c r="B69" s="604"/>
      <c r="C69" s="605"/>
      <c r="D69" s="606"/>
      <c r="E69" s="607"/>
      <c r="F69" s="607"/>
      <c r="G69" s="600"/>
    </row>
    <row r="70" customFormat="false" ht="15.6" hidden="false" customHeight="false" outlineLevel="0" collapsed="false">
      <c r="A70" s="550" t="n">
        <f aca="false">+A68+1</f>
        <v>43</v>
      </c>
      <c r="B70" s="600"/>
      <c r="C70" s="588" t="s">
        <v>621</v>
      </c>
      <c r="D70" s="608" t="n">
        <f aca="false">SUM(D64:D68)</f>
        <v>8501000</v>
      </c>
      <c r="E70" s="608" t="n">
        <f aca="false">SUM(E64:E68)</f>
        <v>2942000</v>
      </c>
      <c r="F70" s="608" t="n">
        <f aca="false">SUM(F64:F68)</f>
        <v>5559000</v>
      </c>
      <c r="G70" s="590"/>
    </row>
    <row r="71" customFormat="false" ht="15" hidden="false" customHeight="false" outlineLevel="0" collapsed="false">
      <c r="B71" s="338"/>
      <c r="C71" s="332"/>
      <c r="D71" s="609"/>
      <c r="E71" s="332"/>
      <c r="F71" s="332"/>
      <c r="G71" s="332"/>
    </row>
    <row r="72" customFormat="false" ht="13.2" hidden="false" customHeight="false" outlineLevel="0" collapsed="false">
      <c r="A72" s="0"/>
      <c r="B72" s="0"/>
      <c r="C72" s="0"/>
      <c r="D72" s="0"/>
      <c r="E72" s="0"/>
      <c r="F72" s="0"/>
    </row>
    <row r="73" customFormat="false" ht="13.2" hidden="false" customHeight="false" outlineLevel="0" collapsed="false">
      <c r="A73" s="0"/>
      <c r="B73" s="0"/>
      <c r="C73" s="0"/>
      <c r="D73" s="0"/>
      <c r="E73" s="0"/>
      <c r="F73" s="0"/>
    </row>
  </sheetData>
  <mergeCells count="6">
    <mergeCell ref="A3:G3"/>
    <mergeCell ref="A4:G4"/>
    <mergeCell ref="A5:G5"/>
    <mergeCell ref="A6:G6"/>
    <mergeCell ref="A7:F7"/>
    <mergeCell ref="A8:G8"/>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31T14:05:1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